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11" sheetId="1" state="visible" r:id="rId2"/>
    <sheet name="3.11 Data" sheetId="2" state="visible" r:id="rId3"/>
  </sheets>
  <definedNames>
    <definedName function="false" hidden="true" localSheetId="1" name="_xlnm._FilterDatabase" vbProcedure="false">'3.11 Data'!$B$6:$Q$1421</definedName>
    <definedName function="false" hidden="false" localSheetId="0" name="_xlnm.Print_Area" vbProcedure="false">'Figure 3.11'!$A$1:$M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74" uniqueCount="2198">
  <si>
    <t xml:space="preserve">Figure 3.11</t>
  </si>
  <si>
    <t xml:space="preserve">Inequities in access to maternal health-care services, by wealth quintile, selected countries, latest available year (percentage)</t>
  </si>
  <si>
    <t xml:space="preserve">Note: Inequities in access to maternal health services are measured by births attended by skilled health personnel as a percentage of total live births in the same period, in the 2–3 years prior to the survey. </t>
  </si>
  <si>
    <t xml:space="preserve">Source: ILO calculations based on WHO, Global Health Observatory. </t>
  </si>
  <si>
    <t xml:space="preserve">Link: http://www.social-protection.org/gimi/gess/RessourceDownload.action?ressource.ressourceId=54635 </t>
  </si>
  <si>
    <t xml:space="preserve">World Social Protection Report 2017/2018</t>
  </si>
  <si>
    <t xml:space="preserve">Figure 3.11 Inequities in access to maternal health-care services, by wealth quintile, selected countries, latest available year (percentage)</t>
  </si>
  <si>
    <t xml:space="preserve">Data Source (string)</t>
  </si>
  <si>
    <t xml:space="preserve">PUBLISH STATES (string)</t>
  </si>
  <si>
    <t xml:space="preserve">Year (string)</t>
  </si>
  <si>
    <t xml:space="preserve">WHO region (string)</t>
  </si>
  <si>
    <t xml:space="preserve">Country (string)</t>
  </si>
  <si>
    <t xml:space="preserve">Wealth Quintile (string)</t>
  </si>
  <si>
    <t xml:space="preserve">Births attended by skilled health personnel (in the two or three years preceding the survey) (%) (string)</t>
  </si>
  <si>
    <t xml:space="preserve">Births attended by skilled health personnel (in the two or three years preceding the survey) (%) (numeric)</t>
  </si>
  <si>
    <t xml:space="preserve">Births attended by skilled health personnel (in the two or three years preceding the survey) (%) (low)</t>
  </si>
  <si>
    <t xml:space="preserve">Births attended by skilled health personnel (in the two or three years preceding the survey) (%) (high)</t>
  </si>
  <si>
    <t xml:space="preserve">Births attended by skilled health personnel (in the two or three years preceding the survey) (%) (comment)</t>
  </si>
  <si>
    <t xml:space="preserve">Births attended by skilled health personnel (in the five years preceding the survey) (%) (string)</t>
  </si>
  <si>
    <t xml:space="preserve">Births attended by skilled health personnel (in the five years preceding the survey) (%) (numeric)</t>
  </si>
  <si>
    <t xml:space="preserve">Births attended by skilled health personnel (in the five years preceding the survey) (%) (low)</t>
  </si>
  <si>
    <t xml:space="preserve">Births attended by skilled health personnel (in the five years preceding the survey) (%) (high)</t>
  </si>
  <si>
    <t xml:space="preserve">Births attended by skilled health personnel (in the five years preceding the survey) (%) (comment)</t>
  </si>
  <si>
    <t xml:space="preserve">Q1 (poorest)</t>
  </si>
  <si>
    <t xml:space="preserve">Q2</t>
  </si>
  <si>
    <t xml:space="preserve">Q3</t>
  </si>
  <si>
    <t xml:space="preserve">Q4</t>
  </si>
  <si>
    <t xml:space="preserve">Q5 (richest)</t>
  </si>
  <si>
    <t xml:space="preserve">MICS</t>
  </si>
  <si>
    <t xml:space="preserve">Published</t>
  </si>
  <si>
    <t xml:space="preserve">2005</t>
  </si>
  <si>
    <t xml:space="preserve">Africa</t>
  </si>
  <si>
    <t xml:space="preserve">Burundi</t>
  </si>
  <si>
    <t xml:space="preserve">Q1 (Poorest)</t>
  </si>
  <si>
    <t xml:space="preserve">25.2 [21.2-29.6]</t>
  </si>
  <si>
    <t xml:space="preserve">No data</t>
  </si>
  <si>
    <t xml:space="preserve">Not available.</t>
  </si>
  <si>
    <t xml:space="preserve">29.2 [24.8-34.1]</t>
  </si>
  <si>
    <t xml:space="preserve">29.9 [25.8-34.3]</t>
  </si>
  <si>
    <t xml:space="preserve">30.9 [26.3-35.8]</t>
  </si>
  <si>
    <t xml:space="preserve">Q5 (Richest)</t>
  </si>
  <si>
    <t xml:space="preserve">55.1 [50.0-60.0]</t>
  </si>
  <si>
    <t xml:space="preserve">Gambia</t>
  </si>
  <si>
    <t xml:space="preserve">28.3 [24.6-32.4]</t>
  </si>
  <si>
    <t xml:space="preserve">45.9 [41.1-50.8]</t>
  </si>
  <si>
    <t xml:space="preserve">59.0 [53.4-64.3]</t>
  </si>
  <si>
    <t xml:space="preserve">72.7 [66.2-78.3]</t>
  </si>
  <si>
    <t xml:space="preserve">88.6 [85.0-91.3]</t>
  </si>
  <si>
    <t xml:space="preserve">Sierra Leone</t>
  </si>
  <si>
    <t xml:space="preserve">27.3 [20.9-34.9]</t>
  </si>
  <si>
    <t xml:space="preserve">34.2 [28.4-40.4]</t>
  </si>
  <si>
    <t xml:space="preserve">37.6 [32.3-43.4]</t>
  </si>
  <si>
    <t xml:space="preserve">50.0 [44.5-55.4]</t>
  </si>
  <si>
    <t xml:space="preserve">82.6 [77.5-86.7]</t>
  </si>
  <si>
    <t xml:space="preserve">Americas</t>
  </si>
  <si>
    <t xml:space="preserve">Jamaica</t>
  </si>
  <si>
    <t xml:space="preserve">South-East Asia</t>
  </si>
  <si>
    <t xml:space="preserve">Thailand</t>
  </si>
  <si>
    <t xml:space="preserve">92.7 [87.4-95.9]</t>
  </si>
  <si>
    <t xml:space="preserve">97.8 [94.9-99.0]</t>
  </si>
  <si>
    <t xml:space="preserve">97.5 [95.0-98.7]</t>
  </si>
  <si>
    <t xml:space="preserve">99.0 [97.8-99.6]</t>
  </si>
  <si>
    <t xml:space="preserve">99.8 [98.7-100.0]</t>
  </si>
  <si>
    <t xml:space="preserve">Europe</t>
  </si>
  <si>
    <t xml:space="preserve">Albania</t>
  </si>
  <si>
    <t xml:space="preserve">99.0 [93.5-99.9]</t>
  </si>
  <si>
    <t xml:space="preserve">100.0 [100.0-100.0]</t>
  </si>
  <si>
    <t xml:space="preserve">Belarus</t>
  </si>
  <si>
    <t xml:space="preserve">Georgia</t>
  </si>
  <si>
    <t xml:space="preserve">95.1 [87.1-98.2]</t>
  </si>
  <si>
    <t xml:space="preserve">99.0 [96.1-99.8]</t>
  </si>
  <si>
    <t xml:space="preserve">98.8 [94.3-99.8]</t>
  </si>
  <si>
    <t xml:space="preserve">99.4 [96.1-99.9]</t>
  </si>
  <si>
    <t xml:space="preserve">98.5 [93.9-99.6]</t>
  </si>
  <si>
    <t xml:space="preserve">Kyrgyzstan</t>
  </si>
  <si>
    <t xml:space="preserve">93.4 [84.5-97.3]</t>
  </si>
  <si>
    <t xml:space="preserve">98.8 [95.4-99.7]</t>
  </si>
  <si>
    <t xml:space="preserve">97.2 [90.4-99.2]</t>
  </si>
  <si>
    <t xml:space="preserve">98.1 [87.7-99.7]</t>
  </si>
  <si>
    <t xml:space="preserve">Serbia</t>
  </si>
  <si>
    <t xml:space="preserve">97.8 [95.3-99.0]</t>
  </si>
  <si>
    <t xml:space="preserve">99.5 [97.2-99.9]</t>
  </si>
  <si>
    <t xml:space="preserve">99.5 [97.0-99.9]</t>
  </si>
  <si>
    <t xml:space="preserve">98.2 [92.0-99.6]</t>
  </si>
  <si>
    <t xml:space="preserve">Tajikistan</t>
  </si>
  <si>
    <t xml:space="preserve">70.0 [60.9-77.7]</t>
  </si>
  <si>
    <t xml:space="preserve">81.1 [74.2-86.5]</t>
  </si>
  <si>
    <t xml:space="preserve">86.5 [81.7-90.2]</t>
  </si>
  <si>
    <t xml:space="preserve">89.9 [85.1-93.3]</t>
  </si>
  <si>
    <t xml:space="preserve">91.4 [85.1-95.2]</t>
  </si>
  <si>
    <t xml:space="preserve">The former Yugoslav republic of Macedonia</t>
  </si>
  <si>
    <t xml:space="preserve">95.3 [88.6-98.2]</t>
  </si>
  <si>
    <t xml:space="preserve">98.5 [95.2-99.6]</t>
  </si>
  <si>
    <t xml:space="preserve">98.2 [94.8-99.4]</t>
  </si>
  <si>
    <t xml:space="preserve">Ukraine</t>
  </si>
  <si>
    <t xml:space="preserve">99.5 [96.6-99.9]</t>
  </si>
  <si>
    <t xml:space="preserve">99.5 [96.4-99.9]</t>
  </si>
  <si>
    <t xml:space="preserve">Montenegro</t>
  </si>
  <si>
    <t xml:space="preserve">97.5 [90.3-99.4]</t>
  </si>
  <si>
    <t xml:space="preserve">98.5 [89.7-99.8]</t>
  </si>
  <si>
    <t xml:space="preserve">98.4 [89.4-99.8]</t>
  </si>
  <si>
    <t xml:space="preserve">Western Pacific</t>
  </si>
  <si>
    <t xml:space="preserve">Mongolia</t>
  </si>
  <si>
    <t xml:space="preserve">98.1 [95.9-99.1]</t>
  </si>
  <si>
    <t xml:space="preserve">99.4 [97.6-99.8]</t>
  </si>
  <si>
    <t xml:space="preserve">99.6 [97.3-99.9]</t>
  </si>
  <si>
    <t xml:space="preserve">99.2 [97.0-99.8]</t>
  </si>
  <si>
    <t xml:space="preserve">2006</t>
  </si>
  <si>
    <t xml:space="preserve">Burkina Faso</t>
  </si>
  <si>
    <t xml:space="preserve">56.0 [49.8-62.1]</t>
  </si>
  <si>
    <t xml:space="preserve">54.8 [47.9-61.5]</t>
  </si>
  <si>
    <t xml:space="preserve">46.5 [40.1-52.9]</t>
  </si>
  <si>
    <t xml:space="preserve">48.8 [41.7-56.1]</t>
  </si>
  <si>
    <t xml:space="preserve">64.6 [57.7-71.0]</t>
  </si>
  <si>
    <t xml:space="preserve">Cameroon</t>
  </si>
  <si>
    <t xml:space="preserve">19.0 [14.3-24.7]</t>
  </si>
  <si>
    <t xml:space="preserve">52.6 [44.7-60.4]</t>
  </si>
  <si>
    <t xml:space="preserve">64.2 [57.3-70.6]</t>
  </si>
  <si>
    <t xml:space="preserve">84.1 [79.6-87.8]</t>
  </si>
  <si>
    <t xml:space="preserve">95.5 [91.4-97.7]</t>
  </si>
  <si>
    <t xml:space="preserve">Central African Republic</t>
  </si>
  <si>
    <t xml:space="preserve">26.8 [21.6-32.7]</t>
  </si>
  <si>
    <t xml:space="preserve">38.0 [31.3-45.1]</t>
  </si>
  <si>
    <t xml:space="preserve">52.3 [45.9-58.6]</t>
  </si>
  <si>
    <t xml:space="preserve">68.9 [62.8-74.4]</t>
  </si>
  <si>
    <t xml:space="preserve">88.7 [85.1-91.6]</t>
  </si>
  <si>
    <t xml:space="preserve">Côte d'Ivoire</t>
  </si>
  <si>
    <t xml:space="preserve">28.5 [22.8-35.0]</t>
  </si>
  <si>
    <t xml:space="preserve">40.3 [33.8-47.1]</t>
  </si>
  <si>
    <t xml:space="preserve">58.7 [52.7-64.4]</t>
  </si>
  <si>
    <t xml:space="preserve">78.9 [73.4-83.5]</t>
  </si>
  <si>
    <t xml:space="preserve">94.6 [91.5-96.6]</t>
  </si>
  <si>
    <t xml:space="preserve">Ghana</t>
  </si>
  <si>
    <t xml:space="preserve">22.6 [17.7-28.4]</t>
  </si>
  <si>
    <t xml:space="preserve">32.5 [26.8-38.9]</t>
  </si>
  <si>
    <t xml:space="preserve">46.3 [38.7-54.0]</t>
  </si>
  <si>
    <t xml:space="preserve">74.3 [67.2-80.3]</t>
  </si>
  <si>
    <t xml:space="preserve">89.9 [83.9-93.9]</t>
  </si>
  <si>
    <t xml:space="preserve">Guinea-Bissau</t>
  </si>
  <si>
    <t xml:space="preserve">19.4 [15.5-24.1]</t>
  </si>
  <si>
    <t xml:space="preserve">25.9 [21.9-30.3]</t>
  </si>
  <si>
    <t xml:space="preserve">30.9 [26.7-35.5]</t>
  </si>
  <si>
    <t xml:space="preserve">53.9 [48.8-58.9]</t>
  </si>
  <si>
    <t xml:space="preserve">78.5 [73.5-82.8]</t>
  </si>
  <si>
    <t xml:space="preserve">Malawi</t>
  </si>
  <si>
    <t xml:space="preserve">42.6 [39.2-46.1]</t>
  </si>
  <si>
    <t xml:space="preserve">47.5 [44.0-51.0]</t>
  </si>
  <si>
    <t xml:space="preserve">52.2 [49.0-55.5]</t>
  </si>
  <si>
    <t xml:space="preserve">53.8 [50.1-57.4]</t>
  </si>
  <si>
    <t xml:space="preserve">77.0 [72.3-81.1]</t>
  </si>
  <si>
    <t xml:space="preserve">Togo</t>
  </si>
  <si>
    <t xml:space="preserve">36.8 [30.5-43.6]</t>
  </si>
  <si>
    <t xml:space="preserve">39.9 [33.7-46.4]</t>
  </si>
  <si>
    <t xml:space="preserve">58.2 [51.3-64.8]</t>
  </si>
  <si>
    <t xml:space="preserve">84.7 [79.0-89.1]</t>
  </si>
  <si>
    <t xml:space="preserve">90.0 [84.4-93.7]</t>
  </si>
  <si>
    <t xml:space="preserve">Belize</t>
  </si>
  <si>
    <t xml:space="preserve">84.3 [71.1-92.2]</t>
  </si>
  <si>
    <t xml:space="preserve">97.9 [86.4-99.7]</t>
  </si>
  <si>
    <t xml:space="preserve">Attention - Estimate is based on 25-49 cases.</t>
  </si>
  <si>
    <t xml:space="preserve">Cuba</t>
  </si>
  <si>
    <t xml:space="preserve">Guyana</t>
  </si>
  <si>
    <t xml:space="preserve">63.9 [54.2-72.7]</t>
  </si>
  <si>
    <t xml:space="preserve">91.3 [85.1-95.1]</t>
  </si>
  <si>
    <t xml:space="preserve">93.4 [86.1-97.0]</t>
  </si>
  <si>
    <t xml:space="preserve">90.9 [82.4-95.6]</t>
  </si>
  <si>
    <t xml:space="preserve">93.2 [84.6-97.2]</t>
  </si>
  <si>
    <t xml:space="preserve">Suriname</t>
  </si>
  <si>
    <t xml:space="preserve">81.0 [75.7-85.4]</t>
  </si>
  <si>
    <t xml:space="preserve">91.1 [84.8-94.9]</t>
  </si>
  <si>
    <t xml:space="preserve">97.6 [92.8-99.2]</t>
  </si>
  <si>
    <t xml:space="preserve">92.5 [86.4-96.0]</t>
  </si>
  <si>
    <t xml:space="preserve">95.7 [90.2-98.2]</t>
  </si>
  <si>
    <t xml:space="preserve">Trinidad and Tobago</t>
  </si>
  <si>
    <t xml:space="preserve">97.7 [91.2-99.4]</t>
  </si>
  <si>
    <t xml:space="preserve">98.9 [92.7-99.9]</t>
  </si>
  <si>
    <t xml:space="preserve">94.3 [87.0-97.6]</t>
  </si>
  <si>
    <t xml:space="preserve">98.9 [92.5-99.8]</t>
  </si>
  <si>
    <t xml:space="preserve">Bangladesh</t>
  </si>
  <si>
    <t xml:space="preserve">6.5 [5.5-7.7]</t>
  </si>
  <si>
    <t xml:space="preserve">9.0 [7.7-10.5]</t>
  </si>
  <si>
    <t xml:space="preserve">14.5 [12.9-16.3]</t>
  </si>
  <si>
    <t xml:space="preserve">24.8 [22.6-27.0]</t>
  </si>
  <si>
    <t xml:space="preserve">55.0 [51.2-58.8]</t>
  </si>
  <si>
    <t xml:space="preserve">Bosnia and Herzegovina</t>
  </si>
  <si>
    <t xml:space="preserve">99.2 [96.9-99.8]</t>
  </si>
  <si>
    <t xml:space="preserve">99.0 [93.4-99.9]</t>
  </si>
  <si>
    <t xml:space="preserve">Kazakhstan</t>
  </si>
  <si>
    <t xml:space="preserve">99.2 [96.8-99.8]</t>
  </si>
  <si>
    <t xml:space="preserve">99.8 [98.9-100.0]</t>
  </si>
  <si>
    <t xml:space="preserve">Turkmenistan</t>
  </si>
  <si>
    <t xml:space="preserve">98.6 [94.5-99.6]</t>
  </si>
  <si>
    <t xml:space="preserve">Uzbekistan</t>
  </si>
  <si>
    <t xml:space="preserve">99.9 [98.9-100.0]</t>
  </si>
  <si>
    <t xml:space="preserve">99.7 [98.0-100.0]</t>
  </si>
  <si>
    <t xml:space="preserve">Eastern Mediterranean</t>
  </si>
  <si>
    <t xml:space="preserve">Djibouti</t>
  </si>
  <si>
    <t xml:space="preserve">Iraq</t>
  </si>
  <si>
    <t xml:space="preserve">Somalia</t>
  </si>
  <si>
    <t xml:space="preserve">10.6 [7.8-14.3]</t>
  </si>
  <si>
    <t xml:space="preserve">14.3 [11.1-18.4]</t>
  </si>
  <si>
    <t xml:space="preserve">19.6 [15.0-25.2]</t>
  </si>
  <si>
    <t xml:space="preserve">45.1 [38.5-51.9]</t>
  </si>
  <si>
    <t xml:space="preserve">76.8 [70.6-82.1]</t>
  </si>
  <si>
    <t xml:space="preserve">Syrian Arab Republic</t>
  </si>
  <si>
    <t xml:space="preserve">77.6 [73.4-81.3]</t>
  </si>
  <si>
    <t xml:space="preserve">95.1 [93.4-96.3]</t>
  </si>
  <si>
    <t xml:space="preserve">98.1 [96.7-98.9]</t>
  </si>
  <si>
    <t xml:space="preserve">96.7 [95.0-97.8]</t>
  </si>
  <si>
    <t xml:space="preserve">98.9 [97.7-99.5]</t>
  </si>
  <si>
    <t xml:space="preserve">Yemen</t>
  </si>
  <si>
    <t xml:space="preserve">17.1 [12.4-23.1]</t>
  </si>
  <si>
    <t xml:space="preserve">19.8 [15.3-25.1]</t>
  </si>
  <si>
    <t xml:space="preserve">32.0 [25.8-38.9]</t>
  </si>
  <si>
    <t xml:space="preserve">50.1 [43.2-57.0]</t>
  </si>
  <si>
    <t xml:space="preserve">73.6 [66.4-79.7]</t>
  </si>
  <si>
    <t xml:space="preserve">Lao People's Democratic Republic</t>
  </si>
  <si>
    <t xml:space="preserve">3.0 [1.7-5.0]</t>
  </si>
  <si>
    <t xml:space="preserve">8.6 [6.0-12.4]</t>
  </si>
  <si>
    <t xml:space="preserve">14.3 [10.2-19.7]</t>
  </si>
  <si>
    <t xml:space="preserve">32.8 [25.9-40.5]</t>
  </si>
  <si>
    <t xml:space="preserve">81.2 [72.4-87.6]</t>
  </si>
  <si>
    <t xml:space="preserve">Viet Nam</t>
  </si>
  <si>
    <t xml:space="preserve">52.8 [40.9-64.5]</t>
  </si>
  <si>
    <t xml:space="preserve">86.9 [78.7-92.2]</t>
  </si>
  <si>
    <t xml:space="preserve">94.9 [84.7-98.4]</t>
  </si>
  <si>
    <t xml:space="preserve">99.4 [95.5-99.9]</t>
  </si>
  <si>
    <t xml:space="preserve">2007</t>
  </si>
  <si>
    <t xml:space="preserve">Mauritania</t>
  </si>
  <si>
    <t xml:space="preserve">20.5 [17.2-24.3]</t>
  </si>
  <si>
    <t xml:space="preserve">40.6 [36.0-45.3]</t>
  </si>
  <si>
    <t xml:space="preserve">70.6 [66.1-74.8]</t>
  </si>
  <si>
    <t xml:space="preserve">90.3 [87.5-92.5]</t>
  </si>
  <si>
    <t xml:space="preserve">95.1 [92.8-96.7]</t>
  </si>
  <si>
    <t xml:space="preserve">Nigeria</t>
  </si>
  <si>
    <t xml:space="preserve">11.7 [9.1-15.0]</t>
  </si>
  <si>
    <t xml:space="preserve">21.2 [18.1-24.6]</t>
  </si>
  <si>
    <t xml:space="preserve">33.5 [29.3-38.0]</t>
  </si>
  <si>
    <t xml:space="preserve">61.2 [56.3-65.9]</t>
  </si>
  <si>
    <t xml:space="preserve">84.8 [81.3-87.8]</t>
  </si>
  <si>
    <t xml:space="preserve">Vanuatu</t>
  </si>
  <si>
    <t xml:space="preserve">55.0 [42.7-66.8]</t>
  </si>
  <si>
    <t xml:space="preserve">78.0 [68.8-85.0]</t>
  </si>
  <si>
    <t xml:space="preserve">72.7 [62.9-80.7]</t>
  </si>
  <si>
    <t xml:space="preserve">86.9 [77.7-92.7]</t>
  </si>
  <si>
    <t xml:space="preserve">89.9 [83.1-94.1]</t>
  </si>
  <si>
    <t xml:space="preserve">2008</t>
  </si>
  <si>
    <t xml:space="preserve">Mozambique</t>
  </si>
  <si>
    <t xml:space="preserve">36.5 [31.4-41.8]</t>
  </si>
  <si>
    <t xml:space="preserve">45.1 [40.2-50.2]</t>
  </si>
  <si>
    <t xml:space="preserve">52.6 [47.2-58.0]</t>
  </si>
  <si>
    <t xml:space="preserve">66.2 [61.1-70.9]</t>
  </si>
  <si>
    <t xml:space="preserve">88.5 [85.6-90.9]</t>
  </si>
  <si>
    <t xml:space="preserve">2009</t>
  </si>
  <si>
    <t xml:space="preserve">Zimbabwe</t>
  </si>
  <si>
    <t xml:space="preserve">38.6 [32.7-44.9]</t>
  </si>
  <si>
    <t xml:space="preserve">45.4 [40.3-50.6]</t>
  </si>
  <si>
    <t xml:space="preserve">55.9 [50.9-60.9]</t>
  </si>
  <si>
    <t xml:space="preserve">81.3 [76.9-85.0]</t>
  </si>
  <si>
    <t xml:space="preserve">92.1 [86.6-95.5]</t>
  </si>
  <si>
    <t xml:space="preserve">2010</t>
  </si>
  <si>
    <t xml:space="preserve">33.1 [28.3-38.4]</t>
  </si>
  <si>
    <t xml:space="preserve">39.1 [34.7-43.7]</t>
  </si>
  <si>
    <t xml:space="preserve">49.9 [45.7-54.2]</t>
  </si>
  <si>
    <t xml:space="preserve">70.1 [65.5-74.2]</t>
  </si>
  <si>
    <t xml:space="preserve">87.2 [83.2-90.3]</t>
  </si>
  <si>
    <t xml:space="preserve">Chad</t>
  </si>
  <si>
    <t xml:space="preserve">8.1 [6.0-11.0]</t>
  </si>
  <si>
    <t xml:space="preserve">10.6 [8.1-13.8]</t>
  </si>
  <si>
    <t xml:space="preserve">11.8 [9.6-14.5]</t>
  </si>
  <si>
    <t xml:space="preserve">22.5 [19.1-26.3]</t>
  </si>
  <si>
    <t xml:space="preserve">61.3 [56.2-66.2]</t>
  </si>
  <si>
    <t xml:space="preserve">Democratic Republic of the Congo</t>
  </si>
  <si>
    <t xml:space="preserve">59.8 [54.2-65.2]</t>
  </si>
  <si>
    <t xml:space="preserve">67.5 [61.8-72.7]</t>
  </si>
  <si>
    <t xml:space="preserve">69.0 [62.1-75.1]</t>
  </si>
  <si>
    <t xml:space="preserve">85.1 [74.2-91.9]</t>
  </si>
  <si>
    <t xml:space="preserve">96.2 [94.3-97.5]</t>
  </si>
  <si>
    <t xml:space="preserve">44.0 [37.6-50.6]</t>
  </si>
  <si>
    <t xml:space="preserve">55.5 [50.2-60.8]</t>
  </si>
  <si>
    <t xml:space="preserve">64.1 [58.8-69.0]</t>
  </si>
  <si>
    <t xml:space="preserve">71.8 [67.5-75.7]</t>
  </si>
  <si>
    <t xml:space="preserve">85.0 [81.4-88.0]</t>
  </si>
  <si>
    <t xml:space="preserve">Swaziland</t>
  </si>
  <si>
    <t xml:space="preserve">65.0 [57.4-71.9]</t>
  </si>
  <si>
    <t xml:space="preserve">75.9 [67.8-82.5]</t>
  </si>
  <si>
    <t xml:space="preserve">86.9 [81.1-91.0]</t>
  </si>
  <si>
    <t xml:space="preserve">89.2 [84.2-92.7]</t>
  </si>
  <si>
    <t xml:space="preserve">94.0 [89.3-96.7]</t>
  </si>
  <si>
    <t xml:space="preserve">27.7 [23.0-32.9]</t>
  </si>
  <si>
    <t xml:space="preserve">40.3 [34.2-46.7]</t>
  </si>
  <si>
    <t xml:space="preserve">61.1 [53.9-67.8]</t>
  </si>
  <si>
    <t xml:space="preserve">83.9 [76.9-89.0]</t>
  </si>
  <si>
    <t xml:space="preserve">94.1 [89.5-96.8]</t>
  </si>
  <si>
    <t xml:space="preserve">South Sudan</t>
  </si>
  <si>
    <t xml:space="preserve">8.3 [6.2-11.0]</t>
  </si>
  <si>
    <t xml:space="preserve">9.3 [6.9-12.5]</t>
  </si>
  <si>
    <t xml:space="preserve">13.6 [10.9-16.7]</t>
  </si>
  <si>
    <t xml:space="preserve">23.1 [20.1-26.4]</t>
  </si>
  <si>
    <t xml:space="preserve">41.1 [36.5-45.9]</t>
  </si>
  <si>
    <t xml:space="preserve">84.3 [80.0-87.7]</t>
  </si>
  <si>
    <t xml:space="preserve">93.8 [88.8-96.6]</t>
  </si>
  <si>
    <t xml:space="preserve">98.1 [93.6-99.4]</t>
  </si>
  <si>
    <t xml:space="preserve">98.7 [94.1-99.7]</t>
  </si>
  <si>
    <t xml:space="preserve">96.5 [89.6-98.9]</t>
  </si>
  <si>
    <t xml:space="preserve">Bhutan</t>
  </si>
  <si>
    <t xml:space="preserve">34.2 [29.0-39.7]</t>
  </si>
  <si>
    <t xml:space="preserve">43.1 [38.0-48.3]</t>
  </si>
  <si>
    <t xml:space="preserve">67.3 [62.3-71.9]</t>
  </si>
  <si>
    <t xml:space="preserve">80.8 [76.3-84.6]</t>
  </si>
  <si>
    <t xml:space="preserve">95.1 [92.2-97.0]</t>
  </si>
  <si>
    <t xml:space="preserve">Nepal</t>
  </si>
  <si>
    <t xml:space="preserve">7.7 [4.9-12.0]</t>
  </si>
  <si>
    <t xml:space="preserve">20.0 [11.9-31.6]</t>
  </si>
  <si>
    <t xml:space="preserve">25.8 [18.7-34.4]</t>
  </si>
  <si>
    <t xml:space="preserve">42.5 [33.0-52.7]</t>
  </si>
  <si>
    <t xml:space="preserve">65.7 [57.2-73.3]</t>
  </si>
  <si>
    <t xml:space="preserve">99.8 [98.8-100.0]</t>
  </si>
  <si>
    <t xml:space="preserve">99.3 [97.3-99.8]</t>
  </si>
  <si>
    <t xml:space="preserve">99.6 [98.3-99.9]</t>
  </si>
  <si>
    <t xml:space="preserve">Afghanistan</t>
  </si>
  <si>
    <t xml:space="preserve">15.6 [12.3-19.5]</t>
  </si>
  <si>
    <t xml:space="preserve">24.6 [20.9-28.6]</t>
  </si>
  <si>
    <t xml:space="preserve">31.4 [27.1-36.1]</t>
  </si>
  <si>
    <t xml:space="preserve">46.9 [40.9-53.0]</t>
  </si>
  <si>
    <t xml:space="preserve">75.9 [72.1-79.3]</t>
  </si>
  <si>
    <t xml:space="preserve">Sudan</t>
  </si>
  <si>
    <t xml:space="preserve">48.2 [41.6-54.8]</t>
  </si>
  <si>
    <t xml:space="preserve">59.9 [55.0-64.6]</t>
  </si>
  <si>
    <t xml:space="preserve">78.1 [73.9-81.8]</t>
  </si>
  <si>
    <t xml:space="preserve">93.6 [91.0-95.5]</t>
  </si>
  <si>
    <t xml:space="preserve">94.7 [92.5-96.3]</t>
  </si>
  <si>
    <t xml:space="preserve">97.7 [95.8-98.7]</t>
  </si>
  <si>
    <t xml:space="preserve">99.0 [96.6-99.7]</t>
  </si>
  <si>
    <t xml:space="preserve">98.7 [96.1-99.6]</t>
  </si>
  <si>
    <t xml:space="preserve">99.8 [98.3-100.0]</t>
  </si>
  <si>
    <t xml:space="preserve">99.3 [95.1-99.9]</t>
  </si>
  <si>
    <t xml:space="preserve">71.9 [63.3-79.2]</t>
  </si>
  <si>
    <t xml:space="preserve">96.3 [90.9-98.5]</t>
  </si>
  <si>
    <t xml:space="preserve">99.6 [97.9-99.9]</t>
  </si>
  <si>
    <t xml:space="preserve">99.6 [98.1-99.9]</t>
  </si>
  <si>
    <t xml:space="preserve">99.2 [94.9-99.9]</t>
  </si>
  <si>
    <t xml:space="preserve">2011</t>
  </si>
  <si>
    <t xml:space="preserve">38.6 [34.2-43.3]</t>
  </si>
  <si>
    <t xml:space="preserve">57.3 [51.6-62.8]</t>
  </si>
  <si>
    <t xml:space="preserve">70.6 [65.2-75.5]</t>
  </si>
  <si>
    <t xml:space="preserve">85.9 [80.8-89.8]</t>
  </si>
  <si>
    <t xml:space="preserve">97.6 [94.2-99.0]</t>
  </si>
  <si>
    <t xml:space="preserve">26.7 [22.2-31.7]</t>
  </si>
  <si>
    <t xml:space="preserve">71.6 [67.6-75.4]</t>
  </si>
  <si>
    <t xml:space="preserve">89.2 [85.7-91.8]</t>
  </si>
  <si>
    <t xml:space="preserve">95.9 [94.1-97.3]</t>
  </si>
  <si>
    <t xml:space="preserve">11.0 [9.0-13.4]</t>
  </si>
  <si>
    <t xml:space="preserve">25.8 [23.2-28.6]</t>
  </si>
  <si>
    <t xml:space="preserve">49.8 [45.9-53.7]</t>
  </si>
  <si>
    <t xml:space="preserve">72.7 [68.5-76.5]</t>
  </si>
  <si>
    <t xml:space="preserve">89.7 [86.8-92.1]</t>
  </si>
  <si>
    <t xml:space="preserve">Argentina</t>
  </si>
  <si>
    <t xml:space="preserve">89.4 [81.1-94.3]</t>
  </si>
  <si>
    <t xml:space="preserve">98.5 [95.2-99.5]</t>
  </si>
  <si>
    <t xml:space="preserve">97.6 [90.8-99.4]</t>
  </si>
  <si>
    <t xml:space="preserve">99.6 [96.9-99.9]</t>
  </si>
  <si>
    <t xml:space="preserve">98.1 [92.4-99.5]</t>
  </si>
  <si>
    <t xml:space="preserve">Costa Rica</t>
  </si>
  <si>
    <t xml:space="preserve">96.7 [91.1-98.9]</t>
  </si>
  <si>
    <t xml:space="preserve">99.1 [96.2-99.8]</t>
  </si>
  <si>
    <t xml:space="preserve">97.8 [85.7-99.7]</t>
  </si>
  <si>
    <t xml:space="preserve">99.4 [97.0-99.9]</t>
  </si>
  <si>
    <t xml:space="preserve">96.5 [89.1-98.9]</t>
  </si>
  <si>
    <t xml:space="preserve">99.6 [97.2-99.9]</t>
  </si>
  <si>
    <t xml:space="preserve">97.5 [90.4-99.4]</t>
  </si>
  <si>
    <t xml:space="preserve">96.0 [85.9-99.0]</t>
  </si>
  <si>
    <t xml:space="preserve">98.0 [91.9-99.5]</t>
  </si>
  <si>
    <t xml:space="preserve">82.2 [80.3-83.9]</t>
  </si>
  <si>
    <t xml:space="preserve">89.6 [87.8-91.2]</t>
  </si>
  <si>
    <t xml:space="preserve">93.7 [92.0-95.0]</t>
  </si>
  <si>
    <t xml:space="preserve">95.5 [93.8-96.7]</t>
  </si>
  <si>
    <t xml:space="preserve">96.0 [93.2-97.6]</t>
  </si>
  <si>
    <t xml:space="preserve">Tunisia</t>
  </si>
  <si>
    <t xml:space="preserve">93.8 [89.7-96.4]</t>
  </si>
  <si>
    <t xml:space="preserve">99.8 [98.5-100.0]</t>
  </si>
  <si>
    <t xml:space="preserve">99.8 [98.6-100.0]</t>
  </si>
  <si>
    <t xml:space="preserve">99.7 [97.6-100.0]</t>
  </si>
  <si>
    <t xml:space="preserve">10.8 [8.7-13.4]</t>
  </si>
  <si>
    <t xml:space="preserve">23.9 [20.5-27.7]</t>
  </si>
  <si>
    <t xml:space="preserve">45.0 [40.9-49.1]</t>
  </si>
  <si>
    <t xml:space="preserve">64.3 [59.7-68.6]</t>
  </si>
  <si>
    <t xml:space="preserve">90.7 [87.6-93.1]</t>
  </si>
  <si>
    <t xml:space="preserve">2012</t>
  </si>
  <si>
    <t xml:space="preserve">Barbados</t>
  </si>
  <si>
    <t xml:space="preserve">94.5 [78.3-98.8]</t>
  </si>
  <si>
    <t xml:space="preserve">Saint Lucia</t>
  </si>
  <si>
    <t xml:space="preserve">Not reported - Estimate is based on fewer than 25 cases.</t>
  </si>
  <si>
    <t xml:space="preserve">26.5 [24.2-29.0]</t>
  </si>
  <si>
    <t xml:space="preserve">33.4 [30.8-36.2]</t>
  </si>
  <si>
    <t xml:space="preserve">38.0 [35.0-41.1]</t>
  </si>
  <si>
    <t xml:space="preserve">50.2 [46.5-54.0]</t>
  </si>
  <si>
    <t xml:space="preserve">72.8 [68.8-76.5]</t>
  </si>
  <si>
    <t xml:space="preserve">99.8 [98.4-100.0]</t>
  </si>
  <si>
    <t xml:space="preserve">Republic of Moldova</t>
  </si>
  <si>
    <t xml:space="preserve">97.7 [90.9-99.4]</t>
  </si>
  <si>
    <t xml:space="preserve">99.5 [96.5-99.9]</t>
  </si>
  <si>
    <t xml:space="preserve">98.6 [93.6-99.7]</t>
  </si>
  <si>
    <t xml:space="preserve">99.4 [97.2-99.9]</t>
  </si>
  <si>
    <t xml:space="preserve">97.3 [93.8-98.9]</t>
  </si>
  <si>
    <t xml:space="preserve">99.5 [97.9-99.9]</t>
  </si>
  <si>
    <t xml:space="preserve">2013</t>
  </si>
  <si>
    <t xml:space="preserve">83.1 [79.4-86.2]</t>
  </si>
  <si>
    <t xml:space="preserve">85.6 [83.0-87.8]</t>
  </si>
  <si>
    <t xml:space="preserve">87.6 [85.2-89.6]</t>
  </si>
  <si>
    <t xml:space="preserve">89.0 [86.6-91.1]</t>
  </si>
  <si>
    <t xml:space="preserve">94.7 [92.6-96.2]</t>
  </si>
  <si>
    <t xml:space="preserve">Panama</t>
  </si>
  <si>
    <t xml:space="preserve">72.1 [65.8-77.6]</t>
  </si>
  <si>
    <t xml:space="preserve">99.0 [97.9-99.5]</t>
  </si>
  <si>
    <t xml:space="preserve">99.8 [99.4-100.0]</t>
  </si>
  <si>
    <t xml:space="preserve">98.8 [92.0-99.8]</t>
  </si>
  <si>
    <t xml:space="preserve">98.4 [89.3-99.8]</t>
  </si>
  <si>
    <t xml:space="preserve">98.1 [87.3-99.7]</t>
  </si>
  <si>
    <t xml:space="preserve">73.4 [64.0-81.0]</t>
  </si>
  <si>
    <t xml:space="preserve">96.8 [93.4-98.5]</t>
  </si>
  <si>
    <t xml:space="preserve">99.7 [97.9-100.0]</t>
  </si>
  <si>
    <t xml:space="preserve">2014</t>
  </si>
  <si>
    <t xml:space="preserve">Senegal</t>
  </si>
  <si>
    <t xml:space="preserve">69.7 [65.3-73.7]</t>
  </si>
  <si>
    <t xml:space="preserve">71.1 [67.2-74.8]</t>
  </si>
  <si>
    <t xml:space="preserve">78.2 [74.4-81.6]</t>
  </si>
  <si>
    <t xml:space="preserve">85.5 [82.9-87.8]</t>
  </si>
  <si>
    <t xml:space="preserve">96.2 [94.5-97.4]</t>
  </si>
  <si>
    <t xml:space="preserve">25.5 [21.2-30.5]</t>
  </si>
  <si>
    <t xml:space="preserve">45.0 [38.2-52.0]</t>
  </si>
  <si>
    <t xml:space="preserve">55.7 [48.9-62.3]</t>
  </si>
  <si>
    <t xml:space="preserve">71.1 [64.0-77.4]</t>
  </si>
  <si>
    <t xml:space="preserve">93.3 [88.3-96.3]</t>
  </si>
  <si>
    <t xml:space="preserve">96.5 [90.8-98.7]</t>
  </si>
  <si>
    <t xml:space="preserve">98.9 [97.0-99.6]</t>
  </si>
  <si>
    <t xml:space="preserve">98.9 [97.1-99.6]</t>
  </si>
  <si>
    <t xml:space="preserve">98.5 [95.6-99.5]</t>
  </si>
  <si>
    <t xml:space="preserve">97.5 [93.3-99.1]</t>
  </si>
  <si>
    <t xml:space="preserve">95.4 [77.9-99.2]</t>
  </si>
  <si>
    <t xml:space="preserve">DHS</t>
  </si>
  <si>
    <t xml:space="preserve">1993</t>
  </si>
  <si>
    <t xml:space="preserve">25.3 [19.9-31.5]</t>
  </si>
  <si>
    <t xml:space="preserve">24.1 [19.8-29.1]</t>
  </si>
  <si>
    <t xml:space="preserve">31.6 [26.6-37.1]</t>
  </si>
  <si>
    <t xml:space="preserve">62.3 [56.3-67.9]</t>
  </si>
  <si>
    <t xml:space="preserve">85.3 [80.6-89.0]</t>
  </si>
  <si>
    <t xml:space="preserve">Kenya</t>
  </si>
  <si>
    <t xml:space="preserve">21.1 [18.1-24.4]</t>
  </si>
  <si>
    <t xml:space="preserve">23.1 [20.4-25.9]</t>
  </si>
  <si>
    <t xml:space="preserve">32.7 [28.9-36.7]</t>
  </si>
  <si>
    <t xml:space="preserve">33.1 [29.9-36.6]</t>
  </si>
  <si>
    <t xml:space="preserve">43.3 [38.5-48.2]</t>
  </si>
  <si>
    <t xml:space="preserve">45.7 [41.7-49.8]</t>
  </si>
  <si>
    <t xml:space="preserve">56.1 [50.8-61.3]</t>
  </si>
  <si>
    <t xml:space="preserve">56.7 [51.7-61.6]</t>
  </si>
  <si>
    <t xml:space="preserve">75.5 [70.9-79.7]</t>
  </si>
  <si>
    <t xml:space="preserve">76.5 [72.1-80.3]</t>
  </si>
  <si>
    <t xml:space="preserve">3.9 [2.3-6.4]</t>
  </si>
  <si>
    <t xml:space="preserve">4.1 [2.8-5.8]</t>
  </si>
  <si>
    <t xml:space="preserve">5.3 [3.8-7.4]</t>
  </si>
  <si>
    <t xml:space="preserve">8.4 [6.6-10.8]</t>
  </si>
  <si>
    <t xml:space="preserve">31.0 [26.9-35.5]</t>
  </si>
  <si>
    <t xml:space="preserve">Turkey</t>
  </si>
  <si>
    <t xml:space="preserve">45.5 [38.4-52.8]</t>
  </si>
  <si>
    <t xml:space="preserve">43.4 [37.3-49.8]</t>
  </si>
  <si>
    <t xml:space="preserve">73.5 [68.4-78.1]</t>
  </si>
  <si>
    <t xml:space="preserve">71.0 [66.5-75.2]</t>
  </si>
  <si>
    <t xml:space="preserve">86.7 [82.4-90.1]</t>
  </si>
  <si>
    <t xml:space="preserve">84.3 [80.5-87.5]</t>
  </si>
  <si>
    <t xml:space="preserve">96.3 [93.3-97.9]</t>
  </si>
  <si>
    <t xml:space="preserve">95.5 [92.9-97.1]</t>
  </si>
  <si>
    <t xml:space="preserve">99.0 [96.9-99.7]</t>
  </si>
  <si>
    <t xml:space="preserve">98.9 [97.6-99.5]</t>
  </si>
  <si>
    <t xml:space="preserve">Philippines</t>
  </si>
  <si>
    <t xml:space="preserve">23.0 [20.3-25.9]</t>
  </si>
  <si>
    <t xml:space="preserve">21.9 [19.5-24.5]</t>
  </si>
  <si>
    <t xml:space="preserve">40.4 [37.0-43.9]</t>
  </si>
  <si>
    <t xml:space="preserve">39.4 [36.2-42.6]</t>
  </si>
  <si>
    <t xml:space="preserve">64.3 [60.4-68.0]</t>
  </si>
  <si>
    <t xml:space="preserve">62.8 [59.3-66.2]</t>
  </si>
  <si>
    <t xml:space="preserve">80.6 [76.9-83.8]</t>
  </si>
  <si>
    <t xml:space="preserve">79.4 [76.0-82.4]</t>
  </si>
  <si>
    <t xml:space="preserve">92.8 [90.1-94.8]</t>
  </si>
  <si>
    <t xml:space="preserve">91.8 [89.4-93.7]</t>
  </si>
  <si>
    <t xml:space="preserve">1994</t>
  </si>
  <si>
    <t xml:space="preserve">14.3 [10.7-18.8]</t>
  </si>
  <si>
    <t xml:space="preserve">25.2 [20.3-30.8]</t>
  </si>
  <si>
    <t xml:space="preserve">40.7 [35.0-46.7]</t>
  </si>
  <si>
    <t xml:space="preserve">69.9 [64.5-74.9]</t>
  </si>
  <si>
    <t xml:space="preserve">81.7 [77.5-85.2]</t>
  </si>
  <si>
    <t xml:space="preserve">16.8 [13.5-20.6]</t>
  </si>
  <si>
    <t xml:space="preserve">29.6 [24.9-34.6]</t>
  </si>
  <si>
    <t xml:space="preserve">45.8 [40.5-51.1]</t>
  </si>
  <si>
    <t xml:space="preserve">65.2 [59.8-70.2]</t>
  </si>
  <si>
    <t xml:space="preserve">83.5 [79.2-87.0]</t>
  </si>
  <si>
    <t xml:space="preserve">55.1 [49.5-60.5]</t>
  </si>
  <si>
    <t xml:space="preserve">59.5 [53.3-65.3]</t>
  </si>
  <si>
    <t xml:space="preserve">65.3 [58.8-71.2]</t>
  </si>
  <si>
    <t xml:space="preserve">77.9 [72.6-82.4]</t>
  </si>
  <si>
    <t xml:space="preserve">92.8 [88.5-95.6]</t>
  </si>
  <si>
    <t xml:space="preserve">Bolivia (Plurinational State of)</t>
  </si>
  <si>
    <t xml:space="preserve">11.4 [9.1-14.3]</t>
  </si>
  <si>
    <t xml:space="preserve">34.7 [28.9-40.9]</t>
  </si>
  <si>
    <t xml:space="preserve">48.5 [43.2-53.9]</t>
  </si>
  <si>
    <t xml:space="preserve">75.4 [70.9-79.4]</t>
  </si>
  <si>
    <t xml:space="preserve">96.5 [94.0-98.0]</t>
  </si>
  <si>
    <t xml:space="preserve">Haiti</t>
  </si>
  <si>
    <t xml:space="preserve">23.8 [18.5-30.1]</t>
  </si>
  <si>
    <t xml:space="preserve">24.0 [18.5-30.5]</t>
  </si>
  <si>
    <t xml:space="preserve">36.7 [30.6-43.3]</t>
  </si>
  <si>
    <t xml:space="preserve">37.3 [31.5-43.4]</t>
  </si>
  <si>
    <t xml:space="preserve">45.3 [38.5-52.3]</t>
  </si>
  <si>
    <t xml:space="preserve">47.4 [41.6-53.3]</t>
  </si>
  <si>
    <t xml:space="preserve">57.5 [52.3-62.6]</t>
  </si>
  <si>
    <t xml:space="preserve">60.7 [56.2-65.0]</t>
  </si>
  <si>
    <t xml:space="preserve">76.2 [69.5-81.8]</t>
  </si>
  <si>
    <t xml:space="preserve">78.2 [72.7-82.8]</t>
  </si>
  <si>
    <t xml:space="preserve">Indonesia</t>
  </si>
  <si>
    <t xml:space="preserve">1995</t>
  </si>
  <si>
    <t xml:space="preserve">Mali</t>
  </si>
  <si>
    <t xml:space="preserve">12.1 [9.6-15.1]</t>
  </si>
  <si>
    <t xml:space="preserve">23.9 [19.9-28.4]</t>
  </si>
  <si>
    <t xml:space="preserve">35.9 [30.3-42.0]</t>
  </si>
  <si>
    <t xml:space="preserve">52.7 [47.4-57.9]</t>
  </si>
  <si>
    <t xml:space="preserve">82.0 [78.5-85.0]</t>
  </si>
  <si>
    <t xml:space="preserve">Uganda</t>
  </si>
  <si>
    <t xml:space="preserve">20.8 [16.7-25.6]</t>
  </si>
  <si>
    <t xml:space="preserve">22.6 [18.3-27.6]</t>
  </si>
  <si>
    <t xml:space="preserve">29.0 [24.5-33.9]</t>
  </si>
  <si>
    <t xml:space="preserve">28.3 [24.1-32.8]</t>
  </si>
  <si>
    <t xml:space="preserve">31.9 [27.7-36.3]</t>
  </si>
  <si>
    <t xml:space="preserve">32.6 [28.7-36.8]</t>
  </si>
  <si>
    <t xml:space="preserve">38.7 [33.9-43.7]</t>
  </si>
  <si>
    <t xml:space="preserve">39.3 [34.7-44.1]</t>
  </si>
  <si>
    <t xml:space="preserve">69.2 [64.6-73.4]</t>
  </si>
  <si>
    <t xml:space="preserve">70.4 [66.1-74.4]</t>
  </si>
  <si>
    <t xml:space="preserve">Colombia</t>
  </si>
  <si>
    <t xml:space="preserve">61.2 [56.7-65.4]</t>
  </si>
  <si>
    <t xml:space="preserve">60.6 [56.7-64.3]</t>
  </si>
  <si>
    <t xml:space="preserve">86.2 [83.2-88.8]</t>
  </si>
  <si>
    <t xml:space="preserve">85.2 [82.4-87.6]</t>
  </si>
  <si>
    <t xml:space="preserve">93.6 [90.9-95.5]</t>
  </si>
  <si>
    <t xml:space="preserve">92.8 [90.4-94.6]</t>
  </si>
  <si>
    <t xml:space="preserve">99.3 [98.1-99.7]</t>
  </si>
  <si>
    <t xml:space="preserve">98.9 [97.9-99.4]</t>
  </si>
  <si>
    <t xml:space="preserve">98.8 [97.2-99.5]</t>
  </si>
  <si>
    <t xml:space="preserve">Guatemala</t>
  </si>
  <si>
    <t xml:space="preserve">10.0 [7.6-12.9]</t>
  </si>
  <si>
    <t xml:space="preserve">9.3 [7.1-12.1]</t>
  </si>
  <si>
    <t xml:space="preserve">16.5 [13.6-19.9]</t>
  </si>
  <si>
    <t xml:space="preserve">16.1 [13.4-19.2]</t>
  </si>
  <si>
    <t xml:space="preserve">33.6 [29.6-37.8]</t>
  </si>
  <si>
    <t xml:space="preserve">31.1 [27.4-35.0]</t>
  </si>
  <si>
    <t xml:space="preserve">62.7 [56.6-68.4]</t>
  </si>
  <si>
    <t xml:space="preserve">62.8 [57.1-68.2]</t>
  </si>
  <si>
    <t xml:space="preserve">92.9 [89.8-95.1]</t>
  </si>
  <si>
    <t xml:space="preserve">91.5 [88.8-93.6]</t>
  </si>
  <si>
    <t xml:space="preserve">99.4 [95.9-99.9]</t>
  </si>
  <si>
    <t xml:space="preserve">98.8 [95.2-99.7]</t>
  </si>
  <si>
    <t xml:space="preserve">Egypt</t>
  </si>
  <si>
    <t xml:space="preserve">22.2 [19.4-25.4]</t>
  </si>
  <si>
    <t xml:space="preserve">20.5 [18.4-22.8]</t>
  </si>
  <si>
    <t xml:space="preserve">32.1 [28.7-35.7]</t>
  </si>
  <si>
    <t xml:space="preserve">29.8 [26.8-33.0]</t>
  </si>
  <si>
    <t xml:space="preserve">48.6 [44.6-52.6]</t>
  </si>
  <si>
    <t xml:space="preserve">47.0 [43.7-50.5]</t>
  </si>
  <si>
    <t xml:space="preserve">64.6 [60.7-68.3]</t>
  </si>
  <si>
    <t xml:space="preserve">62.1 [58.4-65.6]</t>
  </si>
  <si>
    <t xml:space="preserve">86.8 [83.7-89.5]</t>
  </si>
  <si>
    <t xml:space="preserve">86.4 [83.7-88.7]</t>
  </si>
  <si>
    <t xml:space="preserve">1996</t>
  </si>
  <si>
    <t xml:space="preserve">Benin</t>
  </si>
  <si>
    <t xml:space="preserve">34.4 [28.4-40.9]</t>
  </si>
  <si>
    <t xml:space="preserve">53.1 [45.9-60.1]</t>
  </si>
  <si>
    <t xml:space="preserve">66.1 [59.1-72.5]</t>
  </si>
  <si>
    <t xml:space="preserve">87.6 [82.9-91.2]</t>
  </si>
  <si>
    <t xml:space="preserve">97.5 [94.9-98.7]</t>
  </si>
  <si>
    <t xml:space="preserve">13.0 [10.0-16.7]</t>
  </si>
  <si>
    <t xml:space="preserve">12.6 [9.6-16.3]</t>
  </si>
  <si>
    <t xml:space="preserve">15.1 [11.9-18.9]</t>
  </si>
  <si>
    <t xml:space="preserve">15.4 [12.7-18.5]</t>
  </si>
  <si>
    <t xml:space="preserve">14.0 [11.3-17.3]</t>
  </si>
  <si>
    <t xml:space="preserve">14.7 [11.5-18.4]</t>
  </si>
  <si>
    <t xml:space="preserve">26.0 [21.7-30.8]</t>
  </si>
  <si>
    <t xml:space="preserve">25.5 [21.5-30.0]</t>
  </si>
  <si>
    <t xml:space="preserve">51.3 [47.3-55.3]</t>
  </si>
  <si>
    <t xml:space="preserve">52.4 [48.6-56.2]</t>
  </si>
  <si>
    <t xml:space="preserve">Comoros</t>
  </si>
  <si>
    <t xml:space="preserve">26.2 [20.1-33.4]</t>
  </si>
  <si>
    <t xml:space="preserve">40.1 [32.3-48.4]</t>
  </si>
  <si>
    <t xml:space="preserve">54.6 [46.9-62.0]</t>
  </si>
  <si>
    <t xml:space="preserve">67.1 [59.1-74.2]</t>
  </si>
  <si>
    <t xml:space="preserve">84.8 [75.2-91.1]</t>
  </si>
  <si>
    <t xml:space="preserve">United Republic of Tanzania</t>
  </si>
  <si>
    <t xml:space="preserve">25.7 [22.2-29.5]</t>
  </si>
  <si>
    <t xml:space="preserve">26.7 [23.7-30.0]</t>
  </si>
  <si>
    <t xml:space="preserve">40.8 [36.2-45.6]</t>
  </si>
  <si>
    <t xml:space="preserve">40.4 [35.7-45.2]</t>
  </si>
  <si>
    <t xml:space="preserve">38.4 [34.2-42.9]</t>
  </si>
  <si>
    <t xml:space="preserve">41.2 [37.2-45.3]</t>
  </si>
  <si>
    <t xml:space="preserve">51.3 [47.4-55.2]</t>
  </si>
  <si>
    <t xml:space="preserve">51.8 [48.3-55.3]</t>
  </si>
  <si>
    <t xml:space="preserve">80.5 [76.3-84.1]</t>
  </si>
  <si>
    <t xml:space="preserve">80.9 [77.3-84.0]</t>
  </si>
  <si>
    <t xml:space="preserve">Zambia</t>
  </si>
  <si>
    <t xml:space="preserve">18.5 [15.6-21.7]</t>
  </si>
  <si>
    <t xml:space="preserve">19.3 [16.4-22.6]</t>
  </si>
  <si>
    <t xml:space="preserve">23.7 [19.8-27.9]</t>
  </si>
  <si>
    <t xml:space="preserve">24.6 [21.1-28.5]</t>
  </si>
  <si>
    <t xml:space="preserve">35.4 [30.5-40.5]</t>
  </si>
  <si>
    <t xml:space="preserve">36.7 [32.4-41.3]</t>
  </si>
  <si>
    <t xml:space="preserve">65.9 [61.8-69.8]</t>
  </si>
  <si>
    <t xml:space="preserve">67.7 [63.8-71.4]</t>
  </si>
  <si>
    <t xml:space="preserve">91.0 [87.8-93.4]</t>
  </si>
  <si>
    <t xml:space="preserve">90.5 [88.2-92.5]</t>
  </si>
  <si>
    <t xml:space="preserve">Brazil</t>
  </si>
  <si>
    <t xml:space="preserve">73.7 [69.5-77.4]</t>
  </si>
  <si>
    <t xml:space="preserve">71.6 [67.6-75.2]</t>
  </si>
  <si>
    <t xml:space="preserve">89.2 [86.0-91.8]</t>
  </si>
  <si>
    <t xml:space="preserve">88.7 [86.0-90.9]</t>
  </si>
  <si>
    <t xml:space="preserve">95.7 [94.0-97.0]</t>
  </si>
  <si>
    <t xml:space="preserve">98.5 [96.2-99.4]</t>
  </si>
  <si>
    <t xml:space="preserve">97.7 [96.3-98.6]</t>
  </si>
  <si>
    <t xml:space="preserve">98.6 [96.7-99.4]</t>
  </si>
  <si>
    <t xml:space="preserve">Dominican Republic</t>
  </si>
  <si>
    <t xml:space="preserve">89.6 [86.6-92.0]</t>
  </si>
  <si>
    <t xml:space="preserve">88.6 [85.6-91.0]</t>
  </si>
  <si>
    <t xml:space="preserve">97.0 [95.2-98.1]</t>
  </si>
  <si>
    <t xml:space="preserve">96.9 [95.6-97.9]</t>
  </si>
  <si>
    <t xml:space="preserve">98.1 [96.1-99.1]</t>
  </si>
  <si>
    <t xml:space="preserve">97.3 [95.2-98.5]</t>
  </si>
  <si>
    <t xml:space="preserve">98.3 [95.8-99.3]</t>
  </si>
  <si>
    <t xml:space="preserve">98.4 [97.1-99.2]</t>
  </si>
  <si>
    <t xml:space="preserve">97.7 [93.7-99.2]</t>
  </si>
  <si>
    <t xml:space="preserve">97.8 [94.8-99.1]</t>
  </si>
  <si>
    <t xml:space="preserve">Peru</t>
  </si>
  <si>
    <t xml:space="preserve">14.7 [12.7-17.0]</t>
  </si>
  <si>
    <t xml:space="preserve">13.7 [12.0-15.5]</t>
  </si>
  <si>
    <t xml:space="preserve">50.5 [47.0-54.0]</t>
  </si>
  <si>
    <t xml:space="preserve">48.0 [45.0-51.0]</t>
  </si>
  <si>
    <t xml:space="preserve">77.6 [74.2-80.7]</t>
  </si>
  <si>
    <t xml:space="preserve">75.1 [72.3-77.8]</t>
  </si>
  <si>
    <t xml:space="preserve">91.2 [89.2-92.9]</t>
  </si>
  <si>
    <t xml:space="preserve">90.3 [88.3-92.0]</t>
  </si>
  <si>
    <t xml:space="preserve">97.8 [96.4-98.6]</t>
  </si>
  <si>
    <t xml:space="preserve">96.6 [95.2-97.6]</t>
  </si>
  <si>
    <t xml:space="preserve">1.7 [1.0-3.0]</t>
  </si>
  <si>
    <t xml:space="preserve">1.8 [1.2-2.8]</t>
  </si>
  <si>
    <t xml:space="preserve">2.2 [1.4-3.5]</t>
  </si>
  <si>
    <t xml:space="preserve">2.5 [1.7-3.6]</t>
  </si>
  <si>
    <t xml:space="preserve">4.5 [3.3-6.3]</t>
  </si>
  <si>
    <t xml:space="preserve">4.1 [3.1-5.5]</t>
  </si>
  <si>
    <t xml:space="preserve">10.0 [7.8-12.8]</t>
  </si>
  <si>
    <t xml:space="preserve">9.0 [7.3-11.1]</t>
  </si>
  <si>
    <t xml:space="preserve">30.8 [26.9-35.1]</t>
  </si>
  <si>
    <t xml:space="preserve">29.7 [26.5-33.1]</t>
  </si>
  <si>
    <t xml:space="preserve">2.9 [1.9-4.6]</t>
  </si>
  <si>
    <t xml:space="preserve">5.2 [3.5-7.6]</t>
  </si>
  <si>
    <t xml:space="preserve">6.4 [4.5-8.9]</t>
  </si>
  <si>
    <t xml:space="preserve">9.1 [7.0-11.8]</t>
  </si>
  <si>
    <t xml:space="preserve">33.7 [28.7-39.2]</t>
  </si>
  <si>
    <t xml:space="preserve">91.7 [76.1-97.4]</t>
  </si>
  <si>
    <t xml:space="preserve">99.0 [96.4-99.7]</t>
  </si>
  <si>
    <t xml:space="preserve">99.3 [96.7-99.8]</t>
  </si>
  <si>
    <t xml:space="preserve">1997</t>
  </si>
  <si>
    <t xml:space="preserve">Madagascar</t>
  </si>
  <si>
    <t xml:space="preserve">29.6 [23.6-36.3]</t>
  </si>
  <si>
    <t xml:space="preserve">37.0 [31.5-42.8]</t>
  </si>
  <si>
    <t xml:space="preserve">40.5 [34.8-46.4]</t>
  </si>
  <si>
    <t xml:space="preserve">65.0 [60.0-69.7]</t>
  </si>
  <si>
    <t xml:space="preserve">88.5 [83.7-91.9]</t>
  </si>
  <si>
    <t xml:space="preserve">18.1 [12.4-25.6]</t>
  </si>
  <si>
    <t xml:space="preserve">35.2 [27.1-44.2]</t>
  </si>
  <si>
    <t xml:space="preserve">31.4 [21.5-43.3]</t>
  </si>
  <si>
    <t xml:space="preserve">64.0 [57.3-70.2]</t>
  </si>
  <si>
    <t xml:space="preserve">82.1 [78.1-85.4]</t>
  </si>
  <si>
    <t xml:space="preserve">20.7 [17.6-24.3]</t>
  </si>
  <si>
    <t xml:space="preserve">20.3 [17.4-23.6]</t>
  </si>
  <si>
    <t xml:space="preserve">26.8 [23.2-30.7]</t>
  </si>
  <si>
    <t xml:space="preserve">25.4 [21.9-29.3]</t>
  </si>
  <si>
    <t xml:space="preserve">46.4 [41.2-51.8]</t>
  </si>
  <si>
    <t xml:space="preserve">45.3 [40.4-50.4]</t>
  </si>
  <si>
    <t xml:space="preserve">70.1 [65.0-74.8]</t>
  </si>
  <si>
    <t xml:space="preserve">69.3 [65.0-73.2]</t>
  </si>
  <si>
    <t xml:space="preserve">86.7 [81.7-90.6]</t>
  </si>
  <si>
    <t xml:space="preserve">86.2 [82.4-89.3]</t>
  </si>
  <si>
    <t xml:space="preserve">Nicaragua</t>
  </si>
  <si>
    <t xml:space="preserve">35.9 [32.3-39.6]</t>
  </si>
  <si>
    <t xml:space="preserve">32.9 [29.7-36.3]</t>
  </si>
  <si>
    <t xml:space="preserve">62.1 [58.3-65.7]</t>
  </si>
  <si>
    <t xml:space="preserve">58.8 [55.3-62.2]</t>
  </si>
  <si>
    <t xml:space="preserve">81.3 [77.9-84.3]</t>
  </si>
  <si>
    <t xml:space="preserve">79.8 [76.9-82.4]</t>
  </si>
  <si>
    <t xml:space="preserve">90.4 [87.6-92.7]</t>
  </si>
  <si>
    <t xml:space="preserve">86.0 [82.7-88.8]</t>
  </si>
  <si>
    <t xml:space="preserve">94.1 [91.2-96.1]</t>
  </si>
  <si>
    <t xml:space="preserve">92.3 [89.7-94.2]</t>
  </si>
  <si>
    <t xml:space="preserve">21.9 [19.2-24.8]</t>
  </si>
  <si>
    <t xml:space="preserve">21.3 [19.1-23.6]</t>
  </si>
  <si>
    <t xml:space="preserve">36.7 [32.8-40.7]</t>
  </si>
  <si>
    <t xml:space="preserve">34.8 [31.7-38.1]</t>
  </si>
  <si>
    <t xml:space="preserve">50.8 [46.1-55.4]</t>
  </si>
  <si>
    <t xml:space="preserve">48.1 [44.1-52.1]</t>
  </si>
  <si>
    <t xml:space="preserve">66.6 [61.7-71.1]</t>
  </si>
  <si>
    <t xml:space="preserve">64.4 [60.5-68.2]</t>
  </si>
  <si>
    <t xml:space="preserve">89.3 [85.8-92.0]</t>
  </si>
  <si>
    <t xml:space="preserve">89.2 [86.3-91.5]</t>
  </si>
  <si>
    <t xml:space="preserve">96.0 [90.0-98.4]</t>
  </si>
  <si>
    <t xml:space="preserve">98.2 [94.5-99.4]</t>
  </si>
  <si>
    <t xml:space="preserve">98.1 [93.5-99.4]</t>
  </si>
  <si>
    <t xml:space="preserve">99.7 [98.1-100.0]</t>
  </si>
  <si>
    <t xml:space="preserve">Jordan</t>
  </si>
  <si>
    <t xml:space="preserve">92.6 [90.0-94.5]</t>
  </si>
  <si>
    <t xml:space="preserve">91.2 [88.8-93.2]</t>
  </si>
  <si>
    <t xml:space="preserve">97.6 [96.0-98.5]</t>
  </si>
  <si>
    <t xml:space="preserve">97.5 [96.2-98.3]</t>
  </si>
  <si>
    <t xml:space="preserve">98.7 [97.4-99.4]</t>
  </si>
  <si>
    <t xml:space="preserve">98.4 [97.4-99.0]</t>
  </si>
  <si>
    <t xml:space="preserve">97.9 [96.4-98.8]</t>
  </si>
  <si>
    <t xml:space="preserve">98.0 [96.8-98.8]</t>
  </si>
  <si>
    <t xml:space="preserve">99.3 [97.6-99.8]</t>
  </si>
  <si>
    <t xml:space="preserve">49.0 [38.8-59.3]</t>
  </si>
  <si>
    <t xml:space="preserve">78.4 [67.7-86.3]</t>
  </si>
  <si>
    <t xml:space="preserve">84.2 [77.1-89.3]</t>
  </si>
  <si>
    <t xml:space="preserve">93.6 [87.6-96.8]</t>
  </si>
  <si>
    <t xml:space="preserve">1998</t>
  </si>
  <si>
    <t xml:space="preserve">19.7 [16.1-23.9]</t>
  </si>
  <si>
    <t xml:space="preserve">18.3 [15.1-22.0]</t>
  </si>
  <si>
    <t xml:space="preserve">21.3 [17.4-25.8]</t>
  </si>
  <si>
    <t xml:space="preserve">19.3 [16.3-22.7]</t>
  </si>
  <si>
    <t xml:space="preserve">24.4 [19.0-30.7]</t>
  </si>
  <si>
    <t xml:space="preserve">22.4 [17.8-27.8]</t>
  </si>
  <si>
    <t xml:space="preserve">31.7 [25.2-38.9]</t>
  </si>
  <si>
    <t xml:space="preserve">32.8 [26.5-39.6]</t>
  </si>
  <si>
    <t xml:space="preserve">77.5 [71.9-82.3]</t>
  </si>
  <si>
    <t xml:space="preserve">75.1 [69.8-79.8]</t>
  </si>
  <si>
    <t xml:space="preserve">27.9 [22.1-34.5]</t>
  </si>
  <si>
    <t xml:space="preserve">43.4 [37.3-49.7]</t>
  </si>
  <si>
    <t xml:space="preserve">63.5 [55.8-70.5]</t>
  </si>
  <si>
    <t xml:space="preserve">84.3 [78.6-88.7]</t>
  </si>
  <si>
    <t xml:space="preserve">89.2 [83.6-93.0]</t>
  </si>
  <si>
    <t xml:space="preserve">15.7 [9.8-24.2]</t>
  </si>
  <si>
    <t xml:space="preserve">16.4 [10.9-24.0]</t>
  </si>
  <si>
    <t xml:space="preserve">34.4 [25.7-44.3]</t>
  </si>
  <si>
    <t xml:space="preserve">34.0 [26.9-41.9]</t>
  </si>
  <si>
    <t xml:space="preserve">49.1 [40.4-57.8]</t>
  </si>
  <si>
    <t xml:space="preserve">49.5 [41.1-57.9]</t>
  </si>
  <si>
    <t xml:space="preserve">73.1 [65.5-79.5]</t>
  </si>
  <si>
    <t xml:space="preserve">72.6 [65.4-78.7]</t>
  </si>
  <si>
    <t xml:space="preserve">87.3 [82.1-91.2]</t>
  </si>
  <si>
    <t xml:space="preserve">85.9 [81.3-89.6]</t>
  </si>
  <si>
    <t xml:space="preserve">20.2 [16.5-24.4]</t>
  </si>
  <si>
    <t xml:space="preserve">20.6 [17.3-24.3]</t>
  </si>
  <si>
    <t xml:space="preserve">26.7 [22.0-32.1]</t>
  </si>
  <si>
    <t xml:space="preserve">27.4 [23.3-31.9]</t>
  </si>
  <si>
    <t xml:space="preserve">49.3 [43.1-55.5]</t>
  </si>
  <si>
    <t xml:space="preserve">48.3 [42.3-54.3]</t>
  </si>
  <si>
    <t xml:space="preserve">64.8 [58.0-71.1]</t>
  </si>
  <si>
    <t xml:space="preserve">65.0 [58.7-70.9]</t>
  </si>
  <si>
    <t xml:space="preserve">86.7 [80.4-91.2]</t>
  </si>
  <si>
    <t xml:space="preserve">86.0 [81.1-89.8]</t>
  </si>
  <si>
    <t xml:space="preserve">23.2 [19.4-27.6]</t>
  </si>
  <si>
    <t xml:space="preserve">33.3 [29.8-37.0]</t>
  </si>
  <si>
    <t xml:space="preserve">41.9 [37.5-46.4]</t>
  </si>
  <si>
    <t xml:space="preserve">56.1 [50.5-61.6]</t>
  </si>
  <si>
    <t xml:space="preserve">79.6 [74.5-84.0]</t>
  </si>
  <si>
    <t xml:space="preserve">Niger</t>
  </si>
  <si>
    <t xml:space="preserve">34.6 [29.7-39.9]</t>
  </si>
  <si>
    <t xml:space="preserve">34.4 [30.1-39.1]</t>
  </si>
  <si>
    <t xml:space="preserve">36.3 [30.9-42.1]</t>
  </si>
  <si>
    <t xml:space="preserve">46.3 [41.7-51.0]</t>
  </si>
  <si>
    <t xml:space="preserve">76.1 [72.6-79.3]</t>
  </si>
  <si>
    <t xml:space="preserve">South Africa</t>
  </si>
  <si>
    <t xml:space="preserve">69.9 [65.6-73.9]</t>
  </si>
  <si>
    <t xml:space="preserve">67.8 [64.0-71.3]</t>
  </si>
  <si>
    <t xml:space="preserve">82.3 [77.7-86.1]</t>
  </si>
  <si>
    <t xml:space="preserve">81.2 [77.1-84.7]</t>
  </si>
  <si>
    <t xml:space="preserve">91.2 [88.5-93.4]</t>
  </si>
  <si>
    <t xml:space="preserve">88.5 [85.8-90.7]</t>
  </si>
  <si>
    <t xml:space="preserve">96.0 [93.4-97.6]</t>
  </si>
  <si>
    <t xml:space="preserve">94.9 [92.6-96.6]</t>
  </si>
  <si>
    <t xml:space="preserve">97.9 [95.1-99.1]</t>
  </si>
  <si>
    <t xml:space="preserve">98.1 [96.3-99.1]</t>
  </si>
  <si>
    <t xml:space="preserve">25.1 [20.6-30.2]</t>
  </si>
  <si>
    <t xml:space="preserve">34.7 [30.2-39.5]</t>
  </si>
  <si>
    <t xml:space="preserve">52.5 [46.9-58.0]</t>
  </si>
  <si>
    <t xml:space="preserve">71.7 [65.1-77.5]</t>
  </si>
  <si>
    <t xml:space="preserve">91.2 [87.7-93.7]</t>
  </si>
  <si>
    <t xml:space="preserve">22.8 [19.9-25.9]</t>
  </si>
  <si>
    <t xml:space="preserve">19.8 [17.4-22.4]</t>
  </si>
  <si>
    <t xml:space="preserve">48.3 [44.2-52.4]</t>
  </si>
  <si>
    <t xml:space="preserve">44.8 [41.4-48.3]</t>
  </si>
  <si>
    <t xml:space="preserve">70.5 [65.8-74.9]</t>
  </si>
  <si>
    <t xml:space="preserve">67.7 [63.1-71.9]</t>
  </si>
  <si>
    <t xml:space="preserve">89.7 [85.6-92.7]</t>
  </si>
  <si>
    <t xml:space="preserve">87.9 [84.3-90.8]</t>
  </si>
  <si>
    <t xml:space="preserve">97.8 [96.7-98.5]</t>
  </si>
  <si>
    <t xml:space="preserve">97.9 [96.8-98.6]</t>
  </si>
  <si>
    <t xml:space="preserve">9.1 [7.2-11.5]</t>
  </si>
  <si>
    <t xml:space="preserve">8.8 [6.8-11.3]</t>
  </si>
  <si>
    <t xml:space="preserve">19.6 [12.3-29.7]</t>
  </si>
  <si>
    <t xml:space="preserve">17.8 [11.7-26.0]</t>
  </si>
  <si>
    <t xml:space="preserve">40.8 [33.2-48.9]</t>
  </si>
  <si>
    <t xml:space="preserve">38.8 [31.4-46.7]</t>
  </si>
  <si>
    <t xml:space="preserve">74.5 [67.3-80.6]</t>
  </si>
  <si>
    <t xml:space="preserve">73.5 [66.3-79.7]</t>
  </si>
  <si>
    <t xml:space="preserve">92.4 [82.8-96.8]</t>
  </si>
  <si>
    <t xml:space="preserve">91.9 [82.6-96.4]</t>
  </si>
  <si>
    <t xml:space="preserve">India</t>
  </si>
  <si>
    <t xml:space="preserve">16.4 [15.2-17.6]</t>
  </si>
  <si>
    <t xml:space="preserve">25.9 [24.3-27.6]</t>
  </si>
  <si>
    <t xml:space="preserve">42.0 [40.2-43.7]</t>
  </si>
  <si>
    <t xml:space="preserve">60.6 [58.8-62.4]</t>
  </si>
  <si>
    <t xml:space="preserve">84.4 [83.0-85.8]</t>
  </si>
  <si>
    <t xml:space="preserve">57.9 [50.9-64.6]</t>
  </si>
  <si>
    <t xml:space="preserve">53.4 [47.0-59.6]</t>
  </si>
  <si>
    <t xml:space="preserve">79.2 [74.0-83.6]</t>
  </si>
  <si>
    <t xml:space="preserve">77.7 [73.4-81.5]</t>
  </si>
  <si>
    <t xml:space="preserve">90.0 [86.8-92.5]</t>
  </si>
  <si>
    <t xml:space="preserve">88.9 [85.6-91.6]</t>
  </si>
  <si>
    <t xml:space="preserve">97.1 [94.1-98.6]</t>
  </si>
  <si>
    <t xml:space="preserve">95.2 [92.5-97.0]</t>
  </si>
  <si>
    <t xml:space="preserve">98.5 [94.9-99.6]</t>
  </si>
  <si>
    <t xml:space="preserve">98.2 [95.8-99.3]</t>
  </si>
  <si>
    <t xml:space="preserve">22.3 [19.7-25.1]</t>
  </si>
  <si>
    <t xml:space="preserve">21.2 [18.8-23.8]</t>
  </si>
  <si>
    <t xml:space="preserve">47.0 [43.2-50.9]</t>
  </si>
  <si>
    <t xml:space="preserve">45.9 [42.4-49.4]</t>
  </si>
  <si>
    <t xml:space="preserve">73.3 [69.7-76.7]</t>
  </si>
  <si>
    <t xml:space="preserve">72.8 [69.4-76.0]</t>
  </si>
  <si>
    <t xml:space="preserve">84.8 [81.2-87.8]</t>
  </si>
  <si>
    <t xml:space="preserve">83.9 [81.0-86.5]</t>
  </si>
  <si>
    <t xml:space="preserve">92.5 [89.4-94.8]</t>
  </si>
  <si>
    <t xml:space="preserve">91.9 [89.0-94.1]</t>
  </si>
  <si>
    <t xml:space="preserve">1999</t>
  </si>
  <si>
    <t xml:space="preserve">Guinea</t>
  </si>
  <si>
    <t xml:space="preserve">12.4 [9.3-16.4]</t>
  </si>
  <si>
    <t xml:space="preserve">12.1 [9.3-15.6]</t>
  </si>
  <si>
    <t xml:space="preserve">16.0 [12.5-20.3]</t>
  </si>
  <si>
    <t xml:space="preserve">16.0 [13.0-19.5]</t>
  </si>
  <si>
    <t xml:space="preserve">27.1 [22.9-31.8]</t>
  </si>
  <si>
    <t xml:space="preserve">26.9 [23.0-31.3]</t>
  </si>
  <si>
    <t xml:space="preserve">55.3 [49.3-61.1]</t>
  </si>
  <si>
    <t xml:space="preserve">54.5 [49.1-59.9]</t>
  </si>
  <si>
    <t xml:space="preserve">84.1 [80.6-87.1]</t>
  </si>
  <si>
    <t xml:space="preserve">81.5 [78.3-84.3]</t>
  </si>
  <si>
    <t xml:space="preserve">27.4 [21.1-34.8]</t>
  </si>
  <si>
    <t xml:space="preserve">28.9 [23.0-35.7]</t>
  </si>
  <si>
    <t xml:space="preserve">32.3 [23.6-42.4]</t>
  </si>
  <si>
    <t xml:space="preserve">35.0 [28.2-42.6]</t>
  </si>
  <si>
    <t xml:space="preserve">33.7 [25.7-42.8]</t>
  </si>
  <si>
    <t xml:space="preserve">33.3 [26.1-41.4]</t>
  </si>
  <si>
    <t xml:space="preserve">45.7 [36.4-55.4]</t>
  </si>
  <si>
    <t xml:space="preserve">48.4 [39.5-57.5]</t>
  </si>
  <si>
    <t xml:space="preserve">84.6 [79.5-88.6]</t>
  </si>
  <si>
    <t xml:space="preserve">82.8 [77.3-87.2]</t>
  </si>
  <si>
    <t xml:space="preserve">57.8 [51.1-64.2]</t>
  </si>
  <si>
    <t xml:space="preserve">56.7 [50.7-62.5]</t>
  </si>
  <si>
    <t xml:space="preserve">65.6 [59.7-71.0]</t>
  </si>
  <si>
    <t xml:space="preserve">67.3 [62.2-72.1]</t>
  </si>
  <si>
    <t xml:space="preserve">65.6 [57.9-72.7]</t>
  </si>
  <si>
    <t xml:space="preserve">64.8 [57.5-71.4]</t>
  </si>
  <si>
    <t xml:space="preserve">81.8 [76.9-85.9]</t>
  </si>
  <si>
    <t xml:space="preserve">79.7 [75.3-83.5]</t>
  </si>
  <si>
    <t xml:space="preserve">92.1 [87.9-95.0]</t>
  </si>
  <si>
    <t xml:space="preserve">93.5 [90.7-95.5]</t>
  </si>
  <si>
    <t xml:space="preserve">95.3 [87.9-98.2]</t>
  </si>
  <si>
    <t xml:space="preserve">95.5 [90.3-98.0]</t>
  </si>
  <si>
    <t xml:space="preserve">98.7 [92.0-99.8]</t>
  </si>
  <si>
    <t xml:space="preserve">98.2 [87.8-99.8]</t>
  </si>
  <si>
    <t xml:space="preserve">97.4 [83.4-99.6]</t>
  </si>
  <si>
    <t xml:space="preserve">91.4 [62.5-98.6]</t>
  </si>
  <si>
    <t xml:space="preserve">93.7 [71.8-98.9]</t>
  </si>
  <si>
    <t xml:space="preserve">3.8 [2.7-5.3]</t>
  </si>
  <si>
    <t xml:space="preserve">3.5 [2.6-4.7]</t>
  </si>
  <si>
    <t xml:space="preserve">6.0 [4.4-8.2]</t>
  </si>
  <si>
    <t xml:space="preserve">5.0 [3.7-6.6]</t>
  </si>
  <si>
    <t xml:space="preserve">7.2 [5.4-9.5]</t>
  </si>
  <si>
    <t xml:space="preserve">6.5 [5.1-8.2]</t>
  </si>
  <si>
    <t xml:space="preserve">15.0 [12.1-18.4]</t>
  </si>
  <si>
    <t xml:space="preserve">14.1 [11.6-16.9]</t>
  </si>
  <si>
    <t xml:space="preserve">43.5 [38.7-48.4]</t>
  </si>
  <si>
    <t xml:space="preserve">42.1 [37.6-46.7]</t>
  </si>
  <si>
    <t xml:space="preserve">99.5 [98.0-99.9]</t>
  </si>
  <si>
    <t xml:space="preserve">99.2 [97.5-99.8]</t>
  </si>
  <si>
    <t xml:space="preserve">99.2 [94.0-99.9]</t>
  </si>
  <si>
    <t xml:space="preserve">99.6 [96.7-99.9]</t>
  </si>
  <si>
    <t xml:space="preserve">98.8 [91.9-99.8]</t>
  </si>
  <si>
    <t xml:space="preserve">98.6 [95.1-99.6]</t>
  </si>
  <si>
    <t xml:space="preserve">99.0 [95.4-99.8]</t>
  </si>
  <si>
    <t xml:space="preserve">99.1 [93.4-99.9]</t>
  </si>
  <si>
    <t xml:space="preserve">98.5 [93.6-99.6]</t>
  </si>
  <si>
    <t xml:space="preserve">2000</t>
  </si>
  <si>
    <t xml:space="preserve">Ethiopia</t>
  </si>
  <si>
    <t xml:space="preserve">1.1 [0.5-2.2]</t>
  </si>
  <si>
    <t xml:space="preserve">0.9 [0.5-1.6]</t>
  </si>
  <si>
    <t xml:space="preserve">1.3 [0.7-2.4]</t>
  </si>
  <si>
    <t xml:space="preserve">1.5 [1.0-2.3]</t>
  </si>
  <si>
    <t xml:space="preserve">1.9 [1.1-3.2]</t>
  </si>
  <si>
    <t xml:space="preserve">2.0 [1.2-3.4]</t>
  </si>
  <si>
    <t xml:space="preserve">3.2 [2.2-4.6]</t>
  </si>
  <si>
    <t xml:space="preserve">3.3 [2.4-4.6]</t>
  </si>
  <si>
    <t xml:space="preserve">25.3 [20.9-30.3]</t>
  </si>
  <si>
    <t xml:space="preserve">25.3 [21.8-29.2]</t>
  </si>
  <si>
    <t xml:space="preserve">Gabon</t>
  </si>
  <si>
    <t xml:space="preserve">65.0 [60.7-69.2]</t>
  </si>
  <si>
    <t xml:space="preserve">67.2 [63.6-70.6]</t>
  </si>
  <si>
    <t xml:space="preserve">85.6 [81.8-88.6]</t>
  </si>
  <si>
    <t xml:space="preserve">85.7 [82.6-88.3]</t>
  </si>
  <si>
    <t xml:space="preserve">94.2 [91.1-96.3]</t>
  </si>
  <si>
    <t xml:space="preserve">91.5 [88.7-93.6]</t>
  </si>
  <si>
    <t xml:space="preserve">94.4 [89.8-97.0]</t>
  </si>
  <si>
    <t xml:space="preserve">93.9 [90.0-96.3]</t>
  </si>
  <si>
    <t xml:space="preserve">96.4 [92.3-98.4]</t>
  </si>
  <si>
    <t xml:space="preserve">97.1 [94.6-98.5]</t>
  </si>
  <si>
    <t xml:space="preserve">41.4 [37.3-45.6]</t>
  </si>
  <si>
    <t xml:space="preserve">43.0 [39.3-46.7]</t>
  </si>
  <si>
    <t xml:space="preserve">48.2 [44.6-51.8]</t>
  </si>
  <si>
    <t xml:space="preserve">49.4 [46.1-52.7]</t>
  </si>
  <si>
    <t xml:space="preserve">48.9 [45.4-52.4]</t>
  </si>
  <si>
    <t xml:space="preserve">51.0 [47.8-54.2]</t>
  </si>
  <si>
    <t xml:space="preserve">57.3 [53.4-61.0]</t>
  </si>
  <si>
    <t xml:space="preserve">58.5 [55.1-61.8]</t>
  </si>
  <si>
    <t xml:space="preserve">83.4 [80.0-86.3]</t>
  </si>
  <si>
    <t xml:space="preserve">83.0 [79.8-85.8]</t>
  </si>
  <si>
    <t xml:space="preserve">Namibia</t>
  </si>
  <si>
    <t xml:space="preserve">56.0 [48.0-63.7]</t>
  </si>
  <si>
    <t xml:space="preserve">54.0 [46.0-61.9]</t>
  </si>
  <si>
    <t xml:space="preserve">63.0 [56.5-69.2]</t>
  </si>
  <si>
    <t xml:space="preserve">64.0 [57.1-70.3]</t>
  </si>
  <si>
    <t xml:space="preserve">80.5 [74.7-85.2]</t>
  </si>
  <si>
    <t xml:space="preserve">79.5 [75.1-83.3]</t>
  </si>
  <si>
    <t xml:space="preserve">85.9 [82.5-88.6]</t>
  </si>
  <si>
    <t xml:space="preserve">85.2 [81.8-88.0]</t>
  </si>
  <si>
    <t xml:space="preserve">96.3 [91.5-98.4]</t>
  </si>
  <si>
    <t xml:space="preserve">97.0 [94.1-98.5]</t>
  </si>
  <si>
    <t xml:space="preserve">Rwanda</t>
  </si>
  <si>
    <t xml:space="preserve">19.5 [17.0-22.2]</t>
  </si>
  <si>
    <t xml:space="preserve">20.6 [18.5-22.8]</t>
  </si>
  <si>
    <t xml:space="preserve">19.6 [16.0-23.7]</t>
  </si>
  <si>
    <t xml:space="preserve">21.1 [17.5-25.3]</t>
  </si>
  <si>
    <t xml:space="preserve">26.3 [22.5-30.5]</t>
  </si>
  <si>
    <t xml:space="preserve">26.1 [23.0-29.5]</t>
  </si>
  <si>
    <t xml:space="preserve">28.6 [24.8-32.8]</t>
  </si>
  <si>
    <t xml:space="preserve">29.3 [26.1-32.8]</t>
  </si>
  <si>
    <t xml:space="preserve">61.5 [56.3-66.4]</t>
  </si>
  <si>
    <t xml:space="preserve">63.4 [59.3-67.3]</t>
  </si>
  <si>
    <t xml:space="preserve">35.6 [28.3-43.7]</t>
  </si>
  <si>
    <t xml:space="preserve">36.6 [29.1-44.8]</t>
  </si>
  <si>
    <t xml:space="preserve">52.4 [46.1-58.7]</t>
  </si>
  <si>
    <t xml:space="preserve">49.0 [43.7-54.4]</t>
  </si>
  <si>
    <t xml:space="preserve">40.5 [33.5-47.8]</t>
  </si>
  <si>
    <t xml:space="preserve">40.0 [33.0-47.4]</t>
  </si>
  <si>
    <t xml:space="preserve">26.2 [21.5-31.4]</t>
  </si>
  <si>
    <t xml:space="preserve">26.2 [21.8-31.3]</t>
  </si>
  <si>
    <t xml:space="preserve">42.0 [36.9-47.4]</t>
  </si>
  <si>
    <t xml:space="preserve">41.4 [36.6-46.3]</t>
  </si>
  <si>
    <t xml:space="preserve">65.7 [61.5-69.7]</t>
  </si>
  <si>
    <t xml:space="preserve">64.3 [60.2-68.1]</t>
  </si>
  <si>
    <t xml:space="preserve">85.7 [81.9-88.8]</t>
  </si>
  <si>
    <t xml:space="preserve">85.6 [82.3-88.4]</t>
  </si>
  <si>
    <t xml:space="preserve">95.8 [93.4-97.4]</t>
  </si>
  <si>
    <t xml:space="preserve">98.2 [96.3-99.2]</t>
  </si>
  <si>
    <t xml:space="preserve">98.6 [97.3-99.2]</t>
  </si>
  <si>
    <t xml:space="preserve">98.7 [97.2-99.4]</t>
  </si>
  <si>
    <t xml:space="preserve">98.6 [97.3-99.3]</t>
  </si>
  <si>
    <t xml:space="preserve">3.9 [2.5-6.1]</t>
  </si>
  <si>
    <t xml:space="preserve">4.1 [3.1-5.4]</t>
  </si>
  <si>
    <t xml:space="preserve">11.8 [7.8-17.6]</t>
  </si>
  <si>
    <t xml:space="preserve">9.4 [6.5-13.4]</t>
  </si>
  <si>
    <t xml:space="preserve">13.4 [10.6-17.0]</t>
  </si>
  <si>
    <t xml:space="preserve">13.5 [10.7-16.7]</t>
  </si>
  <si>
    <t xml:space="preserve">39.7 [35.8-43.9]</t>
  </si>
  <si>
    <t xml:space="preserve">37.9 [33.5-42.5]</t>
  </si>
  <si>
    <t xml:space="preserve">71.3 [65.8-76.2]</t>
  </si>
  <si>
    <t xml:space="preserve">70.0 [65.0-74.7]</t>
  </si>
  <si>
    <t xml:space="preserve">23.1 [20.7-25.7]</t>
  </si>
  <si>
    <t xml:space="preserve">20.1 [18.2-22.2]</t>
  </si>
  <si>
    <t xml:space="preserve">49.3 [46.1-52.6]</t>
  </si>
  <si>
    <t xml:space="preserve">46.4 [43.5-49.4]</t>
  </si>
  <si>
    <t xml:space="preserve">82.0 [78.8-84.9]</t>
  </si>
  <si>
    <t xml:space="preserve">79.1 [76.2-81.8]</t>
  </si>
  <si>
    <t xml:space="preserve">93.3 [91.3-94.9]</t>
  </si>
  <si>
    <t xml:space="preserve">93.0 [91.2-94.4]</t>
  </si>
  <si>
    <t xml:space="preserve">98.3 [96.7-99.1]</t>
  </si>
  <si>
    <t xml:space="preserve">98.4 [97.0-99.1]</t>
  </si>
  <si>
    <t xml:space="preserve">Armenia</t>
  </si>
  <si>
    <t xml:space="preserve">94.5 [90.0-97.0]</t>
  </si>
  <si>
    <t xml:space="preserve">93.3 [88.7-96.2]</t>
  </si>
  <si>
    <t xml:space="preserve">91.7 [83.5-96.0]</t>
  </si>
  <si>
    <t xml:space="preserve">94.2 [89.4-96.9]</t>
  </si>
  <si>
    <t xml:space="preserve">99.6 [97.4-99.9]</t>
  </si>
  <si>
    <t xml:space="preserve">99.4 [97.5-99.9]</t>
  </si>
  <si>
    <t xml:space="preserve">98.4 [94.2-99.6]</t>
  </si>
  <si>
    <t xml:space="preserve">98.8 [96.3-99.6]</t>
  </si>
  <si>
    <t xml:space="preserve">34.5 [31.1-38.0]</t>
  </si>
  <si>
    <t xml:space="preserve">31.4 [28.3-34.5]</t>
  </si>
  <si>
    <t xml:space="preserve">49.6 [45.2-54.0]</t>
  </si>
  <si>
    <t xml:space="preserve">45.5 [41.8-49.3]</t>
  </si>
  <si>
    <t xml:space="preserve">63.9 [60.4-67.2]</t>
  </si>
  <si>
    <t xml:space="preserve">61.1 [58.1-63.9]</t>
  </si>
  <si>
    <t xml:space="preserve">78.4 [75.3-81.2]</t>
  </si>
  <si>
    <t xml:space="preserve">76.2 [73.3-78.9]</t>
  </si>
  <si>
    <t xml:space="preserve">94.2 [92.4-95.7]</t>
  </si>
  <si>
    <t xml:space="preserve">94.2 [92.6-95.5]</t>
  </si>
  <si>
    <t xml:space="preserve">Cambodia</t>
  </si>
  <si>
    <t xml:space="preserve">14.2 [11.5-17.3]</t>
  </si>
  <si>
    <t xml:space="preserve">14.7 [12.0-17.8]</t>
  </si>
  <si>
    <t xml:space="preserve">22.8 [19.0-27.1]</t>
  </si>
  <si>
    <t xml:space="preserve">21.3 [18.0-25.0]</t>
  </si>
  <si>
    <t xml:space="preserve">30.1 [25.8-34.8]</t>
  </si>
  <si>
    <t xml:space="preserve">27.4 [23.6-31.6]</t>
  </si>
  <si>
    <t xml:space="preserve">43.4 [39.0-47.8]</t>
  </si>
  <si>
    <t xml:space="preserve">40.7 [36.8-44.7]</t>
  </si>
  <si>
    <t xml:space="preserve">81.5 [76.8-85.4]</t>
  </si>
  <si>
    <t xml:space="preserve">2001</t>
  </si>
  <si>
    <t xml:space="preserve">51.6 [45.0-58.1]</t>
  </si>
  <si>
    <t xml:space="preserve">49.6 [43.6-55.6]</t>
  </si>
  <si>
    <t xml:space="preserve">62.3 [56.6-67.6]</t>
  </si>
  <si>
    <t xml:space="preserve">60.5 [55.2-65.6]</t>
  </si>
  <si>
    <t xml:space="preserve">79.7 [74.6-84.0]</t>
  </si>
  <si>
    <t xml:space="preserve">76.9 [72.0-81.2]</t>
  </si>
  <si>
    <t xml:space="preserve">91.6 [88.3-94.1]</t>
  </si>
  <si>
    <t xml:space="preserve">90.2 [86.9-92.8]</t>
  </si>
  <si>
    <t xml:space="preserve">98.9 [97.3-99.5]</t>
  </si>
  <si>
    <t xml:space="preserve">99.3 [98.3-99.7]</t>
  </si>
  <si>
    <t xml:space="preserve">23.4 [18.8-28.6]</t>
  </si>
  <si>
    <t xml:space="preserve">22.0 [18.0-26.5]</t>
  </si>
  <si>
    <t xml:space="preserve">27.5 [21.6-34.3]</t>
  </si>
  <si>
    <t xml:space="preserve">27.0 [22.0-32.7]</t>
  </si>
  <si>
    <t xml:space="preserve">28.4 [23.7-33.6]</t>
  </si>
  <si>
    <t xml:space="preserve">29.4 [24.5-34.9]</t>
  </si>
  <si>
    <t xml:space="preserve">47.5 [41.3-53.9]</t>
  </si>
  <si>
    <t xml:space="preserve">45.7 [39.8-51.7]</t>
  </si>
  <si>
    <t xml:space="preserve">90.5 [88.0-92.5]</t>
  </si>
  <si>
    <t xml:space="preserve">88.7 [86.4-90.7]</t>
  </si>
  <si>
    <t xml:space="preserve">20.0 [16.5-24.0]</t>
  </si>
  <si>
    <t xml:space="preserve">19.7 [16.8-23.1]</t>
  </si>
  <si>
    <t xml:space="preserve">21.1 [18.0-24.5]</t>
  </si>
  <si>
    <t xml:space="preserve">22.6 [19.6-25.9]</t>
  </si>
  <si>
    <t xml:space="preserve">34.2 [30.3-38.3]</t>
  </si>
  <si>
    <t xml:space="preserve">34.2 [30.5-38.0]</t>
  </si>
  <si>
    <t xml:space="preserve">67.8 [63.3-71.9]</t>
  </si>
  <si>
    <t xml:space="preserve">68.7 [64.9-72.3]</t>
  </si>
  <si>
    <t xml:space="preserve">91.4 [88.2-93.7]</t>
  </si>
  <si>
    <t xml:space="preserve">91.1 [88.4-93.2]</t>
  </si>
  <si>
    <t xml:space="preserve">79.0 [76.2-81.5]</t>
  </si>
  <si>
    <t xml:space="preserve">77.5 [74.7-80.0]</t>
  </si>
  <si>
    <t xml:space="preserve">89.5 [86.1-92.1]</t>
  </si>
  <si>
    <t xml:space="preserve">88.5 [85.7-90.8]</t>
  </si>
  <si>
    <t xml:space="preserve">96.3 [94.5-97.6]</t>
  </si>
  <si>
    <t xml:space="preserve">95.0 [93.3-96.2]</t>
  </si>
  <si>
    <t xml:space="preserve">97.4 [95.0-98.7]</t>
  </si>
  <si>
    <t xml:space="preserve">97.2 [95.6-98.2]</t>
  </si>
  <si>
    <t xml:space="preserve">99.7 [98.6-99.9]</t>
  </si>
  <si>
    <t xml:space="preserve">99.3 [97.8-99.8]</t>
  </si>
  <si>
    <t xml:space="preserve">4.2 [3.0-5.8]</t>
  </si>
  <si>
    <t xml:space="preserve">3.6 [2.8-4.7]</t>
  </si>
  <si>
    <t xml:space="preserve">5.3 [3.7-7.6]</t>
  </si>
  <si>
    <t xml:space="preserve">4.9 [3.6-6.7]</t>
  </si>
  <si>
    <t xml:space="preserve">10.5 [8.0-13.7]</t>
  </si>
  <si>
    <t xml:space="preserve">9.9 [7.8-12.4]</t>
  </si>
  <si>
    <t xml:space="preserve">16.2 [13.4-19.4]</t>
  </si>
  <si>
    <t xml:space="preserve">14.3 [12.0-16.8]</t>
  </si>
  <si>
    <t xml:space="preserve">48.8 [43.2-54.4]</t>
  </si>
  <si>
    <t xml:space="preserve">45.1 [40.4-50.0]</t>
  </si>
  <si>
    <t xml:space="preserve">2002</t>
  </si>
  <si>
    <t xml:space="preserve">94.4 [93.0-95.6]</t>
  </si>
  <si>
    <t xml:space="preserve">93.8 [92.4-95.0]</t>
  </si>
  <si>
    <t xml:space="preserve">98.8 [97.7-99.3]</t>
  </si>
  <si>
    <t xml:space="preserve">98.2 [97.0-98.9]</t>
  </si>
  <si>
    <t xml:space="preserve">99.1 [98.3-99.6]</t>
  </si>
  <si>
    <t xml:space="preserve">98.9 [98.0-99.3]</t>
  </si>
  <si>
    <t xml:space="preserve">99.7 [98.8-99.9]</t>
  </si>
  <si>
    <t xml:space="preserve">99.5 [99.0-99.8]</t>
  </si>
  <si>
    <t xml:space="preserve">99.7 [98.3-99.9]</t>
  </si>
  <si>
    <t xml:space="preserve">99.6 [98.9-99.8]</t>
  </si>
  <si>
    <t xml:space="preserve">42.0 [37.8-46.4]</t>
  </si>
  <si>
    <t xml:space="preserve">39.9 [36.0-43.8]</t>
  </si>
  <si>
    <t xml:space="preserve">58.5 [53.5-63.4]</t>
  </si>
  <si>
    <t xml:space="preserve">56.1 [51.3-60.8]</t>
  </si>
  <si>
    <t xml:space="preserve">68.2 [63.3-72.7]</t>
  </si>
  <si>
    <t xml:space="preserve">68.7 [64.2-72.8]</t>
  </si>
  <si>
    <t xml:space="preserve">84.4 [80.1-87.9]</t>
  </si>
  <si>
    <t xml:space="preserve">80.6 [76.3-84.3]</t>
  </si>
  <si>
    <t xml:space="preserve">94.9 [92.7-96.5]</t>
  </si>
  <si>
    <t xml:space="preserve">93.6 [91.8-95.0]</t>
  </si>
  <si>
    <t xml:space="preserve">98.6 [96.3-99.5]</t>
  </si>
  <si>
    <t xml:space="preserve">98.7 [96.8-99.5]</t>
  </si>
  <si>
    <t xml:space="preserve">99.8 [99.3-99.9]</t>
  </si>
  <si>
    <t xml:space="preserve">99.7 [99.4-99.9]</t>
  </si>
  <si>
    <t xml:space="preserve">99.9 [99.2-100.0]</t>
  </si>
  <si>
    <t xml:space="preserve">99.9 [99.6-100.0]</t>
  </si>
  <si>
    <t xml:space="preserve">99.9 [99.1-100.0]</t>
  </si>
  <si>
    <t xml:space="preserve">99.7 [98.9-99.9]</t>
  </si>
  <si>
    <t xml:space="preserve">58.1 [48.2-67.3]</t>
  </si>
  <si>
    <t xml:space="preserve">86.0 [76.7-92.0]</t>
  </si>
  <si>
    <t xml:space="preserve">95.1 [88.9-97.9]</t>
  </si>
  <si>
    <t xml:space="preserve">97.4 [94.3-98.9]</t>
  </si>
  <si>
    <t xml:space="preserve">99.7 [98.2-100.0]</t>
  </si>
  <si>
    <t xml:space="preserve">2003</t>
  </si>
  <si>
    <t xml:space="preserve">38.6 [33.3-44.3]</t>
  </si>
  <si>
    <t xml:space="preserve">38.9 [33.6-44.4]</t>
  </si>
  <si>
    <t xml:space="preserve">45.9 [40.5-51.3]</t>
  </si>
  <si>
    <t xml:space="preserve">46.4 [41.3-51.5]</t>
  </si>
  <si>
    <t xml:space="preserve">54.3 [49.5-59.0]</t>
  </si>
  <si>
    <t xml:space="preserve">54.8 [50.0-59.5]</t>
  </si>
  <si>
    <t xml:space="preserve">62.6 [55.8-68.9]</t>
  </si>
  <si>
    <t xml:space="preserve">61.7 [55.2-67.9]</t>
  </si>
  <si>
    <t xml:space="preserve">91.2 [88.1-93.5]</t>
  </si>
  <si>
    <t xml:space="preserve">90.7 [88.0-92.9]</t>
  </si>
  <si>
    <t xml:space="preserve">19.4 [15.9-23.5]</t>
  </si>
  <si>
    <t xml:space="preserve">20.6 [17.3-24.4]</t>
  </si>
  <si>
    <t xml:space="preserve">30.4 [25.1-36.2]</t>
  </si>
  <si>
    <t xml:space="preserve">31.9 [26.9-37.3]</t>
  </si>
  <si>
    <t xml:space="preserve">42.9 [37.5-48.5]</t>
  </si>
  <si>
    <t xml:space="preserve">43.3 [38.5-48.1]</t>
  </si>
  <si>
    <t xml:space="preserve">72.7 [66.6-78.1]</t>
  </si>
  <si>
    <t xml:space="preserve">73.0 [68.2-77.4]</t>
  </si>
  <si>
    <t xml:space="preserve">89.6 [84.3-93.2]</t>
  </si>
  <si>
    <t xml:space="preserve">90.4 [86.5-93.3]</t>
  </si>
  <si>
    <t xml:space="preserve">17.1 [13.9-20.9]</t>
  </si>
  <si>
    <t xml:space="preserve">17.0 [14.2-20.3]</t>
  </si>
  <si>
    <t xml:space="preserve">33.0 [28.3-38.1]</t>
  </si>
  <si>
    <t xml:space="preserve">32.8 [28.9-37.0]</t>
  </si>
  <si>
    <t xml:space="preserve">36.6 [31.5-42.0]</t>
  </si>
  <si>
    <t xml:space="preserve">38.1 [33.7-42.8]</t>
  </si>
  <si>
    <t xml:space="preserve">55.1 [49.8-60.3]</t>
  </si>
  <si>
    <t xml:space="preserve">55.0 [49.9-59.9]</t>
  </si>
  <si>
    <t xml:space="preserve">75.8 [71.7-79.4]</t>
  </si>
  <si>
    <t xml:space="preserve">75.4 [71.9-78.6]</t>
  </si>
  <si>
    <t xml:space="preserve">29.3 [22.4-37.4]</t>
  </si>
  <si>
    <t xml:space="preserve">29.9 [23.1-37.9]</t>
  </si>
  <si>
    <t xml:space="preserve">37.5 [30.8-44.7]</t>
  </si>
  <si>
    <t xml:space="preserve">38.2 [32.6-44.1]</t>
  </si>
  <si>
    <t xml:space="preserve">45.8 [40.2-51.5]</t>
  </si>
  <si>
    <t xml:space="preserve">46.9 [41.3-52.5]</t>
  </si>
  <si>
    <t xml:space="preserve">69.5 [60.6-77.1]</t>
  </si>
  <si>
    <t xml:space="preserve">70.8 [61.9-78.5]</t>
  </si>
  <si>
    <t xml:space="preserve">93.0 [89.3-95.5]</t>
  </si>
  <si>
    <t xml:space="preserve">93.9 [91.3-95.7]</t>
  </si>
  <si>
    <t xml:space="preserve">25.9 [22.1-30.1]</t>
  </si>
  <si>
    <t xml:space="preserve">24.7 [21.5-28.3]</t>
  </si>
  <si>
    <t xml:space="preserve">34.6 [30.3-39.2]</t>
  </si>
  <si>
    <t xml:space="preserve">33.4 [29.3-37.8]</t>
  </si>
  <si>
    <t xml:space="preserve">45.1 [41.0-49.3]</t>
  </si>
  <si>
    <t xml:space="preserve">42.5 [38.7-46.4]</t>
  </si>
  <si>
    <t xml:space="preserve">69.9 [65.5-74.0]</t>
  </si>
  <si>
    <t xml:space="preserve">68.4 [64.6-72.1]</t>
  </si>
  <si>
    <t xml:space="preserve">89.6 [87.4-91.5]</t>
  </si>
  <si>
    <t xml:space="preserve">88.7 [86.4-90.6]</t>
  </si>
  <si>
    <t xml:space="preserve">12.2 [9.0-16.4]</t>
  </si>
  <si>
    <t xml:space="preserve">11.6 [8.9-14.9]</t>
  </si>
  <si>
    <t xml:space="preserve">19.4 [16.0-23.4]</t>
  </si>
  <si>
    <t xml:space="preserve">17.7 [14.4-21.5]</t>
  </si>
  <si>
    <t xml:space="preserve">28.8 [22.2-36.5]</t>
  </si>
  <si>
    <t xml:space="preserve">26.3 [20.5-33.0]</t>
  </si>
  <si>
    <t xml:space="preserve">50.0 [42.7-57.3]</t>
  </si>
  <si>
    <t xml:space="preserve">50.1 [43.9-56.3]</t>
  </si>
  <si>
    <t xml:space="preserve">85.6 [79.4-90.2]</t>
  </si>
  <si>
    <t xml:space="preserve">28.9 [25.4-32.7]</t>
  </si>
  <si>
    <t xml:space="preserve">26.6 [23.5-30.1]</t>
  </si>
  <si>
    <t xml:space="preserve">52.6 [47.5-57.6]</t>
  </si>
  <si>
    <t xml:space="preserve">49.7 [45.8-53.7]</t>
  </si>
  <si>
    <t xml:space="preserve">74.4 [70.4-78.0]</t>
  </si>
  <si>
    <t xml:space="preserve">69.9 [65.0-74.3]</t>
  </si>
  <si>
    <t xml:space="preserve">89.4 [86.7-91.6]</t>
  </si>
  <si>
    <t xml:space="preserve">87.6 [85.4-89.6]</t>
  </si>
  <si>
    <t xml:space="preserve">98.7 [97.3-99.3]</t>
  </si>
  <si>
    <t xml:space="preserve">98.4 [97.5-99.0]</t>
  </si>
  <si>
    <t xml:space="preserve">60.4 [54.5-66.0]</t>
  </si>
  <si>
    <t xml:space="preserve">58.4 [52.7-63.9]</t>
  </si>
  <si>
    <t xml:space="preserve">79.8 [75.1-83.8]</t>
  </si>
  <si>
    <t xml:space="preserve">80.6 [76.7-84.1]</t>
  </si>
  <si>
    <t xml:space="preserve">92.4 [88.5-95.0]</t>
  </si>
  <si>
    <t xml:space="preserve">91.8 [88.2-94.4]</t>
  </si>
  <si>
    <t xml:space="preserve">97.1 [95.0-98.3]</t>
  </si>
  <si>
    <t xml:space="preserve">96.0 [93.8-97.5]</t>
  </si>
  <si>
    <t xml:space="preserve">99.5 [98.6-99.9]</t>
  </si>
  <si>
    <t xml:space="preserve">99.2 [97.9-99.7]</t>
  </si>
  <si>
    <t xml:space="preserve">Morocco</t>
  </si>
  <si>
    <t xml:space="preserve">32.1 [27.5-37.1]</t>
  </si>
  <si>
    <t xml:space="preserve">29.4 [25.1-34.2]</t>
  </si>
  <si>
    <t xml:space="preserve">51.9 [47.2-56.6]</t>
  </si>
  <si>
    <t xml:space="preserve">49.4 [44.8-54.0]</t>
  </si>
  <si>
    <t xml:space="preserve">73.9 [69.1-78.2]</t>
  </si>
  <si>
    <t xml:space="preserve">70.3 [65.9-74.4]</t>
  </si>
  <si>
    <t xml:space="preserve">87.8 [83.7-91.0]</t>
  </si>
  <si>
    <t xml:space="preserve">86.1 [82.7-88.9]</t>
  </si>
  <si>
    <t xml:space="preserve">95.9 [93.0-97.6]</t>
  </si>
  <si>
    <t xml:space="preserve">95.4 [92.9-97.1]</t>
  </si>
  <si>
    <t xml:space="preserve">26.0 [22.7-29.6]</t>
  </si>
  <si>
    <t xml:space="preserve">25.1 [22.1-28.3]</t>
  </si>
  <si>
    <t xml:space="preserve">52.1 [48.1-56.0]</t>
  </si>
  <si>
    <t xml:space="preserve">51.4 [47.9-54.8]</t>
  </si>
  <si>
    <t xml:space="preserve">75.1 [71.4-78.4]</t>
  </si>
  <si>
    <t xml:space="preserve">72.4 [69.0-75.5]</t>
  </si>
  <si>
    <t xml:space="preserve">85.8 [82.1-88.9]</t>
  </si>
  <si>
    <t xml:space="preserve">84.4 [81.0-87.3]</t>
  </si>
  <si>
    <t xml:space="preserve">91.6 [88.4-93.9]</t>
  </si>
  <si>
    <t xml:space="preserve">92.3 [89.8-94.3]</t>
  </si>
  <si>
    <t xml:space="preserve">2004</t>
  </si>
  <si>
    <t xml:space="preserve">30.2 [25.5-35.3]</t>
  </si>
  <si>
    <t xml:space="preserve">29.3 [25.0-33.9]</t>
  </si>
  <si>
    <t xml:space="preserve">45.6 [41.0-50.3]</t>
  </si>
  <si>
    <t xml:space="preserve">44.7 [40.4-49.1]</t>
  </si>
  <si>
    <t xml:space="preserve">73.8 [69.8-77.4]</t>
  </si>
  <si>
    <t xml:space="preserve">72.7 [68.8-76.2]</t>
  </si>
  <si>
    <t xml:space="preserve">87.2 [83.4-90.3]</t>
  </si>
  <si>
    <t xml:space="preserve">86.5 [83.4-89.1]</t>
  </si>
  <si>
    <t xml:space="preserve">94.9 [92.9-96.4]</t>
  </si>
  <si>
    <t xml:space="preserve">94.4 [92.6-95.8]</t>
  </si>
  <si>
    <t xml:space="preserve">4.8 [2.5-9.0]</t>
  </si>
  <si>
    <t xml:space="preserve">3.6 [1.8-7.2]</t>
  </si>
  <si>
    <t xml:space="preserve">12.5 [8.4-18.3]</t>
  </si>
  <si>
    <t xml:space="preserve">12.5 [8.8-17.4]</t>
  </si>
  <si>
    <t xml:space="preserve">16.2 [10.9-23.3]</t>
  </si>
  <si>
    <t xml:space="preserve">13.8 [9.7-19.3]</t>
  </si>
  <si>
    <t xml:space="preserve">18.8 [14.1-24.7]</t>
  </si>
  <si>
    <t xml:space="preserve">19.6 [14.9-25.4]</t>
  </si>
  <si>
    <t xml:space="preserve">55.9 [49.1-62.5]</t>
  </si>
  <si>
    <t xml:space="preserve">55.4 [49.4-61.4]</t>
  </si>
  <si>
    <t xml:space="preserve">Lesotho</t>
  </si>
  <si>
    <t xml:space="preserve">34.3 [30.3-38.5]</t>
  </si>
  <si>
    <t xml:space="preserve">33.7 [30.5-37.1]</t>
  </si>
  <si>
    <t xml:space="preserve">39.4 [34.8-44.2]</t>
  </si>
  <si>
    <t xml:space="preserve">42.0 [38.3-45.8]</t>
  </si>
  <si>
    <t xml:space="preserve">57.7 [52.1-63.0]</t>
  </si>
  <si>
    <t xml:space="preserve">56.6 [52.0-61.1]</t>
  </si>
  <si>
    <t xml:space="preserve">70.1 [63.8-75.7]</t>
  </si>
  <si>
    <t xml:space="preserve">69.3 [63.6-74.5]</t>
  </si>
  <si>
    <t xml:space="preserve">81.5 [76.3-85.8]</t>
  </si>
  <si>
    <t xml:space="preserve">83.2 [79.2-86.6]</t>
  </si>
  <si>
    <t xml:space="preserve">45.1 [41.2-49.2]</t>
  </si>
  <si>
    <t xml:space="preserve">46.6 [43.0-50.1]</t>
  </si>
  <si>
    <t xml:space="preserve">45.6 [41.8-49.5]</t>
  </si>
  <si>
    <t xml:space="preserve">46.6 [43.3-50.0]</t>
  </si>
  <si>
    <t xml:space="preserve">51.3 [47.9-54.7]</t>
  </si>
  <si>
    <t xml:space="preserve">51.9 [48.8-54.9]</t>
  </si>
  <si>
    <t xml:space="preserve">62.4 [58.9-65.9]</t>
  </si>
  <si>
    <t xml:space="preserve">63.2 [59.8-66.4]</t>
  </si>
  <si>
    <t xml:space="preserve">87.0 [84.2-89.3]</t>
  </si>
  <si>
    <t xml:space="preserve">84.6 [82.2-86.8]</t>
  </si>
  <si>
    <t xml:space="preserve">29.4 [25.5-33.7]</t>
  </si>
  <si>
    <t xml:space="preserve">29.7 [25.7-34.1]</t>
  </si>
  <si>
    <t xml:space="preserve">34.3 [30.4-38.5]</t>
  </si>
  <si>
    <t xml:space="preserve">34.8 [31.1-38.7]</t>
  </si>
  <si>
    <t xml:space="preserve">36.2 [31.9-40.7]</t>
  </si>
  <si>
    <t xml:space="preserve">35.7 [31.6-40.1]</t>
  </si>
  <si>
    <t xml:space="preserve">52.2 [47.5-56.8]</t>
  </si>
  <si>
    <t xml:space="preserve">51.7 [47.3-56.1]</t>
  </si>
  <si>
    <t xml:space="preserve">87.7 [84.4-90.4]</t>
  </si>
  <si>
    <t xml:space="preserve">86.3 [83.6-88.6]</t>
  </si>
  <si>
    <t xml:space="preserve">27.7 [21.3-35.1]</t>
  </si>
  <si>
    <t xml:space="preserve">25.4 [19.8-32.0]</t>
  </si>
  <si>
    <t xml:space="preserve">71.8 [63.9-78.6]</t>
  </si>
  <si>
    <t xml:space="preserve">65.1 [58.0-71.6]</t>
  </si>
  <si>
    <t xml:space="preserve">88.0 [81.2-92.5]</t>
  </si>
  <si>
    <t xml:space="preserve">87.0 [80.8-91.4]</t>
  </si>
  <si>
    <t xml:space="preserve">98.3 [95.4-99.4]</t>
  </si>
  <si>
    <t xml:space="preserve">96.6 [93.6-98.2]</t>
  </si>
  <si>
    <t xml:space="preserve">3.7 [2.5-5.4]</t>
  </si>
  <si>
    <t xml:space="preserve">3.3 [2.4-4.5]</t>
  </si>
  <si>
    <t xml:space="preserve">4.4 [3.0-6.5]</t>
  </si>
  <si>
    <t xml:space="preserve">4.3 [3.1-5.9]</t>
  </si>
  <si>
    <t xml:space="preserve">12.1 [9.7-15.0]</t>
  </si>
  <si>
    <t xml:space="preserve">10.2 [8.2-12.6]</t>
  </si>
  <si>
    <t xml:space="preserve">20.4 [16.4-25.1]</t>
  </si>
  <si>
    <t xml:space="preserve">17.0 [14.0-20.5]</t>
  </si>
  <si>
    <t xml:space="preserve">45.8 [41.7-50.0]</t>
  </si>
  <si>
    <t xml:space="preserve">39.4 [35.5-43.4]</t>
  </si>
  <si>
    <t xml:space="preserve">Congo</t>
  </si>
  <si>
    <t xml:space="preserve">72.2 [64.7-78.6]</t>
  </si>
  <si>
    <t xml:space="preserve">69.8 [63.0-75.7]</t>
  </si>
  <si>
    <t xml:space="preserve">79.6 [73.1-84.8]</t>
  </si>
  <si>
    <t xml:space="preserve">79.6 [72.8-85.1]</t>
  </si>
  <si>
    <t xml:space="preserve">93.7 [91.4-95.4]</t>
  </si>
  <si>
    <t xml:space="preserve">98.9 [97.5-99.6]</t>
  </si>
  <si>
    <t xml:space="preserve">97.6 [96.2-98.5]</t>
  </si>
  <si>
    <t xml:space="preserve">98.7 [96.4-99.5]</t>
  </si>
  <si>
    <t xml:space="preserve">98.1 [96.4-99.0]</t>
  </si>
  <si>
    <t xml:space="preserve">1.4 [0.8-2.5]</t>
  </si>
  <si>
    <t xml:space="preserve">1.3 [0.8-2.1]</t>
  </si>
  <si>
    <t xml:space="preserve">1.8 [1.0-3.0]</t>
  </si>
  <si>
    <t xml:space="preserve">2.0 [1.3-3.0]</t>
  </si>
  <si>
    <t xml:space="preserve">5.0 [3.7-6.7]</t>
  </si>
  <si>
    <t xml:space="preserve">4.5 [3.2-6.1]</t>
  </si>
  <si>
    <t xml:space="preserve">29.1 [24.1-34.7]</t>
  </si>
  <si>
    <t xml:space="preserve">26.7 [22.8-30.9]</t>
  </si>
  <si>
    <t xml:space="preserve">15.2 [10.6-21.3]</t>
  </si>
  <si>
    <t xml:space="preserve">14.5 [10.2-20.2]</t>
  </si>
  <si>
    <t xml:space="preserve">20.0 [16.7-23.8]</t>
  </si>
  <si>
    <t xml:space="preserve">20.0 [16.7-23.7]</t>
  </si>
  <si>
    <t xml:space="preserve">34.8 [29.1-41.1]</t>
  </si>
  <si>
    <t xml:space="preserve">34.2 [28.8-40.0]</t>
  </si>
  <si>
    <t xml:space="preserve">57.5 [52.7-62.2]</t>
  </si>
  <si>
    <t xml:space="preserve">55.2 [51.0-59.4]</t>
  </si>
  <si>
    <t xml:space="preserve">86.8 [82.5-90.2]</t>
  </si>
  <si>
    <t xml:space="preserve">87.4 [83.4-90.5]</t>
  </si>
  <si>
    <t xml:space="preserve">29.1 [25.8-32.6]</t>
  </si>
  <si>
    <t xml:space="preserve">27.2 [24.2-30.3]</t>
  </si>
  <si>
    <t xml:space="preserve">32.5 [29.2-35.9]</t>
  </si>
  <si>
    <t xml:space="preserve">30.2 [27.5-33.1]</t>
  </si>
  <si>
    <t xml:space="preserve">35.3 [31.8-39.1]</t>
  </si>
  <si>
    <t xml:space="preserve">33.9 [30.5-37.5]</t>
  </si>
  <si>
    <t xml:space="preserve">41.4 [38.1-44.7]</t>
  </si>
  <si>
    <t xml:space="preserve">39.7 [36.8-42.6]</t>
  </si>
  <si>
    <t xml:space="preserve">68.3 [64.5-71.9]</t>
  </si>
  <si>
    <t xml:space="preserve">66.4 [62.9-69.7]</t>
  </si>
  <si>
    <t xml:space="preserve">21.0 [17.7-24.7]</t>
  </si>
  <si>
    <t xml:space="preserve">20.2 [17.0-23.7]</t>
  </si>
  <si>
    <t xml:space="preserve">31.5 [27.8-35.5]</t>
  </si>
  <si>
    <t xml:space="preserve">30.7 [27.1-34.4]</t>
  </si>
  <si>
    <t xml:space="preserve">55.8 [51.2-60.4]</t>
  </si>
  <si>
    <t xml:space="preserve">54.9 [50.5-59.3]</t>
  </si>
  <si>
    <t xml:space="preserve">83.7 [79.7-87.1]</t>
  </si>
  <si>
    <t xml:space="preserve">83.5 [80.0-86.4]</t>
  </si>
  <si>
    <t xml:space="preserve">90.9 [86.9-93.7]</t>
  </si>
  <si>
    <t xml:space="preserve">88.7 [84.6-91.8]</t>
  </si>
  <si>
    <t xml:space="preserve">43.5 [39.4-47.6]</t>
  </si>
  <si>
    <t xml:space="preserve">46.1 [41.9-50.4]</t>
  </si>
  <si>
    <t xml:space="preserve">54.1 [48.9-59.3]</t>
  </si>
  <si>
    <t xml:space="preserve">56.0 [51.9-60.0]</t>
  </si>
  <si>
    <t xml:space="preserve">70.0 [64.6-74.9]</t>
  </si>
  <si>
    <t xml:space="preserve">70.5 [66.3-74.4]</t>
  </si>
  <si>
    <t xml:space="preserve">84.4 [80.3-87.8]</t>
  </si>
  <si>
    <t xml:space="preserve">85.4 [81.8-88.4]</t>
  </si>
  <si>
    <t xml:space="preserve">97.3 [94.6-98.6]</t>
  </si>
  <si>
    <t xml:space="preserve">74.4 [71.5-77.0]</t>
  </si>
  <si>
    <t xml:space="preserve">72.0 [69.3-74.5]</t>
  </si>
  <si>
    <t xml:space="preserve">95.5 [94.3-96.4]</t>
  </si>
  <si>
    <t xml:space="preserve">94.0 [93.0-94.9]</t>
  </si>
  <si>
    <t xml:space="preserve">98.0 [97.1-98.6]</t>
  </si>
  <si>
    <t xml:space="preserve">97.3 [96.5-97.9]</t>
  </si>
  <si>
    <t xml:space="preserve">99.1 [98.1-99.6]</t>
  </si>
  <si>
    <t xml:space="preserve">98.9 [98.2-99.3]</t>
  </si>
  <si>
    <t xml:space="preserve">99.6 [99.0-99.8]</t>
  </si>
  <si>
    <t xml:space="preserve">99.3 [98.7-99.6]</t>
  </si>
  <si>
    <t xml:space="preserve">7.8 [5.9-10.2]</t>
  </si>
  <si>
    <t xml:space="preserve">6.4 [5.0-8.1]</t>
  </si>
  <si>
    <t xml:space="preserve">12.3 [9.7-15.6]</t>
  </si>
  <si>
    <t xml:space="preserve">10.8 [8.7-13.3]</t>
  </si>
  <si>
    <t xml:space="preserve">22.1 [17.2-27.9]</t>
  </si>
  <si>
    <t xml:space="preserve">20.7 [16.8-25.2]</t>
  </si>
  <si>
    <t xml:space="preserve">41.7 [36.6-46.9]</t>
  </si>
  <si>
    <t xml:space="preserve">41.3 [37.1-45.7]</t>
  </si>
  <si>
    <t xml:space="preserve">70.4 [63.0-77.0]</t>
  </si>
  <si>
    <t xml:space="preserve">67.5 [62.4-72.2]</t>
  </si>
  <si>
    <t xml:space="preserve">Honduras</t>
  </si>
  <si>
    <t xml:space="preserve">37.5 [34.5-40.6]</t>
  </si>
  <si>
    <t xml:space="preserve">33.4 [30.9-36.0]</t>
  </si>
  <si>
    <t xml:space="preserve">56.3 [53.1-59.5]</t>
  </si>
  <si>
    <t xml:space="preserve">51.4 [48.7-54.2]</t>
  </si>
  <si>
    <t xml:space="preserve">80.8 [77.3-83.8]</t>
  </si>
  <si>
    <t xml:space="preserve">78.5 [75.6-81.1]</t>
  </si>
  <si>
    <t xml:space="preserve">90.5 [87.6-92.8]</t>
  </si>
  <si>
    <t xml:space="preserve">89.4 [86.6-91.6]</t>
  </si>
  <si>
    <t xml:space="preserve">98.6 [97.6-99.2]</t>
  </si>
  <si>
    <t xml:space="preserve">35.7 [27.9-44.3]</t>
  </si>
  <si>
    <t xml:space="preserve">30.9 [24.0-38.6]</t>
  </si>
  <si>
    <t xml:space="preserve">59.0 [51.2-66.3]</t>
  </si>
  <si>
    <t xml:space="preserve">51.5 [43.4-59.4]</t>
  </si>
  <si>
    <t xml:space="preserve">94.4 [90.2-96.9]</t>
  </si>
  <si>
    <t xml:space="preserve">91.2 [87.0-94.1]</t>
  </si>
  <si>
    <t xml:space="preserve">96.2 [93.4-97.9]</t>
  </si>
  <si>
    <t xml:space="preserve">95.9 [92.9-97.6]</t>
  </si>
  <si>
    <t xml:space="preserve">99.2 [96.5-99.8]</t>
  </si>
  <si>
    <t xml:space="preserve">21.0 [19.3-22.8]</t>
  </si>
  <si>
    <t xml:space="preserve">19.4 [18.0-20.9]</t>
  </si>
  <si>
    <t xml:space="preserve">34.1 [32.3-36.0]</t>
  </si>
  <si>
    <t xml:space="preserve">31.8 [30.2-33.5]</t>
  </si>
  <si>
    <t xml:space="preserve">51.8 [49.7-53.9]</t>
  </si>
  <si>
    <t xml:space="preserve">49.0 [47.1-50.9]</t>
  </si>
  <si>
    <t xml:space="preserve">69.6 [67.7-71.5]</t>
  </si>
  <si>
    <t xml:space="preserve">67.2 [65.4-69.0]</t>
  </si>
  <si>
    <t xml:space="preserve">89.8 [88.4-91.0]</t>
  </si>
  <si>
    <t xml:space="preserve">88.8 [87.5-90.0]</t>
  </si>
  <si>
    <t xml:space="preserve">97.6 [93.3-99.2]</t>
  </si>
  <si>
    <t xml:space="preserve">95.6 [91.5-97.8]</t>
  </si>
  <si>
    <t xml:space="preserve">98.2 [91.4-99.7]</t>
  </si>
  <si>
    <t xml:space="preserve">98.8 [94.0-99.8]</t>
  </si>
  <si>
    <t xml:space="preserve">99.0 [93.3-99.9]</t>
  </si>
  <si>
    <t xml:space="preserve">97.6 [90.9-99.4]</t>
  </si>
  <si>
    <t xml:space="preserve">98.6 [95.5-99.6]</t>
  </si>
  <si>
    <t xml:space="preserve">99.1 [97.1-99.7]</t>
  </si>
  <si>
    <t xml:space="preserve">99.4 [95.6-99.9]</t>
  </si>
  <si>
    <t xml:space="preserve">99.0 [96.8-99.7]</t>
  </si>
  <si>
    <t xml:space="preserve">99.6 [97.4-100.0]</t>
  </si>
  <si>
    <t xml:space="preserve">52.2 [46.7-57.7]</t>
  </si>
  <si>
    <t xml:space="preserve">50.5 [45.7-55.2]</t>
  </si>
  <si>
    <t xml:space="preserve">66.7 [60.9-72.0]</t>
  </si>
  <si>
    <t xml:space="preserve">63.5 [58.3-68.4]</t>
  </si>
  <si>
    <t xml:space="preserve">80.4 [76.1-84.1]</t>
  </si>
  <si>
    <t xml:space="preserve">78.2 [74.1-81.8]</t>
  </si>
  <si>
    <t xml:space="preserve">87.9 [84.1-90.9]</t>
  </si>
  <si>
    <t xml:space="preserve">87.4 [84.1-90.1]</t>
  </si>
  <si>
    <t xml:space="preserve">96.8 [94.6-98.1]</t>
  </si>
  <si>
    <t xml:space="preserve">95.7 [93.5-97.2]</t>
  </si>
  <si>
    <t xml:space="preserve">22.4 [18.8-26.4]</t>
  </si>
  <si>
    <t xml:space="preserve">20.7 [17.5-24.3]</t>
  </si>
  <si>
    <t xml:space="preserve">32.7 [28.9-36.6]</t>
  </si>
  <si>
    <t xml:space="preserve">29.0 [25.7-32.6]</t>
  </si>
  <si>
    <t xml:space="preserve">43.4 [39.0-48.0]</t>
  </si>
  <si>
    <t xml:space="preserve">39.6 [36.0-43.3]</t>
  </si>
  <si>
    <t xml:space="preserve">64.5 [59.7-69.1]</t>
  </si>
  <si>
    <t xml:space="preserve">61.9 [57.7-66.0]</t>
  </si>
  <si>
    <t xml:space="preserve">92.4 [89.1-94.7]</t>
  </si>
  <si>
    <t xml:space="preserve">89.9 [86.3-92.7]</t>
  </si>
  <si>
    <t xml:space="preserve">59.1 [54.9-63.2]</t>
  </si>
  <si>
    <t xml:space="preserve">55.8 [51.6-59.9]</t>
  </si>
  <si>
    <t xml:space="preserve">72.0 [68.3-75.5]</t>
  </si>
  <si>
    <t xml:space="preserve">70.4 [66.8-73.8]</t>
  </si>
  <si>
    <t xml:space="preserve">81.9 [78.4-85.0]</t>
  </si>
  <si>
    <t xml:space="preserve">79.5 [76.0-82.7]</t>
  </si>
  <si>
    <t xml:space="preserve">92.5 [90.4-94.1]</t>
  </si>
  <si>
    <t xml:space="preserve">91.2 [89.1-93.0]</t>
  </si>
  <si>
    <t xml:space="preserve">98.2 [97.3-98.8]</t>
  </si>
  <si>
    <t xml:space="preserve">97.4 [96.4-98.2]</t>
  </si>
  <si>
    <t xml:space="preserve">37.0 [32.4-41.9]</t>
  </si>
  <si>
    <t xml:space="preserve">35.2 [30.6-40.1]</t>
  </si>
  <si>
    <t xml:space="preserve">38.5 [33.8-43.5]</t>
  </si>
  <si>
    <t xml:space="preserve">36.6 [32.1-41.4]</t>
  </si>
  <si>
    <t xml:space="preserve">40.0 [34.6-45.6]</t>
  </si>
  <si>
    <t xml:space="preserve">38.4 [33.4-43.7]</t>
  </si>
  <si>
    <t xml:space="preserve">57.4 [52.4-62.3]</t>
  </si>
  <si>
    <t xml:space="preserve">54.5 [49.8-59.1]</t>
  </si>
  <si>
    <t xml:space="preserve">88.2 [83.6-91.7]</t>
  </si>
  <si>
    <t xml:space="preserve">86.3 [80.7-90.5]</t>
  </si>
  <si>
    <t xml:space="preserve">61.0 [56.2-65.6]</t>
  </si>
  <si>
    <t xml:space="preserve">59.8 [55.2-64.3]</t>
  </si>
  <si>
    <t xml:space="preserve">74.5 [69.7-78.8]</t>
  </si>
  <si>
    <t xml:space="preserve">73.3 [69.3-76.9]</t>
  </si>
  <si>
    <t xml:space="preserve">85.4 [82.4-87.9]</t>
  </si>
  <si>
    <t xml:space="preserve">85.5 [83.2-87.6]</t>
  </si>
  <si>
    <t xml:space="preserve">94.6 [92.1-96.4]</t>
  </si>
  <si>
    <t xml:space="preserve">93.7 [91.2-95.5]</t>
  </si>
  <si>
    <t xml:space="preserve">97.6 [94.6-99.0]</t>
  </si>
  <si>
    <t xml:space="preserve">97.7 [95.7-98.8]</t>
  </si>
  <si>
    <t xml:space="preserve">5.3 [3.9-7.2]</t>
  </si>
  <si>
    <t xml:space="preserve">5.0 [3.8-6.6]</t>
  </si>
  <si>
    <t xml:space="preserve">8.3 [5.4-12.5]</t>
  </si>
  <si>
    <t xml:space="preserve">7.9 [5.3-11.5]</t>
  </si>
  <si>
    <t xml:space="preserve">9.5 [7.2-12.5]</t>
  </si>
  <si>
    <t xml:space="preserve">8.2 [6.5-10.3]</t>
  </si>
  <si>
    <t xml:space="preserve">14.9 [11.8-18.7]</t>
  </si>
  <si>
    <t xml:space="preserve">12.8 [10.1-16.0]</t>
  </si>
  <si>
    <t xml:space="preserve">59.8 [54.3-65.1]</t>
  </si>
  <si>
    <t xml:space="preserve">58.8 [53.1-64.4]</t>
  </si>
  <si>
    <t xml:space="preserve">50.8 [44.7-57.0]</t>
  </si>
  <si>
    <t xml:space="preserve">50.6 [45.5-55.7]</t>
  </si>
  <si>
    <t xml:space="preserve">66.5 [61.1-71.5]</t>
  </si>
  <si>
    <t xml:space="preserve">66.0 [61.7-70.0]</t>
  </si>
  <si>
    <t xml:space="preserve">82.1 [77.1-86.3]</t>
  </si>
  <si>
    <t xml:space="preserve">77.9 [73.1-82.1]</t>
  </si>
  <si>
    <t xml:space="preserve">87.6 [81.9-91.6]</t>
  </si>
  <si>
    <t xml:space="preserve">86.4 [82.2-89.8]</t>
  </si>
  <si>
    <t xml:space="preserve">93.0 [89.1-95.6]</t>
  </si>
  <si>
    <t xml:space="preserve">92.3 [89.2-94.5]</t>
  </si>
  <si>
    <t xml:space="preserve">30.9 [27.4-34.6]</t>
  </si>
  <si>
    <t xml:space="preserve">28.7 [25.6-32.1]</t>
  </si>
  <si>
    <t xml:space="preserve">32.5 [28.7-36.5]</t>
  </si>
  <si>
    <t xml:space="preserve">31.9 [28.6-35.5]</t>
  </si>
  <si>
    <t xml:space="preserve">36.6 [32.6-40.8]</t>
  </si>
  <si>
    <t xml:space="preserve">35.3 [31.6-39.1]</t>
  </si>
  <si>
    <t xml:space="preserve">50.7 [46.1-55.3]</t>
  </si>
  <si>
    <t xml:space="preserve">50.0 [46.1-53.9]</t>
  </si>
  <si>
    <t xml:space="preserve">78.3 [73.9-82.2]</t>
  </si>
  <si>
    <t xml:space="preserve">77.1 [73.3-80.5]</t>
  </si>
  <si>
    <t xml:space="preserve">40.1 [32.2-48.4]</t>
  </si>
  <si>
    <t xml:space="preserve">35.5 [29.0-42.5]</t>
  </si>
  <si>
    <t xml:space="preserve">59.6 [53.7-65.3]</t>
  </si>
  <si>
    <t xml:space="preserve">94.0 [89.9-96.5]</t>
  </si>
  <si>
    <t xml:space="preserve">90.4 [86.9-93.0]</t>
  </si>
  <si>
    <t xml:space="preserve">98.2 [95.9-99.2]</t>
  </si>
  <si>
    <t xml:space="preserve">97.9 [95.6-99.0]</t>
  </si>
  <si>
    <t xml:space="preserve">98.0 [88.5-99.7]</t>
  </si>
  <si>
    <t xml:space="preserve">98.2 [94.3-99.5]</t>
  </si>
  <si>
    <t xml:space="preserve">5.2 [3.2-8.5]</t>
  </si>
  <si>
    <t xml:space="preserve">4.8 [3.2-7.2]</t>
  </si>
  <si>
    <t xml:space="preserve">11.0 [8.7-14.0]</t>
  </si>
  <si>
    <t xml:space="preserve">10.1 [8.1-12.6]</t>
  </si>
  <si>
    <t xml:space="preserve">13.4 [10.3-17.3]</t>
  </si>
  <si>
    <t xml:space="preserve">12.4 [9.3-16.3]</t>
  </si>
  <si>
    <t xml:space="preserve">25.6 [20.3-31.7]</t>
  </si>
  <si>
    <t xml:space="preserve">23.0 [18.6-28.0]</t>
  </si>
  <si>
    <t xml:space="preserve">60.5 [54.4-66.3]</t>
  </si>
  <si>
    <t xml:space="preserve">57.8 [53.0-62.5]</t>
  </si>
  <si>
    <t xml:space="preserve">Azerbaijan</t>
  </si>
  <si>
    <t xml:space="preserve">75.9 [64.2-84.7]</t>
  </si>
  <si>
    <t xml:space="preserve">77.8 [69.1-84.6]</t>
  </si>
  <si>
    <t xml:space="preserve">87.7 [82.7-91.4]</t>
  </si>
  <si>
    <t xml:space="preserve">84.4 [78.4-89.0]</t>
  </si>
  <si>
    <t xml:space="preserve">91.1 [84.9-94.9]</t>
  </si>
  <si>
    <t xml:space="preserve">89.8 [84.4-93.4]</t>
  </si>
  <si>
    <t xml:space="preserve">98.6 [95.8-99.5]</t>
  </si>
  <si>
    <t xml:space="preserve">97.3 [95.5-98.4]</t>
  </si>
  <si>
    <t xml:space="preserve">99.6 [97.0-99.9]</t>
  </si>
  <si>
    <t xml:space="preserve">Pakistan</t>
  </si>
  <si>
    <t xml:space="preserve">17.8 [15.0-21.0]</t>
  </si>
  <si>
    <t xml:space="preserve">16.1 [13.6-18.8]</t>
  </si>
  <si>
    <t xml:space="preserve">27.7 [24.3-31.5]</t>
  </si>
  <si>
    <t xml:space="preserve">24.7 [21.9-27.7]</t>
  </si>
  <si>
    <t xml:space="preserve">39.7 [35.7-43.9]</t>
  </si>
  <si>
    <t xml:space="preserve">35.5 [32.1-39.0]</t>
  </si>
  <si>
    <t xml:space="preserve">55.9 [51.6-60.0]</t>
  </si>
  <si>
    <t xml:space="preserve">52.1 [48.5-55.6]</t>
  </si>
  <si>
    <t xml:space="preserve">79.3 [75.4-82.8]</t>
  </si>
  <si>
    <t xml:space="preserve">77.3 [73.5-80.7]</t>
  </si>
  <si>
    <t xml:space="preserve">61.5 [55.4-67.3]</t>
  </si>
  <si>
    <t xml:space="preserve">59.2 [53.5-64.6]</t>
  </si>
  <si>
    <t xml:space="preserve">65.2 [57.9-71.9]</t>
  </si>
  <si>
    <t xml:space="preserve">62.0 [55.3-68.3]</t>
  </si>
  <si>
    <t xml:space="preserve">75.4 [69.0-80.8]</t>
  </si>
  <si>
    <t xml:space="preserve">73.3 [66.0-79.5]</t>
  </si>
  <si>
    <t xml:space="preserve">86.7 [79.7-91.5]</t>
  </si>
  <si>
    <t xml:space="preserve">85.2 [77.9-90.4]</t>
  </si>
  <si>
    <t xml:space="preserve">97.7 [96.7-98.4]</t>
  </si>
  <si>
    <t xml:space="preserve">Liberia</t>
  </si>
  <si>
    <t xml:space="preserve">29.9 [23.5-37.3]</t>
  </si>
  <si>
    <t xml:space="preserve">25.8 [20.1-32.4]</t>
  </si>
  <si>
    <t xml:space="preserve">31.6 [25.3-38.7]</t>
  </si>
  <si>
    <t xml:space="preserve">31.9 [26.6-37.7]</t>
  </si>
  <si>
    <t xml:space="preserve">45.6 [39.4-52.0]</t>
  </si>
  <si>
    <t xml:space="preserve">42.6 [37.1-48.4]</t>
  </si>
  <si>
    <t xml:space="preserve">73.9 [68.0-79.1]</t>
  </si>
  <si>
    <t xml:space="preserve">68.7 [62.8-74.1]</t>
  </si>
  <si>
    <t xml:space="preserve">81.6 [75.4-86.4]</t>
  </si>
  <si>
    <t xml:space="preserve">81.3 [76.1-85.6]</t>
  </si>
  <si>
    <t xml:space="preserve">26.3 [22.4-30.7]</t>
  </si>
  <si>
    <t xml:space="preserve">26.9 [23.3-30.8]</t>
  </si>
  <si>
    <t xml:space="preserve">27.4 [23.4-31.7]</t>
  </si>
  <si>
    <t xml:space="preserve">27.7 [23.9-31.9]</t>
  </si>
  <si>
    <t xml:space="preserve">35.9 [31.5-40.5]</t>
  </si>
  <si>
    <t xml:space="preserve">36.5 [32.5-40.6]</t>
  </si>
  <si>
    <t xml:space="preserve">71.6 [67.5-75.4]</t>
  </si>
  <si>
    <t xml:space="preserve">71.4 [67.2-75.3]</t>
  </si>
  <si>
    <t xml:space="preserve">91.6 [87.7-94.4]</t>
  </si>
  <si>
    <t xml:space="preserve">91.3 [88.2-93.6]</t>
  </si>
  <si>
    <t xml:space="preserve">95.3 [93.9-96.4]</t>
  </si>
  <si>
    <t xml:space="preserve">95.0 [93.8-96.0]</t>
  </si>
  <si>
    <t xml:space="preserve">99.0 [98.1-99.5]</t>
  </si>
  <si>
    <t xml:space="preserve">98.6 [97.8-99.2]</t>
  </si>
  <si>
    <t xml:space="preserve">98.2 [95.5-99.3]</t>
  </si>
  <si>
    <t xml:space="preserve">98.5 [97.2-99.2]</t>
  </si>
  <si>
    <t xml:space="preserve">99.3 [97.1-99.8]</t>
  </si>
  <si>
    <t xml:space="preserve">99.1 [97.5-99.7]</t>
  </si>
  <si>
    <t xml:space="preserve">99.4 [97.5-99.8]</t>
  </si>
  <si>
    <t xml:space="preserve">38.4 [29.9-47.8]</t>
  </si>
  <si>
    <t xml:space="preserve">35.9 [28.9-43.6]</t>
  </si>
  <si>
    <t xml:space="preserve">58.5 [51.1-65.6]</t>
  </si>
  <si>
    <t xml:space="preserve">55.3 [47.9-62.4]</t>
  </si>
  <si>
    <t xml:space="preserve">89.5 [83.8-93.3]</t>
  </si>
  <si>
    <t xml:space="preserve">89.2 [84.4-92.7]</t>
  </si>
  <si>
    <t xml:space="preserve">97.0 [91.7-98.9]</t>
  </si>
  <si>
    <t xml:space="preserve">6.8 [4.9-9.4]</t>
  </si>
  <si>
    <t xml:space="preserve">4.9 [3.5-6.6]</t>
  </si>
  <si>
    <t xml:space="preserve">7.3 [5.2-10.0]</t>
  </si>
  <si>
    <t xml:space="preserve">12.9 [10.1-16.3]</t>
  </si>
  <si>
    <t xml:space="preserve">12.2 [9.8-15.0]</t>
  </si>
  <si>
    <t xml:space="preserve">25.8 [21.7-30.3]</t>
  </si>
  <si>
    <t xml:space="preserve">22.5 [19.2-26.1]</t>
  </si>
  <si>
    <t xml:space="preserve">56.4 [52.3-60.5]</t>
  </si>
  <si>
    <t xml:space="preserve">50.6 [46.3-54.9]</t>
  </si>
  <si>
    <t xml:space="preserve">46.5 [43.2-49.9]</t>
  </si>
  <si>
    <t xml:space="preserve">43.8 [40.8-46.9]</t>
  </si>
  <si>
    <t xml:space="preserve">68.6 [64.2-72.6]</t>
  </si>
  <si>
    <t xml:space="preserve">66.4 [62.7-69.8]</t>
  </si>
  <si>
    <t xml:space="preserve">80.1 [76.7-83.1]</t>
  </si>
  <si>
    <t xml:space="preserve">78.8 [75.5-81.8]</t>
  </si>
  <si>
    <t xml:space="preserve">88.5 [85.5-90.9]</t>
  </si>
  <si>
    <t xml:space="preserve">87.3 [84.5-89.6]</t>
  </si>
  <si>
    <t xml:space="preserve">95.4 [93.6-96.7]</t>
  </si>
  <si>
    <t xml:space="preserve">99.0 [93.1-99.9]</t>
  </si>
  <si>
    <t xml:space="preserve">96.9 [92.7-98.7]</t>
  </si>
  <si>
    <t xml:space="preserve">98.2 [92.2-99.6]</t>
  </si>
  <si>
    <t xml:space="preserve">97.7 [94.6-99.1]</t>
  </si>
  <si>
    <t xml:space="preserve">99.7 [97.8-100.0]</t>
  </si>
  <si>
    <t xml:space="preserve">99.3 [95.4-99.9]</t>
  </si>
  <si>
    <t xml:space="preserve">98.4 [96.7-99.3]</t>
  </si>
  <si>
    <t xml:space="preserve">98.7 [97.3-99.4]</t>
  </si>
  <si>
    <t xml:space="preserve">98.8 [97.9-99.3]</t>
  </si>
  <si>
    <t xml:space="preserve">99.3 [98.5-99.7]</t>
  </si>
  <si>
    <t xml:space="preserve">100.0 [99.7-100.0]</t>
  </si>
  <si>
    <t xml:space="preserve">99.8 [99.2-99.9]</t>
  </si>
  <si>
    <t xml:space="preserve">23.1 [19.2-27.4]</t>
  </si>
  <si>
    <t xml:space="preserve">24.2 [20.8-28.1]</t>
  </si>
  <si>
    <t xml:space="preserve">51.9 [45.6-58.1]</t>
  </si>
  <si>
    <t xml:space="preserve">50.0 [44.4-55.6]</t>
  </si>
  <si>
    <t xml:space="preserve">66.4 [60.9-71.5]</t>
  </si>
  <si>
    <t xml:space="preserve">64.8 [59.5-69.7]</t>
  </si>
  <si>
    <t xml:space="preserve">82.2 [77.0-86.5]</t>
  </si>
  <si>
    <t xml:space="preserve">81.7 [76.8-85.8]</t>
  </si>
  <si>
    <t xml:space="preserve">95.8 [91.5-98.0]</t>
  </si>
  <si>
    <t xml:space="preserve">94.6 [90.9-96.8]</t>
  </si>
  <si>
    <t xml:space="preserve">22.1 [17.7-27.3]</t>
  </si>
  <si>
    <t xml:space="preserve">20.3 [16.6-24.6]</t>
  </si>
  <si>
    <t xml:space="preserve">31.8 [26.2-38.0]</t>
  </si>
  <si>
    <t xml:space="preserve">31.3 [26.8-36.2]</t>
  </si>
  <si>
    <t xml:space="preserve">41.2 [35.5-47.2]</t>
  </si>
  <si>
    <t xml:space="preserve">41.9 [36.6-47.4]</t>
  </si>
  <si>
    <t xml:space="preserve">55.8 [49.8-61.6]</t>
  </si>
  <si>
    <t xml:space="preserve">52.9 [47.3-58.3]</t>
  </si>
  <si>
    <t xml:space="preserve">81.6 [77.3-85.3]</t>
  </si>
  <si>
    <t xml:space="preserve">81.4 [76.5-85.5]</t>
  </si>
  <si>
    <t xml:space="preserve">22.4 [19.3-25.8]</t>
  </si>
  <si>
    <t xml:space="preserve">21.9 [19.0-25.1]</t>
  </si>
  <si>
    <t xml:space="preserve">28.0 [24.7-31.5]</t>
  </si>
  <si>
    <t xml:space="preserve">28.3 [25.2-31.7]</t>
  </si>
  <si>
    <t xml:space="preserve">42.5 [38.2-46.8]</t>
  </si>
  <si>
    <t xml:space="preserve">42.9 [39.0-46.9]</t>
  </si>
  <si>
    <t xml:space="preserve">58.3 [53.3-63.1]</t>
  </si>
  <si>
    <t xml:space="preserve">60.1 [55.3-64.7]</t>
  </si>
  <si>
    <t xml:space="preserve">90.4 [87.9-92.4]</t>
  </si>
  <si>
    <t xml:space="preserve">90.0 [87.3-92.2]</t>
  </si>
  <si>
    <t xml:space="preserve">8.8 [7.3-10.5]</t>
  </si>
  <si>
    <t xml:space="preserve">8.3 [6.9-10.0]</t>
  </si>
  <si>
    <t xml:space="preserve">18.0 [16.0-20.3]</t>
  </si>
  <si>
    <t xml:space="preserve">17.6 [15.5-19.8]</t>
  </si>
  <si>
    <t xml:space="preserve">37.9 [34.8-41.1]</t>
  </si>
  <si>
    <t xml:space="preserve">37.5 [34.6-40.6]</t>
  </si>
  <si>
    <t xml:space="preserve">63.7 [60.5-66.8]</t>
  </si>
  <si>
    <t xml:space="preserve">63.3 [60.2-66.2]</t>
  </si>
  <si>
    <t xml:space="preserve">85.9 [83.6-87.9]</t>
  </si>
  <si>
    <t xml:space="preserve">85.7 [83.5-87.6]</t>
  </si>
  <si>
    <t xml:space="preserve">Sao Tome and Principe</t>
  </si>
  <si>
    <t xml:space="preserve">75.8 [68.5-81.9]</t>
  </si>
  <si>
    <t xml:space="preserve">73.6 [68.3-78.3]</t>
  </si>
  <si>
    <t xml:space="preserve">75.1 [66.1-82.4]</t>
  </si>
  <si>
    <t xml:space="preserve">73.2 [67.0-78.6]</t>
  </si>
  <si>
    <t xml:space="preserve">85.4 [79.2-90.0]</t>
  </si>
  <si>
    <t xml:space="preserve">84.8 [79.3-89.0]</t>
  </si>
  <si>
    <t xml:space="preserve">88.5 [80.4-93.6]</t>
  </si>
  <si>
    <t xml:space="preserve">87.3 [82.4-90.9]</t>
  </si>
  <si>
    <t xml:space="preserve">91.9 [83.4-96.2]</t>
  </si>
  <si>
    <t xml:space="preserve">92.9 [87.4-96.1]</t>
  </si>
  <si>
    <t xml:space="preserve">27.9 [23.1-33.3]</t>
  </si>
  <si>
    <t xml:space="preserve">28.1 [23.6-33.0]</t>
  </si>
  <si>
    <t xml:space="preserve">35.5 [30.3-41.0]</t>
  </si>
  <si>
    <t xml:space="preserve">35.4 [30.4-40.8]</t>
  </si>
  <si>
    <t xml:space="preserve">37.4 [32.1-43.0]</t>
  </si>
  <si>
    <t xml:space="preserve">38.6 [33.7-43.7]</t>
  </si>
  <si>
    <t xml:space="preserve">47.9 [42.3-53.6]</t>
  </si>
  <si>
    <t xml:space="preserve">49.0 [43.3-54.8]</t>
  </si>
  <si>
    <t xml:space="preserve">72.4 [67.4-76.9]</t>
  </si>
  <si>
    <t xml:space="preserve">71.4 [67.2-75.2]</t>
  </si>
  <si>
    <t xml:space="preserve">39.4 [35.4-43.4]</t>
  </si>
  <si>
    <t xml:space="preserve">38.0 [34.5-41.6]</t>
  </si>
  <si>
    <t xml:space="preserve">69.1 [64.6-73.3]</t>
  </si>
  <si>
    <t xml:space="preserve">66.0 [62.0-69.7]</t>
  </si>
  <si>
    <t xml:space="preserve">83.3 [80.2-86.1]</t>
  </si>
  <si>
    <t xml:space="preserve">81.2 [78.2-83.9]</t>
  </si>
  <si>
    <t xml:space="preserve">92.1 [89.7-94.0]</t>
  </si>
  <si>
    <t xml:space="preserve">98.8 [97.5-99.4]</t>
  </si>
  <si>
    <t xml:space="preserve">98.7 [97.7-99.2]</t>
  </si>
  <si>
    <t xml:space="preserve">43.7 [36.5-51.1]</t>
  </si>
  <si>
    <t xml:space="preserve">42.4 [35.8-49.4]</t>
  </si>
  <si>
    <t xml:space="preserve">68.8 [64.0-73.2]</t>
  </si>
  <si>
    <t xml:space="preserve">66.4 [62.1-70.5]</t>
  </si>
  <si>
    <t xml:space="preserve">89.8 [86.0-92.6]</t>
  </si>
  <si>
    <t xml:space="preserve">87.1 [83.8-89.9]</t>
  </si>
  <si>
    <t xml:space="preserve">98.3 [96.9-99.1]</t>
  </si>
  <si>
    <t xml:space="preserve">97.1 [95.4-98.2]</t>
  </si>
  <si>
    <t xml:space="preserve">98.9 [97.5-99.5]</t>
  </si>
  <si>
    <t xml:space="preserve">99.6 [98.0-99.9]</t>
  </si>
  <si>
    <t xml:space="preserve">98.4 [95.7-99.4]</t>
  </si>
  <si>
    <t xml:space="preserve">99.3 [95.3-99.9]</t>
  </si>
  <si>
    <t xml:space="preserve">98.9 [93.6-99.8]</t>
  </si>
  <si>
    <t xml:space="preserve">99.4 [96.4-99.9]</t>
  </si>
  <si>
    <t xml:space="preserve">58.2 [54.6-61.7]</t>
  </si>
  <si>
    <t xml:space="preserve">55.2 [52.1-58.2]</t>
  </si>
  <si>
    <t xml:space="preserve">72.8 [69.5-75.8]</t>
  </si>
  <si>
    <t xml:space="preserve">70.1 [67.1-73.0]</t>
  </si>
  <si>
    <t xml:space="preserve">84.9 [82.6-87.0]</t>
  </si>
  <si>
    <t xml:space="preserve">82.8 [80.6-84.8]</t>
  </si>
  <si>
    <t xml:space="preserve">91.0 [89.0-92.6]</t>
  </si>
  <si>
    <t xml:space="preserve">90.7 [88.9-92.3]</t>
  </si>
  <si>
    <t xml:space="preserve">97.4 [96.0-98.3]</t>
  </si>
  <si>
    <t xml:space="preserve">96.9 [95.8-97.8]</t>
  </si>
  <si>
    <t xml:space="preserve">27.3 [24.2-30.6]</t>
  </si>
  <si>
    <t xml:space="preserve">25.7 [23.1-28.5]</t>
  </si>
  <si>
    <t xml:space="preserve">55.9 [52.0-59.7]</t>
  </si>
  <si>
    <t xml:space="preserve">55.6 [52.0-59.1]</t>
  </si>
  <si>
    <t xml:space="preserve">78.9 [75.1-82.3]</t>
  </si>
  <si>
    <t xml:space="preserve">75.8 [72.3-79.0]</t>
  </si>
  <si>
    <t xml:space="preserve">87.7 [84.0-90.6]</t>
  </si>
  <si>
    <t xml:space="preserve">86.0 [82.5-88.8]</t>
  </si>
  <si>
    <t xml:space="preserve">95.3 [92.8-97.0]</t>
  </si>
  <si>
    <t xml:space="preserve">94.4 [92.1-96.1]</t>
  </si>
  <si>
    <t xml:space="preserve">36.2 [31.5-41.2]</t>
  </si>
  <si>
    <t xml:space="preserve">34.6 [30.7-38.8]</t>
  </si>
  <si>
    <t xml:space="preserve">50.3 [44.7-56.0]</t>
  </si>
  <si>
    <t xml:space="preserve">50.1 [45.3-54.9]</t>
  </si>
  <si>
    <t xml:space="preserve">60.2 [55.2-65.0]</t>
  </si>
  <si>
    <t xml:space="preserve">60.9 [56.7-65.0]</t>
  </si>
  <si>
    <t xml:space="preserve">77.6 [72.3-82.2]</t>
  </si>
  <si>
    <t xml:space="preserve">78.5 [74.7-81.9]</t>
  </si>
  <si>
    <t xml:space="preserve">92.6 [89.3-95.0]</t>
  </si>
  <si>
    <t xml:space="preserve">89.7 [86.5-92.2]</t>
  </si>
  <si>
    <t xml:space="preserve">81.6 [77.4-85.3]</t>
  </si>
  <si>
    <t xml:space="preserve">81.0 [76.7-84.7]</t>
  </si>
  <si>
    <t xml:space="preserve">95.6 [91.2-97.8]</t>
  </si>
  <si>
    <t xml:space="preserve">96.0 [92.9-97.7]</t>
  </si>
  <si>
    <t xml:space="preserve">95.9 [90.9-98.2]</t>
  </si>
  <si>
    <t xml:space="preserve">95.2 [91.7-97.2]</t>
  </si>
  <si>
    <t xml:space="preserve">97.6 [93.9-99.1]</t>
  </si>
  <si>
    <t xml:space="preserve">97.0 [92.8-98.8]</t>
  </si>
  <si>
    <t xml:space="preserve">96.3 [92.5-98.2]</t>
  </si>
  <si>
    <t xml:space="preserve">56.3 [52.2-60.4]</t>
  </si>
  <si>
    <t xml:space="preserve">53.5 [49.6-57.3]</t>
  </si>
  <si>
    <t xml:space="preserve">82.7 [79.9-85.2]</t>
  </si>
  <si>
    <t xml:space="preserve">80.2 [77.7-82.5]</t>
  </si>
  <si>
    <t xml:space="preserve">96.3 [94.7-97.4]</t>
  </si>
  <si>
    <t xml:space="preserve">94.9 [93.2-96.1]</t>
  </si>
  <si>
    <t xml:space="preserve">98.3 [97.2-99.0]</t>
  </si>
  <si>
    <t xml:space="preserve">99.5 [98.3-99.8]</t>
  </si>
  <si>
    <t xml:space="preserve">Maldives</t>
  </si>
  <si>
    <t xml:space="preserve">92.1 [87.7-95.0]</t>
  </si>
  <si>
    <t xml:space="preserve">88.6 [84.9-91.5]</t>
  </si>
  <si>
    <t xml:space="preserve">95.3 [93.0-96.9]</t>
  </si>
  <si>
    <t xml:space="preserve">92.6 [90.3-94.4]</t>
  </si>
  <si>
    <t xml:space="preserve">97.0 [94.9-98.3]</t>
  </si>
  <si>
    <t xml:space="preserve">95.4 [93.2-96.9]</t>
  </si>
  <si>
    <t xml:space="preserve">99.3 [96.9-99.9]</t>
  </si>
  <si>
    <t xml:space="preserve">99.3 [97.2-99.8]</t>
  </si>
  <si>
    <t xml:space="preserve">Timor-Leste</t>
  </si>
  <si>
    <t xml:space="preserve">12.3 [10.1-15.0]</t>
  </si>
  <si>
    <t xml:space="preserve">10.6 [8.7-12.9]</t>
  </si>
  <si>
    <t xml:space="preserve">16.3 [13.6-19.4]</t>
  </si>
  <si>
    <t xml:space="preserve">14.2 [12.0-16.7]</t>
  </si>
  <si>
    <t xml:space="preserve">24.4 [21.6-27.6]</t>
  </si>
  <si>
    <t xml:space="preserve">21.5 [19.0-24.3]</t>
  </si>
  <si>
    <t xml:space="preserve">40.9 [36.4-45.5]</t>
  </si>
  <si>
    <t xml:space="preserve">37.5 [33.6-41.5]</t>
  </si>
  <si>
    <t xml:space="preserve">71.0 [66.8-74.9]</t>
  </si>
  <si>
    <t xml:space="preserve">69.0 [65.1-72.6]</t>
  </si>
  <si>
    <t xml:space="preserve">50.8 [46.0-55.5]</t>
  </si>
  <si>
    <t xml:space="preserve">46.6 [42.2-51.0]</t>
  </si>
  <si>
    <t xml:space="preserve">64.1 [59.9-68.0]</t>
  </si>
  <si>
    <t xml:space="preserve">57.4 [53.7-61.0]</t>
  </si>
  <si>
    <t xml:space="preserve">73.8 [69.9-77.3]</t>
  </si>
  <si>
    <t xml:space="preserve">68.4 [65.0-71.7]</t>
  </si>
  <si>
    <t xml:space="preserve">83.2 [80.2-85.9]</t>
  </si>
  <si>
    <t xml:space="preserve">77.8 [74.4-80.8]</t>
  </si>
  <si>
    <t xml:space="preserve">95.7 [94.2-96.8]</t>
  </si>
  <si>
    <t xml:space="preserve">93.3 [91.8-94.6]</t>
  </si>
  <si>
    <t xml:space="preserve">55.2 [51.3-59.1]</t>
  </si>
  <si>
    <t xml:space="preserve">50.7 [47.1-54.2]</t>
  </si>
  <si>
    <t xml:space="preserve">58.9 [54.8-62.9]</t>
  </si>
  <si>
    <t xml:space="preserve">53.6 [50.0-57.3]</t>
  </si>
  <si>
    <t xml:space="preserve">64.3 [60.0-68.4]</t>
  </si>
  <si>
    <t xml:space="preserve">57.6 [53.5-61.6]</t>
  </si>
  <si>
    <t xml:space="preserve">66.3 [62.1-70.2]</t>
  </si>
  <si>
    <t xml:space="preserve">61.4 [57.6-65.0]</t>
  </si>
  <si>
    <t xml:space="preserve">83.1 [79.6-86.1]</t>
  </si>
  <si>
    <t xml:space="preserve">80.8 [77.5-83.8]</t>
  </si>
  <si>
    <t xml:space="preserve">65.9 [62.8-68.9]</t>
  </si>
  <si>
    <t xml:space="preserve">63.3 [60.5-66.0]</t>
  </si>
  <si>
    <t xml:space="preserve">67.9 [65.3-70.3]</t>
  </si>
  <si>
    <t xml:space="preserve">65.5 [63.1-67.8]</t>
  </si>
  <si>
    <t xml:space="preserve">69.8 [66.7-72.7]</t>
  </si>
  <si>
    <t xml:space="preserve">67.6 [64.9-70.2]</t>
  </si>
  <si>
    <t xml:space="preserve">79.0 [76.5-81.3]</t>
  </si>
  <si>
    <t xml:space="preserve">76.8 [74.6-78.9]</t>
  </si>
  <si>
    <t xml:space="preserve">89.6 [87.5-91.5]</t>
  </si>
  <si>
    <t xml:space="preserve">88.5 [86.5-90.3]</t>
  </si>
  <si>
    <t xml:space="preserve">70.0 [67.1-72.7]</t>
  </si>
  <si>
    <t xml:space="preserve">61.2 [58.7-63.7]</t>
  </si>
  <si>
    <t xml:space="preserve">72.1 [69.0-75.1]</t>
  </si>
  <si>
    <t xml:space="preserve">63.5 [60.7-66.3]</t>
  </si>
  <si>
    <t xml:space="preserve">76.0 [72.3-79.3]</t>
  </si>
  <si>
    <t xml:space="preserve">66.7 [63.3-69.9]</t>
  </si>
  <si>
    <t xml:space="preserve">81.7 [78.4-84.5]</t>
  </si>
  <si>
    <t xml:space="preserve">72.6 [70.0-75.0]</t>
  </si>
  <si>
    <t xml:space="preserve">90.9 [88.7-92.7]</t>
  </si>
  <si>
    <t xml:space="preserve">30.1 [27.0-33.4]</t>
  </si>
  <si>
    <t xml:space="preserve">29.7 [26.9-32.7]</t>
  </si>
  <si>
    <t xml:space="preserve">51.9 [47.8-56.0]</t>
  </si>
  <si>
    <t xml:space="preserve">51.1 [47.1-55.0]</t>
  </si>
  <si>
    <t xml:space="preserve">74.4 [70.2-78.1]</t>
  </si>
  <si>
    <t xml:space="preserve">74.7 [70.9-78.1]</t>
  </si>
  <si>
    <t xml:space="preserve">86.5 [82.8-89.4]</t>
  </si>
  <si>
    <t xml:space="preserve">88.2 [85.2-90.6]</t>
  </si>
  <si>
    <t xml:space="preserve">94.9 [92.6-96.5]</t>
  </si>
  <si>
    <t xml:space="preserve">95.5 [93.9-96.7]</t>
  </si>
  <si>
    <t xml:space="preserve">32.5 [28.4-36.9]</t>
  </si>
  <si>
    <t xml:space="preserve">33.0 [29.1-37.1]</t>
  </si>
  <si>
    <t xml:space="preserve">36.7 [31.7-41.9]</t>
  </si>
  <si>
    <t xml:space="preserve">35.8 [31.4-40.5]</t>
  </si>
  <si>
    <t xml:space="preserve">46.7 [41.8-51.7]</t>
  </si>
  <si>
    <t xml:space="preserve">47.0 [42.5-51.5]</t>
  </si>
  <si>
    <t xml:space="preserve">62.7 [57.2-67.9]</t>
  </si>
  <si>
    <t xml:space="preserve">63.3 [58.4-67.9]</t>
  </si>
  <si>
    <t xml:space="preserve">88.8 [84.4-92.0]</t>
  </si>
  <si>
    <t xml:space="preserve">90.4 [87.1-92.9]</t>
  </si>
  <si>
    <t xml:space="preserve">47.5 [42.7-52.4]</t>
  </si>
  <si>
    <t xml:space="preserve">54.5 [49.5-59.3]</t>
  </si>
  <si>
    <t xml:space="preserve">55.9 [51.3-60.4]</t>
  </si>
  <si>
    <t xml:space="preserve">61.9 [56.5-67.0]</t>
  </si>
  <si>
    <t xml:space="preserve">63.6 [58.8-68.2]</t>
  </si>
  <si>
    <t xml:space="preserve">79.1 [74.8-82.9]</t>
  </si>
  <si>
    <t xml:space="preserve">80.9 [77.2-84.1]</t>
  </si>
  <si>
    <t xml:space="preserve">90.2 [87.2-92.5]</t>
  </si>
  <si>
    <t xml:space="preserve">90.6 [88.1-92.7]</t>
  </si>
  <si>
    <t xml:space="preserve">85.1 [82.8-87.1]</t>
  </si>
  <si>
    <t xml:space="preserve">83.7 [81.6-85.6]</t>
  </si>
  <si>
    <t xml:space="preserve">97.3 [96.4-98.0]</t>
  </si>
  <si>
    <t xml:space="preserve">96.4 [95.5-97.1]</t>
  </si>
  <si>
    <t xml:space="preserve">99.0 [98.4-99.4]</t>
  </si>
  <si>
    <t xml:space="preserve">98.7 [98.1-99.1]</t>
  </si>
  <si>
    <t xml:space="preserve">99.5 [98.8-99.8]</t>
  </si>
  <si>
    <t xml:space="preserve">99.3 [98.6-99.7]</t>
  </si>
  <si>
    <t xml:space="preserve">99.4 [98.8-99.7]</t>
  </si>
  <si>
    <t xml:space="preserve">57.7 [53.1-62.1]</t>
  </si>
  <si>
    <t xml:space="preserve">55.7 [51.7-59.6]</t>
  </si>
  <si>
    <t xml:space="preserve">85.7 [82.8-88.2]</t>
  </si>
  <si>
    <t xml:space="preserve">83.4 [80.9-85.6]</t>
  </si>
  <si>
    <t xml:space="preserve">96.9 [95.5-97.8]</t>
  </si>
  <si>
    <t xml:space="preserve">95.6 [94.2-96.6]</t>
  </si>
  <si>
    <t xml:space="preserve">99.0 [97.4-99.6]</t>
  </si>
  <si>
    <t xml:space="preserve">98.9 [98.0-99.4]</t>
  </si>
  <si>
    <t xml:space="preserve">99.6 [98.5-99.9]</t>
  </si>
  <si>
    <t xml:space="preserve">99.1 [96.8-99.8]</t>
  </si>
  <si>
    <t xml:space="preserve">99.9 [99.3-100.0]</t>
  </si>
  <si>
    <t xml:space="preserve">98.8 [92.5-99.8]</t>
  </si>
  <si>
    <t xml:space="preserve">99.2 [94.4-99.9]</t>
  </si>
  <si>
    <t xml:space="preserve">99.4 [96.2-99.9]</t>
  </si>
  <si>
    <t xml:space="preserve">56.3 [51.6-60.9]</t>
  </si>
  <si>
    <t xml:space="preserve">48.7 [44.6-52.8]</t>
  </si>
  <si>
    <t xml:space="preserve">69.5 [65.0-73.7]</t>
  </si>
  <si>
    <t xml:space="preserve">63.7 [59.8-67.4]</t>
  </si>
  <si>
    <t xml:space="preserve">79.1 [74.9-82.7]</t>
  </si>
  <si>
    <t xml:space="preserve">74.5 [70.5-78.1]</t>
  </si>
  <si>
    <t xml:space="preserve">89.9 [86.8-92.3]</t>
  </si>
  <si>
    <t xml:space="preserve">86.5 [83.6-89.0]</t>
  </si>
  <si>
    <t xml:space="preserve">97.3 [95.4-98.4]</t>
  </si>
  <si>
    <t xml:space="preserve">96.7 [94.9-97.9]</t>
  </si>
  <si>
    <t xml:space="preserve">65.7 [61.7-69.5]</t>
  </si>
  <si>
    <t xml:space="preserve">64.4 [60.6-68.0]</t>
  </si>
  <si>
    <t xml:space="preserve">79.5 [76.6-82.2]</t>
  </si>
  <si>
    <t xml:space="preserve">78.4 [75.6-81.0]</t>
  </si>
  <si>
    <t xml:space="preserve">85.6 [83.0-87.9]</t>
  </si>
  <si>
    <t xml:space="preserve">84.9 [82.6-86.9]</t>
  </si>
  <si>
    <t xml:space="preserve">96.6 [95.4-97.6]</t>
  </si>
  <si>
    <t xml:space="preserve">96.6 [95.5-97.4]</t>
  </si>
  <si>
    <t xml:space="preserve">98.8 [98.0-99.3]</t>
  </si>
  <si>
    <t xml:space="preserve">98.8 [98.2-99.2]</t>
  </si>
  <si>
    <t xml:space="preserve">18.8 [15.7-22.4]</t>
  </si>
  <si>
    <t xml:space="preserve">19.1 [15.8-22.8]</t>
  </si>
  <si>
    <t xml:space="preserve">56.0 [51.0-60.8]</t>
  </si>
  <si>
    <t xml:space="preserve">54.5 [49.6-59.3]</t>
  </si>
  <si>
    <t xml:space="preserve">77.5 [73.7-80.9]</t>
  </si>
  <si>
    <t xml:space="preserve">75.3 [71.0-79.1]</t>
  </si>
  <si>
    <t xml:space="preserve">90.6 [87.9-92.8]</t>
  </si>
  <si>
    <t xml:space="preserve">89.5 [86.9-91.6]</t>
  </si>
  <si>
    <t xml:space="preserve">97.5 [96.3-98.3]</t>
  </si>
  <si>
    <t xml:space="preserve">96.8 [95.5-97.7]</t>
  </si>
  <si>
    <t xml:space="preserve">81.4 [76.9-85.2]</t>
  </si>
  <si>
    <t xml:space="preserve">80.8 [76.5-84.5]</t>
  </si>
  <si>
    <t xml:space="preserve">95.4 [94.0-96.5]</t>
  </si>
  <si>
    <t xml:space="preserve">95.0 [93.5-96.1]</t>
  </si>
  <si>
    <t xml:space="preserve">98.1 [96.5-99.0]</t>
  </si>
  <si>
    <t xml:space="preserve">98.3 [96.3-99.2]</t>
  </si>
  <si>
    <t xml:space="preserve">99.2 [97.1-99.8]</t>
  </si>
  <si>
    <t xml:space="preserve">99.5 [98.2-99.9]</t>
  </si>
  <si>
    <t xml:space="preserve">37.0 [32.1-42.2]</t>
  </si>
  <si>
    <t xml:space="preserve">35.0 [30.8-39.5]</t>
  </si>
  <si>
    <t xml:space="preserve">54.0 [48.5-59.4]</t>
  </si>
  <si>
    <t xml:space="preserve">51.8 [46.6-57.0]</t>
  </si>
  <si>
    <t xml:space="preserve">55.4 [49.8-60.9]</t>
  </si>
  <si>
    <t xml:space="preserve">54.5 [49.4-59.7]</t>
  </si>
  <si>
    <t xml:space="preserve">79.6 [74.5-83.9]</t>
  </si>
  <si>
    <t xml:space="preserve">78.9 [74.6-82.7]</t>
  </si>
  <si>
    <t xml:space="preserve">91.7 [88.7-94.0]</t>
  </si>
  <si>
    <t xml:space="preserve">91.2 [88.8-93.1]</t>
  </si>
  <si>
    <t xml:space="preserve">2.9 [1.8-4.4]</t>
  </si>
  <si>
    <t xml:space="preserve">2.1 [1.5-3.1]</t>
  </si>
  <si>
    <t xml:space="preserve">3.8 [2.5-5.7]</t>
  </si>
  <si>
    <t xml:space="preserve">3.8 [2.8-5.3]</t>
  </si>
  <si>
    <t xml:space="preserve">4.1 [2.8-6.0]</t>
  </si>
  <si>
    <t xml:space="preserve">9.2 [6.6-12.7]</t>
  </si>
  <si>
    <t xml:space="preserve">8.5 [6.5-10.9]</t>
  </si>
  <si>
    <t xml:space="preserve">50.4 [43.7-57.0]</t>
  </si>
  <si>
    <t xml:space="preserve">46.3 [40.1-52.6]</t>
  </si>
  <si>
    <t xml:space="preserve">34.2 [29.7-39.1]</t>
  </si>
  <si>
    <t xml:space="preserve">31.5 [27.3-35.9]</t>
  </si>
  <si>
    <t xml:space="preserve">39.8 [35.6-44.2]</t>
  </si>
  <si>
    <t xml:space="preserve">37.7 [33.8-41.7]</t>
  </si>
  <si>
    <t xml:space="preserve">53.3 [48.4-58.1]</t>
  </si>
  <si>
    <t xml:space="preserve">52.6 [47.8-57.4]</t>
  </si>
  <si>
    <t xml:space="preserve">75.5 [72.0-78.7]</t>
  </si>
  <si>
    <t xml:space="preserve">74.2 [71.0-77.0]</t>
  </si>
  <si>
    <t xml:space="preserve">90.6 [88.5-92.5]</t>
  </si>
  <si>
    <t xml:space="preserve">89.5 [87.3-91.3]</t>
  </si>
  <si>
    <t xml:space="preserve">44.5 [39.5-49.5]</t>
  </si>
  <si>
    <t xml:space="preserve">43.5 [39.0-48.1]</t>
  </si>
  <si>
    <t xml:space="preserve">51.3 [46.1-56.5]</t>
  </si>
  <si>
    <t xml:space="preserve">48.9 [44.3-53.5]</t>
  </si>
  <si>
    <t xml:space="preserve">56.4 [51.8-60.8]</t>
  </si>
  <si>
    <t xml:space="preserve">54.4 [50.3-58.5]</t>
  </si>
  <si>
    <t xml:space="preserve">61.3 [56.3-66.1]</t>
  </si>
  <si>
    <t xml:space="preserve">59.6 [55.1-63.9]</t>
  </si>
  <si>
    <t xml:space="preserve">88.4 [85.5-90.8]</t>
  </si>
  <si>
    <t xml:space="preserve">61.1 [57.8-64.2]</t>
  </si>
  <si>
    <t xml:space="preserve">57.7 [54.9-60.5]</t>
  </si>
  <si>
    <t xml:space="preserve">83.4 [81.0-85.6]</t>
  </si>
  <si>
    <t xml:space="preserve">80.8 [78.5-82.9]</t>
  </si>
  <si>
    <t xml:space="preserve">91.8 [89.8-93.5]</t>
  </si>
  <si>
    <t xml:space="preserve">91.1 [89.3-92.6]</t>
  </si>
  <si>
    <t xml:space="preserve">96.9 [95.3-98.0]</t>
  </si>
  <si>
    <t xml:space="preserve">96.1 [94.8-97.1]</t>
  </si>
  <si>
    <t xml:space="preserve">98.3 [96.6-99.2]</t>
  </si>
  <si>
    <t xml:space="preserve">98.4 [97.1-99.1]</t>
  </si>
  <si>
    <t xml:space="preserve">58.7 [54.4-63.0]</t>
  </si>
  <si>
    <t xml:space="preserve">55.7 [51.7-59.7]</t>
  </si>
  <si>
    <t xml:space="preserve">87.8 [85.1-90.1]</t>
  </si>
  <si>
    <t xml:space="preserve">86.4 [83.9-88.6]</t>
  </si>
  <si>
    <t xml:space="preserve">97.7 [96.2-98.6]</t>
  </si>
  <si>
    <t xml:space="preserve">96.7 [95.5-97.6]</t>
  </si>
  <si>
    <t xml:space="preserve">99.5 [98.6-99.8]</t>
  </si>
  <si>
    <t xml:space="preserve">98.7 [97.9-99.2]</t>
  </si>
  <si>
    <t xml:space="preserve">100.0 [99.8-100.0]</t>
  </si>
  <si>
    <t xml:space="preserve">11.5 [9.3-14.1]</t>
  </si>
  <si>
    <t xml:space="preserve">9.4 [7.9-11.2]</t>
  </si>
  <si>
    <t xml:space="preserve">18.6 [15.4-22.2]</t>
  </si>
  <si>
    <t xml:space="preserve">15.1 [13.0-17.4]</t>
  </si>
  <si>
    <t xml:space="preserve">28.2 [24.9-31.8]</t>
  </si>
  <si>
    <t xml:space="preserve">23.7 [21.1-26.5]</t>
  </si>
  <si>
    <t xml:space="preserve">43.2 [39.5-46.9]</t>
  </si>
  <si>
    <t xml:space="preserve">37.3 [34.3-40.5]</t>
  </si>
  <si>
    <t xml:space="preserve">63.8 [59.4-68.0]</t>
  </si>
  <si>
    <t xml:space="preserve">61.1 [57.2-64.8]</t>
  </si>
  <si>
    <t xml:space="preserve">12.4 [9.6-15.9]</t>
  </si>
  <si>
    <t xml:space="preserve">10.7 [8.5-13.4]</t>
  </si>
  <si>
    <t xml:space="preserve">27.7 [23.5-32.5]</t>
  </si>
  <si>
    <t xml:space="preserve">23.7 [20.5-27.3]</t>
  </si>
  <si>
    <t xml:space="preserve">42.6 [36.5-48.9]</t>
  </si>
  <si>
    <t xml:space="preserve">35.9 [31.4-40.7]</t>
  </si>
  <si>
    <t xml:space="preserve">57.6 [50.8-64.2]</t>
  </si>
  <si>
    <t xml:space="preserve">53.0 [47.1-58.8]</t>
  </si>
  <si>
    <t xml:space="preserve">86.6 [82.5-89.8]</t>
  </si>
  <si>
    <t xml:space="preserve">81.5 [77.6-84.9]</t>
  </si>
  <si>
    <t xml:space="preserve">66.0 [59.4-72.0]</t>
  </si>
  <si>
    <t xml:space="preserve">66.3 [60.6-71.5]</t>
  </si>
  <si>
    <t xml:space="preserve">80.2 [74.3-84.9]</t>
  </si>
  <si>
    <t xml:space="preserve">78.9 [74.0-83.0]</t>
  </si>
  <si>
    <t xml:space="preserve">90.8 [85.8-94.2]</t>
  </si>
  <si>
    <t xml:space="preserve">86.3 [81.7-89.9]</t>
  </si>
  <si>
    <t xml:space="preserve">94.6 [91.0-96.8]</t>
  </si>
  <si>
    <t xml:space="preserve">93.7 [90.2-96.0]</t>
  </si>
  <si>
    <t xml:space="preserve">95.0 [90.0-97.6]</t>
  </si>
  <si>
    <t xml:space="preserve">92.7 [88.4-95.5]</t>
  </si>
  <si>
    <t xml:space="preserve">76.5 [72.8-79.7]</t>
  </si>
  <si>
    <t xml:space="preserve">75.6 [72.1-78.7]</t>
  </si>
  <si>
    <t xml:space="preserve">92.4 [88.7-95.0]</t>
  </si>
  <si>
    <t xml:space="preserve">91.8 [87.8-94.6]</t>
  </si>
  <si>
    <t xml:space="preserve">94.7 [90.4-97.1]</t>
  </si>
  <si>
    <t xml:space="preserve">93.8 [90.6-96.0]</t>
  </si>
  <si>
    <t xml:space="preserve">95.1 [90.4-97.6]</t>
  </si>
  <si>
    <t xml:space="preserve">95.2 [90.8-97.6]</t>
  </si>
  <si>
    <t xml:space="preserve">95.6 [90.9-98.0]</t>
  </si>
  <si>
    <t xml:space="preserve">95.2 [90.3-97.7]</t>
  </si>
  <si>
    <t xml:space="preserve">20.0 [15.8-24.9]</t>
  </si>
  <si>
    <t xml:space="preserve">18.7 [15.0-23.1]</t>
  </si>
  <si>
    <t xml:space="preserve">28.2 [23.4-33.4]</t>
  </si>
  <si>
    <t xml:space="preserve">27.9 [23.0-33.3]</t>
  </si>
  <si>
    <t xml:space="preserve">40.3 [34.4-46.4]</t>
  </si>
  <si>
    <t xml:space="preserve">40.1 [34.5-46.0]</t>
  </si>
  <si>
    <t xml:space="preserve">66.5 [61.4-71.2]</t>
  </si>
  <si>
    <t xml:space="preserve">65.9 [61.2-70.2]</t>
  </si>
  <si>
    <t xml:space="preserve">91.7 [87.9-94.3]</t>
  </si>
  <si>
    <t xml:space="preserve">91.5 [88.9-93.5]</t>
  </si>
  <si>
    <t xml:space="preserve">37.8 [32.4-43.6]</t>
  </si>
  <si>
    <t xml:space="preserve">34.6 [30.1-39.3]</t>
  </si>
  <si>
    <t xml:space="preserve">47.3 [42.2-52.5]</t>
  </si>
  <si>
    <t xml:space="preserve">45.9 [41.0-50.9]</t>
  </si>
  <si>
    <t xml:space="preserve">52.6 [47.4-57.8]</t>
  </si>
  <si>
    <t xml:space="preserve">50.4 [45.6-55.1]</t>
  </si>
  <si>
    <t xml:space="preserve">78.3 [73.6-82.4]</t>
  </si>
  <si>
    <t xml:space="preserve">94.7 [92.6-96.3]</t>
  </si>
  <si>
    <t xml:space="preserve">94.2 [92.3-95.6]</t>
  </si>
  <si>
    <t xml:space="preserve">14.0 [11.4-17.0]</t>
  </si>
  <si>
    <t xml:space="preserve">11.8 [9.8-14.2]</t>
  </si>
  <si>
    <t xml:space="preserve">22.1 [18.6-26.1]</t>
  </si>
  <si>
    <t xml:space="preserve">18.3 [15.4-21.5]</t>
  </si>
  <si>
    <t xml:space="preserve">24.2 [20.3-28.6]</t>
  </si>
  <si>
    <t xml:space="preserve">21.2 [18.1-24.7]</t>
  </si>
  <si>
    <t xml:space="preserve">31.9 [27.5-36.6]</t>
  </si>
  <si>
    <t xml:space="preserve">29.3 [25.5-33.4]</t>
  </si>
  <si>
    <t xml:space="preserve">73.3 [68.9-77.4]</t>
  </si>
  <si>
    <t xml:space="preserve">19.1 [15.9-22.7]</t>
  </si>
  <si>
    <t xml:space="preserve">19.9 [16.7-23.6]</t>
  </si>
  <si>
    <t xml:space="preserve">39.0 [34.1-44.2]</t>
  </si>
  <si>
    <t xml:space="preserve">38.7 [33.3-44.3]</t>
  </si>
  <si>
    <t xml:space="preserve">54.9 [49.2-60.5]</t>
  </si>
  <si>
    <t xml:space="preserve">54.7 [49.6-59.6]</t>
  </si>
  <si>
    <t xml:space="preserve">68.1 [61.9-73.7]</t>
  </si>
  <si>
    <t xml:space="preserve">68.6 [64.2-72.8]</t>
  </si>
  <si>
    <t xml:space="preserve">87.1 [80.8-91.6]</t>
  </si>
  <si>
    <t xml:space="preserve">85.5 [78.6-90.4]</t>
  </si>
  <si>
    <t xml:space="preserve">10.9 [8.8-13.3]</t>
  </si>
  <si>
    <t xml:space="preserve">9.6 [8.0-11.5]</t>
  </si>
  <si>
    <t xml:space="preserve">22.1 [18.5-26.2]</t>
  </si>
  <si>
    <t xml:space="preserve">20.5 [17.4-23.9]</t>
  </si>
  <si>
    <t xml:space="preserve">43.2 [38.9-47.7]</t>
  </si>
  <si>
    <t xml:space="preserve">38.4 [34.9-42.0]</t>
  </si>
  <si>
    <t xml:space="preserve">54.6 [48.6-60.6]</t>
  </si>
  <si>
    <t xml:space="preserve">82.5 [77.9-86.3]</t>
  </si>
  <si>
    <t xml:space="preserve">78.1 [73.7-82.0]</t>
  </si>
  <si>
    <t xml:space="preserve">64.4 [60.2-68.3]</t>
  </si>
  <si>
    <t xml:space="preserve">60.5 [57.0-64.0]</t>
  </si>
  <si>
    <t xml:space="preserve">87.3 [85.3-89.1]</t>
  </si>
  <si>
    <t xml:space="preserve">97.0 [95.9-97.8]</t>
  </si>
  <si>
    <t xml:space="preserve">99.3 [98.4-99.7]</t>
  </si>
  <si>
    <t xml:space="preserve">99.2 [98.4-99.6]</t>
  </si>
  <si>
    <t xml:space="preserve">99.5 [96.8-99.9]</t>
  </si>
  <si>
    <t xml:space="preserve">99.3 [97.4-99.8]</t>
  </si>
  <si>
    <t xml:space="preserve">60.4 [57.2-63.6]</t>
  </si>
  <si>
    <t xml:space="preserve">57.5 [54.4-60.6]</t>
  </si>
  <si>
    <t xml:space="preserve">84.0 [81.3-86.4]</t>
  </si>
  <si>
    <t xml:space="preserve">81.8 [79.4-84.0]</t>
  </si>
  <si>
    <t xml:space="preserve">89.7 [87.7-91.4]</t>
  </si>
  <si>
    <t xml:space="preserve">93.2 [91.2-94.7]</t>
  </si>
  <si>
    <t xml:space="preserve">97.4 [95.7-98.5]</t>
  </si>
  <si>
    <t xml:space="preserve">96.6 [94.9-97.8]</t>
  </si>
  <si>
    <t xml:space="preserve">99.1 [96.8-99.7]</t>
  </si>
  <si>
    <t xml:space="preserve">99.2 [97.3-99.7]</t>
  </si>
  <si>
    <t xml:space="preserve">99.6 [98.7-99.8]</t>
  </si>
  <si>
    <t xml:space="preserve">98.8 [97.4-99.5]</t>
  </si>
  <si>
    <t xml:space="preserve">98.1 [94.5-99.3]</t>
  </si>
  <si>
    <t xml:space="preserve">98.6 [96.0-99.5]</t>
  </si>
  <si>
    <t xml:space="preserve">99.7 [99.3-99.9]</t>
  </si>
  <si>
    <t xml:space="preserve">73.9 [66.8-79.9]</t>
  </si>
  <si>
    <t xml:space="preserve">73.9 [67.1-79.8]</t>
  </si>
  <si>
    <t xml:space="preserve">86.9 [81.6-90.9]</t>
  </si>
  <si>
    <t xml:space="preserve">84.9 [79.6-89.1]</t>
  </si>
  <si>
    <t xml:space="preserve">91.6 [88.3-94.0]</t>
  </si>
  <si>
    <t xml:space="preserve">89.7 [86.5-92.3]</t>
  </si>
  <si>
    <t xml:space="preserve">94.6 [91.9-96.4]</t>
  </si>
  <si>
    <t xml:space="preserve">93.6 [91.1-95.5]</t>
  </si>
  <si>
    <t xml:space="preserve">96.8 [94.5-98.1]</t>
  </si>
  <si>
    <t xml:space="preserve">96.1 [93.7-97.6]</t>
  </si>
  <si>
    <t xml:space="preserve">98.6 [96.2-99.5]</t>
  </si>
  <si>
    <t xml:space="preserve">100.0 [99.9-100.0]</t>
  </si>
  <si>
    <t xml:space="preserve">99.2 [95.7-99.9]</t>
  </si>
  <si>
    <t xml:space="preserve">99.5 [97.5-99.9]</t>
  </si>
  <si>
    <t xml:space="preserve">34.0 [28.7-39.9]</t>
  </si>
  <si>
    <t xml:space="preserve">29.8 [25.1-35.0]</t>
  </si>
  <si>
    <t xml:space="preserve">43.4 [38.7-48.3]</t>
  </si>
  <si>
    <t xml:space="preserve">38.1 [33.9-42.5]</t>
  </si>
  <si>
    <t xml:space="preserve">55.5 [50.7-60.2]</t>
  </si>
  <si>
    <t xml:space="preserve">51.2 [46.9-55.5]</t>
  </si>
  <si>
    <t xml:space="preserve">73.0 [69.3-76.4]</t>
  </si>
  <si>
    <t xml:space="preserve">68.9 [65.4-72.3]</t>
  </si>
  <si>
    <t xml:space="preserve">85.8 [80.1-90.0]</t>
  </si>
  <si>
    <t xml:space="preserve">85.2 [80.5-88.9]</t>
  </si>
  <si>
    <t xml:space="preserve">66.8 [62.3-71.0]</t>
  </si>
  <si>
    <t xml:space="preserve">66.3 [62.0-70.3]</t>
  </si>
  <si>
    <t xml:space="preserve">72.6 [67.3-77.4]</t>
  </si>
  <si>
    <t xml:space="preserve">72.3 [67.3-76.8]</t>
  </si>
  <si>
    <t xml:space="preserve">79.3 [75.1-82.9]</t>
  </si>
  <si>
    <t xml:space="preserve">78.7 [74.9-82.0]</t>
  </si>
  <si>
    <t xml:space="preserve">92.1 [89.3-94.3]</t>
  </si>
  <si>
    <t xml:space="preserve">91.6 [89.0-93.6]</t>
  </si>
  <si>
    <t xml:space="preserve">97.5 [95.9-98.5]</t>
  </si>
  <si>
    <t xml:space="preserve">47.5 [42.8-52.3]</t>
  </si>
  <si>
    <t xml:space="preserve">45.5 [41.2-49.8]</t>
  </si>
  <si>
    <t xml:space="preserve">47.2 [42.4-52.1]</t>
  </si>
  <si>
    <t xml:space="preserve">45.7 [41.3-50.2]</t>
  </si>
  <si>
    <t xml:space="preserve">49.1 [42.5-55.8]</t>
  </si>
  <si>
    <t xml:space="preserve">47.0 [41.0-53.2]</t>
  </si>
  <si>
    <t xml:space="preserve">68.5 [62.9-73.6]</t>
  </si>
  <si>
    <t xml:space="preserve">69.7 [64.1-74.7]</t>
  </si>
  <si>
    <t xml:space="preserve">81.8 [75.5-86.7]</t>
  </si>
  <si>
    <t xml:space="preserve">82.2 [76.5-86.7]</t>
  </si>
  <si>
    <t xml:space="preserve">46.0 [41.3-50.7]</t>
  </si>
  <si>
    <t xml:space="preserve">43.2 [39.3-47.1]</t>
  </si>
  <si>
    <t xml:space="preserve">56.4 [51.9-60.8]</t>
  </si>
  <si>
    <t xml:space="preserve">50.5 [46.2-54.9]</t>
  </si>
  <si>
    <t xml:space="preserve">63.8 [57.3-69.8]</t>
  </si>
  <si>
    <t xml:space="preserve">62.2 [57.2-66.9]</t>
  </si>
  <si>
    <t xml:space="preserve">78.3 [71.2-84.0]</t>
  </si>
  <si>
    <t xml:space="preserve">75.8 [69.4-81.2]</t>
  </si>
  <si>
    <t xml:space="preserve">88.7 [77.8-94.7]</t>
  </si>
  <si>
    <t xml:space="preserve">89.0 [80.8-94.0]</t>
  </si>
  <si>
    <t xml:space="preserve">75.7 [71.5-79.5]</t>
  </si>
  <si>
    <t xml:space="preserve">72.7 [68.1-76.9]</t>
  </si>
  <si>
    <t xml:space="preserve">89.3 [86.2-91.8]</t>
  </si>
  <si>
    <t xml:space="preserve">88.3 [85.4-90.6]</t>
  </si>
  <si>
    <t xml:space="preserve">89.3 [86.4-91.7]</t>
  </si>
  <si>
    <t xml:space="preserve">89.7 [87.2-91.7]</t>
  </si>
  <si>
    <t xml:space="preserve">95.5 [93.3-97.0]</t>
  </si>
  <si>
    <t xml:space="preserve">95.6 [93.6-97.0]</t>
  </si>
  <si>
    <t xml:space="preserve">98.4 [96.2-99.3]</t>
  </si>
  <si>
    <t xml:space="preserve">98.3 [96.4-99.2]</t>
  </si>
  <si>
    <t xml:space="preserve">6.1 [5.0-7.3]</t>
  </si>
  <si>
    <t xml:space="preserve">5.7 [4.7-6.8]</t>
  </si>
  <si>
    <t xml:space="preserve">18.9 [16.6-21.4]</t>
  </si>
  <si>
    <t xml:space="preserve">17.3 [15.2-19.5]</t>
  </si>
  <si>
    <t xml:space="preserve">39.9 [36.7-43.2]</t>
  </si>
  <si>
    <t xml:space="preserve">63.7 [60.4-66.8]</t>
  </si>
  <si>
    <t xml:space="preserve">62.1 [58.9-65.2]</t>
  </si>
  <si>
    <t xml:space="preserve">86.2 [83.8-88.3]</t>
  </si>
  <si>
    <t xml:space="preserve">85.3 [83.0-87.4]</t>
  </si>
  <si>
    <t xml:space="preserve">53.3 [48.2-58.2]</t>
  </si>
  <si>
    <t xml:space="preserve">50.9 [46.1-55.6]</t>
  </si>
  <si>
    <t xml:space="preserve">55.0 [49.8-60.2]</t>
  </si>
  <si>
    <t xml:space="preserve">52.0 [47.5-56.5]</t>
  </si>
  <si>
    <t xml:space="preserve">57.3 [52.1-62.3]</t>
  </si>
  <si>
    <t xml:space="preserve">53.2 [48.5-58.0]</t>
  </si>
  <si>
    <t xml:space="preserve">70.6 [66.4-74.5]</t>
  </si>
  <si>
    <t xml:space="preserve">67.4 [63.4-71.1]</t>
  </si>
  <si>
    <t xml:space="preserve">85.0 [80.6-88.6]</t>
  </si>
  <si>
    <t xml:space="preserve">27.8 [23.3-32.8]</t>
  </si>
  <si>
    <t xml:space="preserve">26.8 [22.4-31.7]</t>
  </si>
  <si>
    <t xml:space="preserve">38.9 [33.2-44.9]</t>
  </si>
  <si>
    <t xml:space="preserve">36.4 [31.1-42.1]</t>
  </si>
  <si>
    <t xml:space="preserve">58.6 [53.3-63.6]</t>
  </si>
  <si>
    <t xml:space="preserve">55.2 [50.1-60.2]</t>
  </si>
  <si>
    <t xml:space="preserve">88.8 [85.3-91.5]</t>
  </si>
  <si>
    <t xml:space="preserve">96.2 [94.2-97.5]</t>
  </si>
  <si>
    <t xml:space="preserve">95.3 [93.3-96.7]</t>
  </si>
  <si>
    <t xml:space="preserve">48.8 [45.4-52.2]</t>
  </si>
  <si>
    <t xml:space="preserve">45.2 [42.0-48.4]</t>
  </si>
  <si>
    <t xml:space="preserve">55.6 [52.1-59.0]</t>
  </si>
  <si>
    <t xml:space="preserve">52.2 [49.1-55.4]</t>
  </si>
  <si>
    <t xml:space="preserve">65.0 [61.6-68.3]</t>
  </si>
  <si>
    <t xml:space="preserve">62.3 [59.3-65.2]</t>
  </si>
  <si>
    <t xml:space="preserve">87.0 [84.4-89.3]</t>
  </si>
  <si>
    <t xml:space="preserve">83.0 [80.6-85.1]</t>
  </si>
  <si>
    <t xml:space="preserve">94.3 [92.7-95.6]</t>
  </si>
  <si>
    <t xml:space="preserve">97.0 [95.4-98.0]</t>
  </si>
  <si>
    <t xml:space="preserve">97.2 [96.0-98.1]</t>
  </si>
  <si>
    <t xml:space="preserve">99.5 [98.5-99.9]</t>
  </si>
  <si>
    <t xml:space="preserve">98.9 [97.2-99.6]</t>
  </si>
  <si>
    <t xml:space="preserve">99.1 [97.8-99.6]</t>
  </si>
  <si>
    <t xml:space="preserve">99.4 [98.0-99.8]</t>
  </si>
  <si>
    <t xml:space="preserve">99.6 [98.9-99.9]</t>
  </si>
  <si>
    <t xml:space="preserve">97.4 [89.3-99.4]</t>
  </si>
  <si>
    <t xml:space="preserve">97.8 [93.9-99.2]</t>
  </si>
  <si>
    <t xml:space="preserve">20.5 [17.9-23.2]</t>
  </si>
  <si>
    <t xml:space="preserve">19.1 [16.8-21.7]</t>
  </si>
  <si>
    <t xml:space="preserve">32.4 [28.7-36.3]</t>
  </si>
  <si>
    <t xml:space="preserve">30.2 [27.1-33.6]</t>
  </si>
  <si>
    <t xml:space="preserve">45.5 [40.6-50.5]</t>
  </si>
  <si>
    <t xml:space="preserve">42.4 [37.9-46.9]</t>
  </si>
  <si>
    <t xml:space="preserve">64.3 [60.4-68.1]</t>
  </si>
  <si>
    <t xml:space="preserve">61.7 [58.4-64.9]</t>
  </si>
  <si>
    <t xml:space="preserve">82.7 [78.9-85.9]</t>
  </si>
  <si>
    <t xml:space="preserve">80.8 [77.7-83.6]</t>
  </si>
  <si>
    <t xml:space="preserve">46.4 [42.4-50.5]</t>
  </si>
  <si>
    <t xml:space="preserve">42.2 [38.6-45.8]</t>
  </si>
  <si>
    <t xml:space="preserve">74.2 [70.7-77.4]</t>
  </si>
  <si>
    <t xml:space="preserve">71.0 [67.9-74.0]</t>
  </si>
  <si>
    <t xml:space="preserve">85.7 [82.6-88.2]</t>
  </si>
  <si>
    <t xml:space="preserve">83.8 [81.1-86.2]</t>
  </si>
  <si>
    <t xml:space="preserve">94.5 [92.3-96.2]</t>
  </si>
  <si>
    <t xml:space="preserve">92.4 [90.4-94.0]</t>
  </si>
  <si>
    <t xml:space="preserve">97.0 [94.9-98.2]</t>
  </si>
  <si>
    <t xml:space="preserve">50.6 [44.0-57.1]</t>
  </si>
  <si>
    <t xml:space="preserve">46.9 [40.8-53.1]</t>
  </si>
  <si>
    <t xml:space="preserve">63.5 [58.7-68.0]</t>
  </si>
  <si>
    <t xml:space="preserve">60.7 [56.5-64.7]</t>
  </si>
  <si>
    <t xml:space="preserve">77.9 [72.3-82.6]</t>
  </si>
  <si>
    <t xml:space="preserve">77.2 [72.5-81.3]</t>
  </si>
  <si>
    <t xml:space="preserve">95.0 [92.3-96.8]</t>
  </si>
  <si>
    <t xml:space="preserve">93.6 [91.3-95.3]</t>
  </si>
  <si>
    <t xml:space="preserve">97.6 [95.6-98.7]</t>
  </si>
  <si>
    <t xml:space="preserve">96.7 [94.6-98.0]</t>
  </si>
  <si>
    <t xml:space="preserve">31.8 [27.7-36.2]</t>
  </si>
  <si>
    <t xml:space="preserve">30.4 [26.9-34.0]</t>
  </si>
  <si>
    <t xml:space="preserve">45.6 [40.3-51.1]</t>
  </si>
  <si>
    <t xml:space="preserve">45.9 [41.3-50.6]</t>
  </si>
  <si>
    <t xml:space="preserve">66.2 [60.0-71.9]</t>
  </si>
  <si>
    <t xml:space="preserve">67.1 [61.4-72.5]</t>
  </si>
  <si>
    <t xml:space="preserve">83.0 [78.1-87.0]</t>
  </si>
  <si>
    <t xml:space="preserve">81.0 [76.0-85.1]</t>
  </si>
  <si>
    <t xml:space="preserve">83.8 [72.5-91.1]</t>
  </si>
  <si>
    <t xml:space="preserve">85.5 [76.9-91.2]</t>
  </si>
  <si>
    <t xml:space="preserve">85.0 [82.0-87.6]</t>
  </si>
  <si>
    <t xml:space="preserve">82.4 [79.3-85.1]</t>
  </si>
  <si>
    <t xml:space="preserve">87.1 [84.8-89.1]</t>
  </si>
  <si>
    <t xml:space="preserve">85.9 [83.9-87.6]</t>
  </si>
  <si>
    <t xml:space="preserve">94.7 [93.2-95.8]</t>
  </si>
  <si>
    <t xml:space="preserve">93.5 [92.0-94.8]</t>
  </si>
  <si>
    <t xml:space="preserve">97.2 [96.2-98.0]</t>
  </si>
  <si>
    <t xml:space="preserve">96.5 [95.3-97.4]</t>
  </si>
  <si>
    <t xml:space="preserve">99.0 [98.3-99.4]</t>
  </si>
  <si>
    <t xml:space="preserve">79.0 [73.1-83.9]</t>
  </si>
  <si>
    <t xml:space="preserve">75.2 [69.9-79.8]</t>
  </si>
  <si>
    <t xml:space="preserve">90.9 [88.0-93.2]</t>
  </si>
  <si>
    <t xml:space="preserve">87.0 [84.1-89.5]</t>
  </si>
  <si>
    <t xml:space="preserve">95.3 [92.7-97.1]</t>
  </si>
  <si>
    <t xml:space="preserve">92.7 [90.2-94.6]</t>
  </si>
  <si>
    <t xml:space="preserve">97.9 [96.2-98.9]</t>
  </si>
  <si>
    <t xml:space="preserve">96.5 [94.6-97.7]</t>
  </si>
  <si>
    <t xml:space="preserve">98.7 [97.1-99.4]</t>
  </si>
  <si>
    <t xml:space="preserve">Source: ILO calculations based on WHO Global Health Observato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 Narrow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E7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41756391284"/>
          <c:y val="0.0351672255959395"/>
          <c:w val="0.813747002092157"/>
          <c:h val="0.7183902836943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11 Data'!$S$6</c:f>
              <c:strCache>
                <c:ptCount val="1"/>
                <c:pt idx="0">
                  <c:v>Q1 (poorest)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Data'!$F$7:$F$1417</c:f>
              <c:strCache>
                <c:ptCount val="7"/>
                <c:pt idx="0">
                  <c:v>Senegal</c:v>
                </c:pt>
                <c:pt idx="1">
                  <c:v>Nepal</c:v>
                </c:pt>
                <c:pt idx="2">
                  <c:v>Zimbabwe</c:v>
                </c:pt>
                <c:pt idx="3">
                  <c:v>Ghana</c:v>
                </c:pt>
                <c:pt idx="4">
                  <c:v>Cambodia</c:v>
                </c:pt>
                <c:pt idx="5">
                  <c:v>Egypt</c:v>
                </c:pt>
                <c:pt idx="6">
                  <c:v>Kyrgyzstan</c:v>
                </c:pt>
              </c:strCache>
            </c:strRef>
          </c:cat>
          <c:val>
            <c:numRef>
              <c:f>'3.11 Data'!$S$7:$S$1417</c:f>
              <c:numCache>
                <c:formatCode>General</c:formatCode>
                <c:ptCount val="7"/>
                <c:pt idx="0">
                  <c:v>31.82555</c:v>
                </c:pt>
                <c:pt idx="1">
                  <c:v>25.53704</c:v>
                </c:pt>
                <c:pt idx="2">
                  <c:v>69.66879</c:v>
                </c:pt>
                <c:pt idx="3">
                  <c:v>50.57111</c:v>
                </c:pt>
                <c:pt idx="4">
                  <c:v>79.00487</c:v>
                </c:pt>
                <c:pt idx="5">
                  <c:v>84.9845</c:v>
                </c:pt>
                <c:pt idx="6">
                  <c:v>96.48788</c:v>
                </c:pt>
              </c:numCache>
            </c:numRef>
          </c:val>
        </c:ser>
        <c:ser>
          <c:idx val="1"/>
          <c:order val="1"/>
          <c:tx>
            <c:strRef>
              <c:f>'3.11 Data'!$W$6</c:f>
              <c:strCache>
                <c:ptCount val="1"/>
                <c:pt idx="0">
                  <c:v>Q5 (richest)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1 Data'!$F$7:$F$1417</c:f>
              <c:strCache>
                <c:ptCount val="7"/>
                <c:pt idx="0">
                  <c:v>Senegal</c:v>
                </c:pt>
                <c:pt idx="1">
                  <c:v>Nepal</c:v>
                </c:pt>
                <c:pt idx="2">
                  <c:v>Zimbabwe</c:v>
                </c:pt>
                <c:pt idx="3">
                  <c:v>Ghana</c:v>
                </c:pt>
                <c:pt idx="4">
                  <c:v>Cambodia</c:v>
                </c:pt>
                <c:pt idx="5">
                  <c:v>Egypt</c:v>
                </c:pt>
                <c:pt idx="6">
                  <c:v>Kyrgyzstan</c:v>
                </c:pt>
              </c:strCache>
            </c:strRef>
          </c:cat>
          <c:val>
            <c:numRef>
              <c:f>'3.11 Data'!$W$7:$W$1417</c:f>
              <c:numCache>
                <c:formatCode>General</c:formatCode>
                <c:ptCount val="7"/>
                <c:pt idx="0">
                  <c:v>83.82052</c:v>
                </c:pt>
                <c:pt idx="1">
                  <c:v>93.32716</c:v>
                </c:pt>
                <c:pt idx="2">
                  <c:v>96.20544</c:v>
                </c:pt>
                <c:pt idx="3">
                  <c:v>97.64142</c:v>
                </c:pt>
                <c:pt idx="4">
                  <c:v>98.69784</c:v>
                </c:pt>
                <c:pt idx="5">
                  <c:v>98.91976</c:v>
                </c:pt>
                <c:pt idx="6">
                  <c:v>99.19548</c:v>
                </c:pt>
              </c:numCache>
            </c:numRef>
          </c:val>
        </c:ser>
        <c:gapWidth val="150"/>
        <c:overlap val="0"/>
        <c:axId val="1523481"/>
        <c:axId val="70213137"/>
      </c:barChart>
      <c:catAx>
        <c:axId val="152348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3137"/>
        <c:crosses val="autoZero"/>
        <c:auto val="1"/>
        <c:lblAlgn val="ctr"/>
        <c:lblOffset val="100"/>
        <c:noMultiLvlLbl val="0"/>
      </c:catAx>
      <c:valAx>
        <c:axId val="7021313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pt-BR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pt-BR" sz="1200" spc="-1" strike="noStrike">
                    <a:solidFill>
                      <a:srgbClr val="000000"/>
                    </a:solidFill>
                    <a:latin typeface="Calibri"/>
                  </a:rPr>
                  <a:t>births attended by skilled health personnel in total number of live birth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4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</xdr:row>
      <xdr:rowOff>37800</xdr:rowOff>
    </xdr:from>
    <xdr:to>
      <xdr:col>11</xdr:col>
      <xdr:colOff>75240</xdr:colOff>
      <xdr:row>25</xdr:row>
      <xdr:rowOff>9000</xdr:rowOff>
    </xdr:to>
    <xdr:graphicFrame>
      <xdr:nvGraphicFramePr>
        <xdr:cNvPr id="0" name="Chart 1"/>
        <xdr:cNvGraphicFramePr/>
      </xdr:nvGraphicFramePr>
      <xdr:xfrm>
        <a:off x="241200" y="799920"/>
        <a:ext cx="7054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"/>
    <col collapsed="false" customWidth="true" hidden="false" outlineLevel="0" max="13" min="13" style="0" width="16.57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true" outlineLevel="0" collapsed="false">
      <c r="A3" s="1" t="s">
        <v>0</v>
      </c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true" outlineLevel="0" collapsed="false">
      <c r="C26" s="4" t="s">
        <v>2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C28" s="5" t="s">
        <v>3</v>
      </c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C29" s="5" t="s">
        <v>4</v>
      </c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</sheetData>
  <mergeCells count="3">
    <mergeCell ref="C26:L27"/>
    <mergeCell ref="C28:L28"/>
    <mergeCell ref="C29:L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6" width="1.71"/>
    <col collapsed="false" customWidth="true" hidden="true" outlineLevel="0" max="3" min="2" style="6" width="11.53"/>
    <col collapsed="false" customWidth="false" hidden="false" outlineLevel="0" max="4" min="4" style="6" width="9.14"/>
    <col collapsed="false" customWidth="true" hidden="false" outlineLevel="0" max="5" min="5" style="6" width="19.57"/>
    <col collapsed="false" customWidth="true" hidden="false" outlineLevel="0" max="6" min="6" style="6" width="11.29"/>
    <col collapsed="false" customWidth="true" hidden="false" outlineLevel="0" max="7" min="7" style="6" width="22.71"/>
    <col collapsed="false" customWidth="true" hidden="true" outlineLevel="0" max="17" min="8" style="6" width="11.53"/>
    <col collapsed="false" customWidth="true" hidden="true" outlineLevel="0" max="18" min="18" style="6" width="7.86"/>
    <col collapsed="false" customWidth="false" hidden="false" outlineLevel="0" max="25" min="19" style="6" width="9.14"/>
    <col collapsed="false" customWidth="false" hidden="true" outlineLevel="0" max="16384" min="26" style="6" width="9.14"/>
  </cols>
  <sheetData>
    <row r="1" customFormat="false" ht="15" hidden="false" customHeight="false" outlineLevel="0" collapsed="false">
      <c r="A1" s="7"/>
      <c r="D1" s="7"/>
      <c r="E1" s="7"/>
      <c r="F1" s="7"/>
      <c r="G1" s="7"/>
      <c r="S1" s="7"/>
      <c r="T1" s="7"/>
      <c r="U1" s="7"/>
      <c r="V1" s="7"/>
      <c r="W1" s="7"/>
      <c r="X1" s="7"/>
      <c r="Y1" s="7"/>
    </row>
    <row r="2" customFormat="false" ht="15" hidden="false" customHeight="false" outlineLevel="0" collapsed="false">
      <c r="A2" s="7"/>
      <c r="D2" s="7"/>
      <c r="E2" s="7"/>
      <c r="F2" s="7"/>
      <c r="G2" s="7"/>
      <c r="S2" s="7"/>
      <c r="T2" s="7"/>
      <c r="U2" s="7"/>
      <c r="V2" s="7"/>
      <c r="W2" s="7"/>
      <c r="X2" s="7"/>
      <c r="Y2" s="7"/>
    </row>
    <row r="3" customFormat="false" ht="15" hidden="false" customHeight="false" outlineLevel="0" collapsed="false">
      <c r="A3" s="7"/>
      <c r="D3" s="7"/>
      <c r="E3" s="7"/>
      <c r="F3" s="7"/>
      <c r="G3" s="7"/>
      <c r="S3" s="7"/>
      <c r="T3" s="7"/>
      <c r="U3" s="7"/>
      <c r="V3" s="7"/>
      <c r="W3" s="7"/>
      <c r="X3" s="7"/>
      <c r="Y3" s="7"/>
    </row>
    <row r="4" customFormat="false" ht="15.75" hidden="false" customHeight="false" outlineLevel="0" collapsed="false">
      <c r="A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</row>
    <row r="5" customFormat="false" ht="36" hidden="false" customHeight="true" outlineLevel="0" collapsed="false">
      <c r="A5" s="7"/>
      <c r="D5" s="9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7"/>
      <c r="Y5" s="7"/>
    </row>
    <row r="6" s="11" customFormat="true" ht="27" hidden="false" customHeight="true" outlineLevel="0" collapsed="false">
      <c r="A6" s="10"/>
      <c r="B6" s="11" t="s">
        <v>7</v>
      </c>
      <c r="C6" s="11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3" t="s">
        <v>20</v>
      </c>
      <c r="P6" s="13" t="s">
        <v>21</v>
      </c>
      <c r="Q6" s="13" t="s">
        <v>22</v>
      </c>
      <c r="S6" s="14" t="s">
        <v>23</v>
      </c>
      <c r="T6" s="15" t="s">
        <v>24</v>
      </c>
      <c r="U6" s="15" t="s">
        <v>25</v>
      </c>
      <c r="V6" s="15" t="s">
        <v>26</v>
      </c>
      <c r="W6" s="14" t="s">
        <v>27</v>
      </c>
      <c r="X6" s="10"/>
      <c r="Y6" s="10"/>
    </row>
    <row r="7" customFormat="false" ht="12.75" hidden="true" customHeight="false" outlineLevel="0" collapsed="false"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n">
        <v>25.17037</v>
      </c>
      <c r="J7" s="6" t="n">
        <v>21.20494</v>
      </c>
      <c r="K7" s="6" t="n">
        <v>29.59879</v>
      </c>
      <c r="M7" s="6" t="s">
        <v>35</v>
      </c>
      <c r="Q7" s="6" t="s">
        <v>36</v>
      </c>
      <c r="S7" s="16" t="n">
        <f aca="false">I7</f>
        <v>25.17037</v>
      </c>
      <c r="T7" s="16" t="n">
        <f aca="false">I8</f>
        <v>29.21708</v>
      </c>
      <c r="U7" s="16" t="n">
        <f aca="false">I9</f>
        <v>29.90242</v>
      </c>
      <c r="V7" s="16" t="n">
        <f aca="false">I10</f>
        <v>30.85276</v>
      </c>
      <c r="W7" s="16" t="n">
        <f aca="false">I11</f>
        <v>55.05061</v>
      </c>
    </row>
    <row r="8" customFormat="false" ht="12.75" hidden="true" customHeight="false" outlineLevel="0" collapsed="false">
      <c r="B8" s="6" t="s">
        <v>28</v>
      </c>
      <c r="C8" s="6" t="s">
        <v>29</v>
      </c>
      <c r="D8" s="6" t="s">
        <v>30</v>
      </c>
      <c r="E8" s="6" t="s">
        <v>31</v>
      </c>
      <c r="F8" s="6" t="s">
        <v>32</v>
      </c>
      <c r="G8" s="6" t="s">
        <v>24</v>
      </c>
      <c r="H8" s="6" t="s">
        <v>37</v>
      </c>
      <c r="I8" s="6" t="n">
        <v>29.21708</v>
      </c>
      <c r="J8" s="6" t="n">
        <v>24.76633</v>
      </c>
      <c r="K8" s="6" t="n">
        <v>34.10508</v>
      </c>
      <c r="M8" s="6" t="s">
        <v>35</v>
      </c>
      <c r="Q8" s="6" t="s">
        <v>36</v>
      </c>
    </row>
    <row r="9" customFormat="false" ht="12.75" hidden="true" customHeight="false" outlineLevel="0" collapsed="false">
      <c r="B9" s="6" t="s">
        <v>28</v>
      </c>
      <c r="C9" s="6" t="s">
        <v>29</v>
      </c>
      <c r="D9" s="6" t="s">
        <v>30</v>
      </c>
      <c r="E9" s="6" t="s">
        <v>31</v>
      </c>
      <c r="F9" s="6" t="s">
        <v>32</v>
      </c>
      <c r="G9" s="6" t="s">
        <v>25</v>
      </c>
      <c r="H9" s="6" t="s">
        <v>38</v>
      </c>
      <c r="I9" s="6" t="n">
        <v>29.90242</v>
      </c>
      <c r="J9" s="6" t="n">
        <v>25.82912</v>
      </c>
      <c r="K9" s="6" t="n">
        <v>34.32085</v>
      </c>
      <c r="M9" s="6" t="s">
        <v>35</v>
      </c>
      <c r="Q9" s="6" t="s">
        <v>36</v>
      </c>
    </row>
    <row r="10" customFormat="false" ht="12.75" hidden="true" customHeight="false" outlineLevel="0" collapsed="false">
      <c r="B10" s="6" t="s">
        <v>28</v>
      </c>
      <c r="C10" s="6" t="s">
        <v>29</v>
      </c>
      <c r="D10" s="6" t="s">
        <v>30</v>
      </c>
      <c r="E10" s="6" t="s">
        <v>31</v>
      </c>
      <c r="F10" s="6" t="s">
        <v>32</v>
      </c>
      <c r="G10" s="6" t="s">
        <v>26</v>
      </c>
      <c r="H10" s="6" t="s">
        <v>39</v>
      </c>
      <c r="I10" s="6" t="n">
        <v>30.85276</v>
      </c>
      <c r="J10" s="6" t="n">
        <v>26.27968</v>
      </c>
      <c r="K10" s="6" t="n">
        <v>35.83481</v>
      </c>
      <c r="M10" s="6" t="s">
        <v>35</v>
      </c>
      <c r="Q10" s="6" t="s">
        <v>36</v>
      </c>
    </row>
    <row r="11" customFormat="false" ht="12.75" hidden="true" customHeight="false" outlineLevel="0" collapsed="false">
      <c r="B11" s="6" t="s">
        <v>28</v>
      </c>
      <c r="C11" s="6" t="s">
        <v>29</v>
      </c>
      <c r="D11" s="6" t="s">
        <v>30</v>
      </c>
      <c r="E11" s="6" t="s">
        <v>31</v>
      </c>
      <c r="F11" s="6" t="s">
        <v>32</v>
      </c>
      <c r="G11" s="6" t="s">
        <v>40</v>
      </c>
      <c r="H11" s="6" t="s">
        <v>41</v>
      </c>
      <c r="I11" s="6" t="n">
        <v>55.05061</v>
      </c>
      <c r="J11" s="6" t="n">
        <v>49.98114</v>
      </c>
      <c r="K11" s="6" t="n">
        <v>60.01729</v>
      </c>
      <c r="M11" s="6" t="s">
        <v>35</v>
      </c>
      <c r="Q11" s="6" t="s">
        <v>36</v>
      </c>
    </row>
    <row r="12" customFormat="false" ht="12.75" hidden="true" customHeight="false" outlineLevel="0" collapsed="false">
      <c r="B12" s="6" t="s">
        <v>28</v>
      </c>
      <c r="C12" s="6" t="s">
        <v>29</v>
      </c>
      <c r="D12" s="6" t="s">
        <v>30</v>
      </c>
      <c r="E12" s="6" t="s">
        <v>31</v>
      </c>
      <c r="F12" s="6" t="s">
        <v>42</v>
      </c>
      <c r="G12" s="6" t="s">
        <v>33</v>
      </c>
      <c r="H12" s="6" t="s">
        <v>43</v>
      </c>
      <c r="I12" s="6" t="n">
        <v>28.3261</v>
      </c>
      <c r="J12" s="6" t="n">
        <v>24.62</v>
      </c>
      <c r="K12" s="6" t="n">
        <v>32.35067</v>
      </c>
      <c r="M12" s="6" t="s">
        <v>35</v>
      </c>
      <c r="Q12" s="6" t="s">
        <v>36</v>
      </c>
      <c r="S12" s="16" t="n">
        <f aca="false">I12</f>
        <v>28.3261</v>
      </c>
      <c r="T12" s="16" t="n">
        <f aca="false">I13</f>
        <v>45.92771</v>
      </c>
      <c r="U12" s="16" t="n">
        <f aca="false">I14</f>
        <v>58.95824</v>
      </c>
      <c r="V12" s="16" t="n">
        <f aca="false">I15</f>
        <v>72.68063</v>
      </c>
      <c r="W12" s="16" t="n">
        <f aca="false">I16</f>
        <v>88.55289</v>
      </c>
    </row>
    <row r="13" customFormat="false" ht="12.75" hidden="true" customHeight="false" outlineLevel="0" collapsed="false">
      <c r="B13" s="6" t="s">
        <v>28</v>
      </c>
      <c r="C13" s="6" t="s">
        <v>29</v>
      </c>
      <c r="D13" s="6" t="s">
        <v>30</v>
      </c>
      <c r="E13" s="6" t="s">
        <v>31</v>
      </c>
      <c r="F13" s="6" t="s">
        <v>42</v>
      </c>
      <c r="G13" s="6" t="s">
        <v>24</v>
      </c>
      <c r="H13" s="6" t="s">
        <v>44</v>
      </c>
      <c r="I13" s="6" t="n">
        <v>45.92771</v>
      </c>
      <c r="J13" s="6" t="n">
        <v>41.1224</v>
      </c>
      <c r="K13" s="6" t="n">
        <v>50.80996</v>
      </c>
      <c r="M13" s="6" t="s">
        <v>35</v>
      </c>
      <c r="Q13" s="6" t="s">
        <v>36</v>
      </c>
    </row>
    <row r="14" customFormat="false" ht="12.75" hidden="true" customHeight="false" outlineLevel="0" collapsed="false">
      <c r="B14" s="6" t="s">
        <v>28</v>
      </c>
      <c r="C14" s="6" t="s">
        <v>29</v>
      </c>
      <c r="D14" s="6" t="s">
        <v>30</v>
      </c>
      <c r="E14" s="6" t="s">
        <v>31</v>
      </c>
      <c r="F14" s="6" t="s">
        <v>42</v>
      </c>
      <c r="G14" s="6" t="s">
        <v>25</v>
      </c>
      <c r="H14" s="6" t="s">
        <v>45</v>
      </c>
      <c r="I14" s="6" t="n">
        <v>58.95824</v>
      </c>
      <c r="J14" s="6" t="n">
        <v>53.37961</v>
      </c>
      <c r="K14" s="6" t="n">
        <v>64.31557</v>
      </c>
      <c r="M14" s="6" t="s">
        <v>35</v>
      </c>
      <c r="Q14" s="6" t="s">
        <v>36</v>
      </c>
    </row>
    <row r="15" customFormat="false" ht="12.75" hidden="true" customHeight="false" outlineLevel="0" collapsed="false">
      <c r="B15" s="6" t="s">
        <v>28</v>
      </c>
      <c r="C15" s="6" t="s">
        <v>29</v>
      </c>
      <c r="D15" s="6" t="s">
        <v>30</v>
      </c>
      <c r="E15" s="6" t="s">
        <v>31</v>
      </c>
      <c r="F15" s="6" t="s">
        <v>42</v>
      </c>
      <c r="G15" s="6" t="s">
        <v>26</v>
      </c>
      <c r="H15" s="6" t="s">
        <v>46</v>
      </c>
      <c r="I15" s="6" t="n">
        <v>72.68063</v>
      </c>
      <c r="J15" s="6" t="n">
        <v>66.23459</v>
      </c>
      <c r="K15" s="6" t="n">
        <v>78.29927</v>
      </c>
      <c r="M15" s="6" t="s">
        <v>35</v>
      </c>
      <c r="Q15" s="6" t="s">
        <v>36</v>
      </c>
    </row>
    <row r="16" customFormat="false" ht="12.75" hidden="true" customHeight="false" outlineLevel="0" collapsed="false">
      <c r="B16" s="6" t="s">
        <v>28</v>
      </c>
      <c r="C16" s="6" t="s">
        <v>29</v>
      </c>
      <c r="D16" s="6" t="s">
        <v>30</v>
      </c>
      <c r="E16" s="6" t="s">
        <v>31</v>
      </c>
      <c r="F16" s="6" t="s">
        <v>42</v>
      </c>
      <c r="G16" s="6" t="s">
        <v>40</v>
      </c>
      <c r="H16" s="6" t="s">
        <v>47</v>
      </c>
      <c r="I16" s="6" t="n">
        <v>88.55289</v>
      </c>
      <c r="J16" s="6" t="n">
        <v>85.0013</v>
      </c>
      <c r="K16" s="6" t="n">
        <v>91.3491</v>
      </c>
      <c r="M16" s="6" t="s">
        <v>35</v>
      </c>
      <c r="Q16" s="6" t="s">
        <v>36</v>
      </c>
    </row>
    <row r="17" customFormat="false" ht="12.75" hidden="true" customHeight="false" outlineLevel="0" collapsed="false">
      <c r="B17" s="6" t="s">
        <v>28</v>
      </c>
      <c r="C17" s="6" t="s">
        <v>29</v>
      </c>
      <c r="D17" s="6" t="s">
        <v>30</v>
      </c>
      <c r="E17" s="6" t="s">
        <v>31</v>
      </c>
      <c r="F17" s="6" t="s">
        <v>48</v>
      </c>
      <c r="G17" s="6" t="s">
        <v>33</v>
      </c>
      <c r="H17" s="6" t="s">
        <v>49</v>
      </c>
      <c r="I17" s="6" t="n">
        <v>27.34715</v>
      </c>
      <c r="J17" s="6" t="n">
        <v>20.9241</v>
      </c>
      <c r="K17" s="6" t="n">
        <v>34.87235</v>
      </c>
      <c r="M17" s="6" t="s">
        <v>35</v>
      </c>
      <c r="Q17" s="6" t="s">
        <v>36</v>
      </c>
      <c r="S17" s="16" t="n">
        <f aca="false">I17</f>
        <v>27.34715</v>
      </c>
      <c r="T17" s="16" t="n">
        <f aca="false">I18</f>
        <v>34.15809</v>
      </c>
      <c r="U17" s="16" t="n">
        <f aca="false">I19</f>
        <v>37.64915</v>
      </c>
      <c r="V17" s="16" t="n">
        <f aca="false">I20</f>
        <v>49.95611</v>
      </c>
      <c r="W17" s="16" t="n">
        <f aca="false">I21</f>
        <v>82.59884</v>
      </c>
    </row>
    <row r="18" customFormat="false" ht="12.75" hidden="true" customHeight="false" outlineLevel="0" collapsed="false">
      <c r="B18" s="6" t="s">
        <v>28</v>
      </c>
      <c r="C18" s="6" t="s">
        <v>29</v>
      </c>
      <c r="D18" s="6" t="s">
        <v>30</v>
      </c>
      <c r="E18" s="6" t="s">
        <v>31</v>
      </c>
      <c r="F18" s="6" t="s">
        <v>48</v>
      </c>
      <c r="G18" s="6" t="s">
        <v>24</v>
      </c>
      <c r="H18" s="6" t="s">
        <v>50</v>
      </c>
      <c r="I18" s="6" t="n">
        <v>34.15809</v>
      </c>
      <c r="J18" s="6" t="n">
        <v>28.42002</v>
      </c>
      <c r="K18" s="6" t="n">
        <v>40.4008</v>
      </c>
      <c r="M18" s="6" t="s">
        <v>35</v>
      </c>
      <c r="Q18" s="6" t="s">
        <v>36</v>
      </c>
    </row>
    <row r="19" customFormat="false" ht="12.75" hidden="true" customHeight="false" outlineLevel="0" collapsed="false">
      <c r="B19" s="6" t="s">
        <v>28</v>
      </c>
      <c r="C19" s="6" t="s">
        <v>29</v>
      </c>
      <c r="D19" s="6" t="s">
        <v>30</v>
      </c>
      <c r="E19" s="6" t="s">
        <v>31</v>
      </c>
      <c r="F19" s="6" t="s">
        <v>48</v>
      </c>
      <c r="G19" s="6" t="s">
        <v>25</v>
      </c>
      <c r="H19" s="6" t="s">
        <v>51</v>
      </c>
      <c r="I19" s="6" t="n">
        <v>37.64915</v>
      </c>
      <c r="J19" s="6" t="n">
        <v>32.25933</v>
      </c>
      <c r="K19" s="6" t="n">
        <v>43.36303</v>
      </c>
      <c r="M19" s="6" t="s">
        <v>35</v>
      </c>
      <c r="Q19" s="6" t="s">
        <v>36</v>
      </c>
    </row>
    <row r="20" customFormat="false" ht="12.75" hidden="true" customHeight="false" outlineLevel="0" collapsed="false">
      <c r="B20" s="6" t="s">
        <v>28</v>
      </c>
      <c r="C20" s="6" t="s">
        <v>29</v>
      </c>
      <c r="D20" s="6" t="s">
        <v>30</v>
      </c>
      <c r="E20" s="6" t="s">
        <v>31</v>
      </c>
      <c r="F20" s="6" t="s">
        <v>48</v>
      </c>
      <c r="G20" s="6" t="s">
        <v>26</v>
      </c>
      <c r="H20" s="6" t="s">
        <v>52</v>
      </c>
      <c r="I20" s="6" t="n">
        <v>49.95611</v>
      </c>
      <c r="J20" s="6" t="n">
        <v>44.4725</v>
      </c>
      <c r="K20" s="6" t="n">
        <v>55.44078</v>
      </c>
      <c r="M20" s="6" t="s">
        <v>35</v>
      </c>
      <c r="Q20" s="6" t="s">
        <v>36</v>
      </c>
    </row>
    <row r="21" customFormat="false" ht="12.75" hidden="true" customHeight="false" outlineLevel="0" collapsed="false">
      <c r="B21" s="6" t="s">
        <v>28</v>
      </c>
      <c r="C21" s="6" t="s">
        <v>29</v>
      </c>
      <c r="D21" s="6" t="s">
        <v>30</v>
      </c>
      <c r="E21" s="6" t="s">
        <v>31</v>
      </c>
      <c r="F21" s="6" t="s">
        <v>48</v>
      </c>
      <c r="G21" s="6" t="s">
        <v>40</v>
      </c>
      <c r="H21" s="6" t="s">
        <v>53</v>
      </c>
      <c r="I21" s="6" t="n">
        <v>82.59884</v>
      </c>
      <c r="J21" s="6" t="n">
        <v>77.50208</v>
      </c>
      <c r="K21" s="6" t="n">
        <v>86.73853</v>
      </c>
      <c r="M21" s="6" t="s">
        <v>35</v>
      </c>
      <c r="Q21" s="6" t="s">
        <v>36</v>
      </c>
    </row>
    <row r="22" customFormat="false" ht="12.75" hidden="true" customHeight="false" outlineLevel="0" collapsed="false">
      <c r="B22" s="6" t="s">
        <v>28</v>
      </c>
      <c r="C22" s="6" t="s">
        <v>29</v>
      </c>
      <c r="D22" s="6" t="s">
        <v>30</v>
      </c>
      <c r="E22" s="6" t="s">
        <v>54</v>
      </c>
      <c r="F22" s="6" t="s">
        <v>55</v>
      </c>
      <c r="G22" s="6" t="s">
        <v>33</v>
      </c>
      <c r="H22" s="6" t="s">
        <v>35</v>
      </c>
      <c r="L22" s="6" t="s">
        <v>36</v>
      </c>
      <c r="M22" s="6" t="s">
        <v>35</v>
      </c>
      <c r="Q22" s="6" t="s">
        <v>36</v>
      </c>
      <c r="S22" s="16" t="n">
        <f aca="false">I22</f>
        <v>0</v>
      </c>
      <c r="T22" s="16" t="n">
        <f aca="false">I23</f>
        <v>0</v>
      </c>
      <c r="U22" s="16" t="n">
        <f aca="false">I24</f>
        <v>0</v>
      </c>
      <c r="V22" s="16" t="n">
        <f aca="false">I25</f>
        <v>0</v>
      </c>
      <c r="W22" s="16" t="n">
        <f aca="false">I26</f>
        <v>0</v>
      </c>
    </row>
    <row r="23" customFormat="false" ht="12.75" hidden="true" customHeight="false" outlineLevel="0" collapsed="false">
      <c r="B23" s="6" t="s">
        <v>28</v>
      </c>
      <c r="C23" s="6" t="s">
        <v>29</v>
      </c>
      <c r="D23" s="6" t="s">
        <v>30</v>
      </c>
      <c r="E23" s="6" t="s">
        <v>54</v>
      </c>
      <c r="F23" s="6" t="s">
        <v>55</v>
      </c>
      <c r="G23" s="6" t="s">
        <v>24</v>
      </c>
      <c r="H23" s="6" t="s">
        <v>35</v>
      </c>
      <c r="L23" s="6" t="s">
        <v>36</v>
      </c>
      <c r="M23" s="6" t="s">
        <v>35</v>
      </c>
      <c r="Q23" s="6" t="s">
        <v>36</v>
      </c>
    </row>
    <row r="24" customFormat="false" ht="12.75" hidden="true" customHeight="false" outlineLevel="0" collapsed="false">
      <c r="B24" s="6" t="s">
        <v>28</v>
      </c>
      <c r="C24" s="6" t="s">
        <v>29</v>
      </c>
      <c r="D24" s="6" t="s">
        <v>30</v>
      </c>
      <c r="E24" s="6" t="s">
        <v>54</v>
      </c>
      <c r="F24" s="6" t="s">
        <v>55</v>
      </c>
      <c r="G24" s="6" t="s">
        <v>25</v>
      </c>
      <c r="H24" s="6" t="s">
        <v>35</v>
      </c>
      <c r="L24" s="6" t="s">
        <v>36</v>
      </c>
      <c r="M24" s="6" t="s">
        <v>35</v>
      </c>
      <c r="Q24" s="6" t="s">
        <v>36</v>
      </c>
    </row>
    <row r="25" customFormat="false" ht="12.75" hidden="true" customHeight="false" outlineLevel="0" collapsed="false">
      <c r="B25" s="6" t="s">
        <v>28</v>
      </c>
      <c r="C25" s="6" t="s">
        <v>29</v>
      </c>
      <c r="D25" s="6" t="s">
        <v>30</v>
      </c>
      <c r="E25" s="6" t="s">
        <v>54</v>
      </c>
      <c r="F25" s="6" t="s">
        <v>55</v>
      </c>
      <c r="G25" s="6" t="s">
        <v>26</v>
      </c>
      <c r="H25" s="6" t="s">
        <v>35</v>
      </c>
      <c r="L25" s="6" t="s">
        <v>36</v>
      </c>
      <c r="M25" s="6" t="s">
        <v>35</v>
      </c>
      <c r="Q25" s="6" t="s">
        <v>36</v>
      </c>
    </row>
    <row r="26" customFormat="false" ht="12.75" hidden="true" customHeight="false" outlineLevel="0" collapsed="false">
      <c r="B26" s="6" t="s">
        <v>28</v>
      </c>
      <c r="C26" s="6" t="s">
        <v>29</v>
      </c>
      <c r="D26" s="6" t="s">
        <v>30</v>
      </c>
      <c r="E26" s="6" t="s">
        <v>54</v>
      </c>
      <c r="F26" s="6" t="s">
        <v>55</v>
      </c>
      <c r="G26" s="6" t="s">
        <v>40</v>
      </c>
      <c r="H26" s="6" t="s">
        <v>35</v>
      </c>
      <c r="L26" s="6" t="s">
        <v>36</v>
      </c>
      <c r="M26" s="6" t="s">
        <v>35</v>
      </c>
      <c r="Q26" s="6" t="s">
        <v>36</v>
      </c>
    </row>
    <row r="27" customFormat="false" ht="12.75" hidden="true" customHeight="false" outlineLevel="0" collapsed="false">
      <c r="B27" s="6" t="s">
        <v>28</v>
      </c>
      <c r="C27" s="6" t="s">
        <v>29</v>
      </c>
      <c r="D27" s="6" t="s">
        <v>30</v>
      </c>
      <c r="E27" s="6" t="s">
        <v>56</v>
      </c>
      <c r="F27" s="6" t="s">
        <v>57</v>
      </c>
      <c r="G27" s="6" t="s">
        <v>33</v>
      </c>
      <c r="H27" s="6" t="s">
        <v>58</v>
      </c>
      <c r="I27" s="6" t="n">
        <v>92.6925</v>
      </c>
      <c r="J27" s="6" t="n">
        <v>87.431</v>
      </c>
      <c r="K27" s="6" t="n">
        <v>95.85589</v>
      </c>
      <c r="M27" s="6" t="s">
        <v>35</v>
      </c>
      <c r="Q27" s="6" t="s">
        <v>36</v>
      </c>
      <c r="S27" s="16" t="n">
        <f aca="false">I27</f>
        <v>92.6925</v>
      </c>
      <c r="T27" s="16" t="n">
        <f aca="false">I28</f>
        <v>97.75086</v>
      </c>
      <c r="U27" s="16" t="n">
        <f aca="false">I29</f>
        <v>97.46558</v>
      </c>
      <c r="V27" s="16" t="n">
        <f aca="false">I30</f>
        <v>99.04836</v>
      </c>
      <c r="W27" s="16" t="n">
        <f aca="false">I31</f>
        <v>99.81737</v>
      </c>
    </row>
    <row r="28" customFormat="false" ht="12.75" hidden="true" customHeight="false" outlineLevel="0" collapsed="false">
      <c r="B28" s="6" t="s">
        <v>28</v>
      </c>
      <c r="C28" s="6" t="s">
        <v>29</v>
      </c>
      <c r="D28" s="6" t="s">
        <v>30</v>
      </c>
      <c r="E28" s="6" t="s">
        <v>56</v>
      </c>
      <c r="F28" s="6" t="s">
        <v>57</v>
      </c>
      <c r="G28" s="6" t="s">
        <v>24</v>
      </c>
      <c r="H28" s="6" t="s">
        <v>59</v>
      </c>
      <c r="I28" s="6" t="n">
        <v>97.75086</v>
      </c>
      <c r="J28" s="6" t="n">
        <v>94.90379</v>
      </c>
      <c r="K28" s="6" t="n">
        <v>99.02374</v>
      </c>
      <c r="M28" s="6" t="s">
        <v>35</v>
      </c>
      <c r="Q28" s="6" t="s">
        <v>36</v>
      </c>
    </row>
    <row r="29" customFormat="false" ht="12.75" hidden="true" customHeight="false" outlineLevel="0" collapsed="false">
      <c r="B29" s="6" t="s">
        <v>28</v>
      </c>
      <c r="C29" s="6" t="s">
        <v>29</v>
      </c>
      <c r="D29" s="6" t="s">
        <v>30</v>
      </c>
      <c r="E29" s="6" t="s">
        <v>56</v>
      </c>
      <c r="F29" s="6" t="s">
        <v>57</v>
      </c>
      <c r="G29" s="6" t="s">
        <v>25</v>
      </c>
      <c r="H29" s="6" t="s">
        <v>60</v>
      </c>
      <c r="I29" s="6" t="n">
        <v>97.46558</v>
      </c>
      <c r="J29" s="6" t="n">
        <v>94.98576</v>
      </c>
      <c r="K29" s="6" t="n">
        <v>98.73533</v>
      </c>
      <c r="M29" s="6" t="s">
        <v>35</v>
      </c>
      <c r="Q29" s="6" t="s">
        <v>36</v>
      </c>
    </row>
    <row r="30" customFormat="false" ht="12.75" hidden="true" customHeight="false" outlineLevel="0" collapsed="false">
      <c r="B30" s="6" t="s">
        <v>28</v>
      </c>
      <c r="C30" s="6" t="s">
        <v>29</v>
      </c>
      <c r="D30" s="6" t="s">
        <v>30</v>
      </c>
      <c r="E30" s="6" t="s">
        <v>56</v>
      </c>
      <c r="F30" s="6" t="s">
        <v>57</v>
      </c>
      <c r="G30" s="6" t="s">
        <v>26</v>
      </c>
      <c r="H30" s="6" t="s">
        <v>61</v>
      </c>
      <c r="I30" s="6" t="n">
        <v>99.04836</v>
      </c>
      <c r="J30" s="6" t="n">
        <v>97.8345</v>
      </c>
      <c r="K30" s="6" t="n">
        <v>99.58469</v>
      </c>
      <c r="M30" s="6" t="s">
        <v>35</v>
      </c>
      <c r="Q30" s="6" t="s">
        <v>36</v>
      </c>
    </row>
    <row r="31" customFormat="false" ht="12.75" hidden="true" customHeight="false" outlineLevel="0" collapsed="false">
      <c r="B31" s="6" t="s">
        <v>28</v>
      </c>
      <c r="C31" s="6" t="s">
        <v>29</v>
      </c>
      <c r="D31" s="6" t="s">
        <v>30</v>
      </c>
      <c r="E31" s="6" t="s">
        <v>56</v>
      </c>
      <c r="F31" s="6" t="s">
        <v>57</v>
      </c>
      <c r="G31" s="6" t="s">
        <v>40</v>
      </c>
      <c r="H31" s="6" t="s">
        <v>62</v>
      </c>
      <c r="I31" s="6" t="n">
        <v>99.81737</v>
      </c>
      <c r="J31" s="6" t="n">
        <v>98.70756</v>
      </c>
      <c r="K31" s="6" t="n">
        <v>99.97444</v>
      </c>
      <c r="M31" s="6" t="s">
        <v>35</v>
      </c>
      <c r="Q31" s="6" t="s">
        <v>36</v>
      </c>
    </row>
    <row r="32" customFormat="false" ht="12.75" hidden="true" customHeight="false" outlineLevel="0" collapsed="false">
      <c r="B32" s="6" t="s">
        <v>28</v>
      </c>
      <c r="C32" s="6" t="s">
        <v>29</v>
      </c>
      <c r="D32" s="6" t="s">
        <v>30</v>
      </c>
      <c r="E32" s="6" t="s">
        <v>63</v>
      </c>
      <c r="F32" s="6" t="s">
        <v>64</v>
      </c>
      <c r="G32" s="6" t="s">
        <v>33</v>
      </c>
      <c r="H32" s="6" t="s">
        <v>65</v>
      </c>
      <c r="I32" s="6" t="n">
        <v>99.04146</v>
      </c>
      <c r="J32" s="6" t="n">
        <v>93.47208</v>
      </c>
      <c r="K32" s="6" t="n">
        <v>99.86607</v>
      </c>
      <c r="M32" s="6" t="s">
        <v>35</v>
      </c>
      <c r="Q32" s="6" t="s">
        <v>36</v>
      </c>
      <c r="S32" s="16" t="n">
        <f aca="false">I32</f>
        <v>99.04146</v>
      </c>
      <c r="T32" s="16" t="n">
        <f aca="false">I33</f>
        <v>100</v>
      </c>
      <c r="U32" s="16" t="n">
        <f aca="false">I34</f>
        <v>100</v>
      </c>
      <c r="V32" s="16" t="n">
        <f aca="false">I35</f>
        <v>100</v>
      </c>
      <c r="W32" s="16" t="n">
        <f aca="false">I36</f>
        <v>100</v>
      </c>
    </row>
    <row r="33" customFormat="false" ht="12.75" hidden="true" customHeight="false" outlineLevel="0" collapsed="false">
      <c r="B33" s="6" t="s">
        <v>28</v>
      </c>
      <c r="C33" s="6" t="s">
        <v>29</v>
      </c>
      <c r="D33" s="6" t="s">
        <v>30</v>
      </c>
      <c r="E33" s="6" t="s">
        <v>63</v>
      </c>
      <c r="F33" s="6" t="s">
        <v>64</v>
      </c>
      <c r="G33" s="6" t="s">
        <v>24</v>
      </c>
      <c r="H33" s="6" t="s">
        <v>66</v>
      </c>
      <c r="I33" s="6" t="n">
        <v>100</v>
      </c>
      <c r="J33" s="6" t="n">
        <v>100</v>
      </c>
      <c r="K33" s="6" t="n">
        <v>100</v>
      </c>
      <c r="M33" s="6" t="s">
        <v>35</v>
      </c>
      <c r="Q33" s="6" t="s">
        <v>36</v>
      </c>
    </row>
    <row r="34" customFormat="false" ht="12.75" hidden="true" customHeight="false" outlineLevel="0" collapsed="false">
      <c r="B34" s="6" t="s">
        <v>28</v>
      </c>
      <c r="C34" s="6" t="s">
        <v>29</v>
      </c>
      <c r="D34" s="6" t="s">
        <v>30</v>
      </c>
      <c r="E34" s="6" t="s">
        <v>63</v>
      </c>
      <c r="F34" s="6" t="s">
        <v>64</v>
      </c>
      <c r="G34" s="6" t="s">
        <v>25</v>
      </c>
      <c r="H34" s="6" t="s">
        <v>66</v>
      </c>
      <c r="I34" s="6" t="n">
        <v>100</v>
      </c>
      <c r="J34" s="6" t="n">
        <v>100</v>
      </c>
      <c r="K34" s="6" t="n">
        <v>100</v>
      </c>
      <c r="M34" s="6" t="s">
        <v>35</v>
      </c>
      <c r="Q34" s="6" t="s">
        <v>36</v>
      </c>
    </row>
    <row r="35" customFormat="false" ht="12.75" hidden="true" customHeight="false" outlineLevel="0" collapsed="false">
      <c r="B35" s="6" t="s">
        <v>28</v>
      </c>
      <c r="C35" s="6" t="s">
        <v>29</v>
      </c>
      <c r="D35" s="6" t="s">
        <v>30</v>
      </c>
      <c r="E35" s="6" t="s">
        <v>63</v>
      </c>
      <c r="F35" s="6" t="s">
        <v>64</v>
      </c>
      <c r="G35" s="6" t="s">
        <v>26</v>
      </c>
      <c r="H35" s="6" t="s">
        <v>66</v>
      </c>
      <c r="I35" s="6" t="n">
        <v>100</v>
      </c>
      <c r="J35" s="6" t="n">
        <v>100</v>
      </c>
      <c r="K35" s="6" t="n">
        <v>100</v>
      </c>
      <c r="M35" s="6" t="s">
        <v>35</v>
      </c>
      <c r="Q35" s="6" t="s">
        <v>36</v>
      </c>
    </row>
    <row r="36" customFormat="false" ht="12.75" hidden="true" customHeight="false" outlineLevel="0" collapsed="false">
      <c r="B36" s="6" t="s">
        <v>28</v>
      </c>
      <c r="C36" s="6" t="s">
        <v>29</v>
      </c>
      <c r="D36" s="6" t="s">
        <v>30</v>
      </c>
      <c r="E36" s="6" t="s">
        <v>63</v>
      </c>
      <c r="F36" s="6" t="s">
        <v>64</v>
      </c>
      <c r="G36" s="6" t="s">
        <v>40</v>
      </c>
      <c r="H36" s="6" t="s">
        <v>66</v>
      </c>
      <c r="I36" s="6" t="n">
        <v>100</v>
      </c>
      <c r="J36" s="6" t="n">
        <v>100</v>
      </c>
      <c r="K36" s="6" t="n">
        <v>100</v>
      </c>
      <c r="M36" s="6" t="s">
        <v>35</v>
      </c>
      <c r="Q36" s="6" t="s">
        <v>36</v>
      </c>
    </row>
    <row r="37" customFormat="false" ht="12.75" hidden="true" customHeight="false" outlineLevel="0" collapsed="false">
      <c r="B37" s="6" t="s">
        <v>28</v>
      </c>
      <c r="C37" s="6" t="s">
        <v>29</v>
      </c>
      <c r="D37" s="6" t="s">
        <v>30</v>
      </c>
      <c r="E37" s="6" t="s">
        <v>63</v>
      </c>
      <c r="F37" s="6" t="s">
        <v>67</v>
      </c>
      <c r="G37" s="6" t="s">
        <v>33</v>
      </c>
      <c r="H37" s="6" t="s">
        <v>66</v>
      </c>
      <c r="I37" s="6" t="n">
        <v>100</v>
      </c>
      <c r="J37" s="6" t="n">
        <v>100</v>
      </c>
      <c r="K37" s="6" t="n">
        <v>100</v>
      </c>
      <c r="M37" s="6" t="s">
        <v>35</v>
      </c>
      <c r="Q37" s="6" t="s">
        <v>36</v>
      </c>
      <c r="S37" s="16" t="n">
        <f aca="false">I37</f>
        <v>100</v>
      </c>
      <c r="T37" s="16" t="n">
        <f aca="false">I38</f>
        <v>100</v>
      </c>
      <c r="U37" s="16" t="n">
        <f aca="false">I39</f>
        <v>100</v>
      </c>
      <c r="V37" s="16" t="n">
        <f aca="false">I40</f>
        <v>100</v>
      </c>
      <c r="W37" s="16" t="n">
        <f aca="false">I41</f>
        <v>100</v>
      </c>
    </row>
    <row r="38" customFormat="false" ht="12.75" hidden="true" customHeight="false" outlineLevel="0" collapsed="false">
      <c r="B38" s="6" t="s">
        <v>28</v>
      </c>
      <c r="C38" s="6" t="s">
        <v>29</v>
      </c>
      <c r="D38" s="6" t="s">
        <v>30</v>
      </c>
      <c r="E38" s="6" t="s">
        <v>63</v>
      </c>
      <c r="F38" s="6" t="s">
        <v>67</v>
      </c>
      <c r="G38" s="6" t="s">
        <v>24</v>
      </c>
      <c r="H38" s="6" t="s">
        <v>66</v>
      </c>
      <c r="I38" s="6" t="n">
        <v>100</v>
      </c>
      <c r="J38" s="6" t="n">
        <v>100</v>
      </c>
      <c r="K38" s="6" t="n">
        <v>100</v>
      </c>
      <c r="M38" s="6" t="s">
        <v>35</v>
      </c>
      <c r="Q38" s="6" t="s">
        <v>36</v>
      </c>
    </row>
    <row r="39" customFormat="false" ht="12.75" hidden="true" customHeight="false" outlineLevel="0" collapsed="false">
      <c r="B39" s="6" t="s">
        <v>28</v>
      </c>
      <c r="C39" s="6" t="s">
        <v>29</v>
      </c>
      <c r="D39" s="6" t="s">
        <v>30</v>
      </c>
      <c r="E39" s="6" t="s">
        <v>63</v>
      </c>
      <c r="F39" s="6" t="s">
        <v>67</v>
      </c>
      <c r="G39" s="6" t="s">
        <v>25</v>
      </c>
      <c r="H39" s="6" t="s">
        <v>66</v>
      </c>
      <c r="I39" s="6" t="n">
        <v>100</v>
      </c>
      <c r="J39" s="6" t="n">
        <v>100</v>
      </c>
      <c r="K39" s="6" t="n">
        <v>100</v>
      </c>
      <c r="M39" s="6" t="s">
        <v>35</v>
      </c>
      <c r="Q39" s="6" t="s">
        <v>36</v>
      </c>
    </row>
    <row r="40" customFormat="false" ht="12.75" hidden="true" customHeight="false" outlineLevel="0" collapsed="false">
      <c r="B40" s="6" t="s">
        <v>28</v>
      </c>
      <c r="C40" s="6" t="s">
        <v>29</v>
      </c>
      <c r="D40" s="6" t="s">
        <v>30</v>
      </c>
      <c r="E40" s="6" t="s">
        <v>63</v>
      </c>
      <c r="F40" s="6" t="s">
        <v>67</v>
      </c>
      <c r="G40" s="6" t="s">
        <v>26</v>
      </c>
      <c r="H40" s="6" t="s">
        <v>66</v>
      </c>
      <c r="I40" s="6" t="n">
        <v>100</v>
      </c>
      <c r="J40" s="6" t="n">
        <v>100</v>
      </c>
      <c r="K40" s="6" t="n">
        <v>100</v>
      </c>
      <c r="M40" s="6" t="s">
        <v>35</v>
      </c>
      <c r="Q40" s="6" t="s">
        <v>36</v>
      </c>
    </row>
    <row r="41" customFormat="false" ht="12.75" hidden="true" customHeight="false" outlineLevel="0" collapsed="false">
      <c r="B41" s="6" t="s">
        <v>28</v>
      </c>
      <c r="C41" s="6" t="s">
        <v>29</v>
      </c>
      <c r="D41" s="6" t="s">
        <v>30</v>
      </c>
      <c r="E41" s="6" t="s">
        <v>63</v>
      </c>
      <c r="F41" s="6" t="s">
        <v>67</v>
      </c>
      <c r="G41" s="6" t="s">
        <v>40</v>
      </c>
      <c r="H41" s="6" t="s">
        <v>66</v>
      </c>
      <c r="I41" s="6" t="n">
        <v>100</v>
      </c>
      <c r="J41" s="6" t="n">
        <v>100</v>
      </c>
      <c r="K41" s="6" t="n">
        <v>100</v>
      </c>
      <c r="M41" s="6" t="s">
        <v>35</v>
      </c>
      <c r="Q41" s="6" t="s">
        <v>36</v>
      </c>
    </row>
    <row r="42" customFormat="false" ht="12.75" hidden="true" customHeight="false" outlineLevel="0" collapsed="false">
      <c r="B42" s="6" t="s">
        <v>28</v>
      </c>
      <c r="C42" s="6" t="s">
        <v>29</v>
      </c>
      <c r="D42" s="6" t="s">
        <v>30</v>
      </c>
      <c r="E42" s="6" t="s">
        <v>63</v>
      </c>
      <c r="F42" s="6" t="s">
        <v>68</v>
      </c>
      <c r="G42" s="6" t="s">
        <v>33</v>
      </c>
      <c r="H42" s="6" t="s">
        <v>69</v>
      </c>
      <c r="I42" s="6" t="n">
        <v>95.10382</v>
      </c>
      <c r="J42" s="6" t="n">
        <v>87.05843</v>
      </c>
      <c r="K42" s="6" t="n">
        <v>98.24828</v>
      </c>
      <c r="M42" s="6" t="s">
        <v>35</v>
      </c>
      <c r="Q42" s="6" t="s">
        <v>36</v>
      </c>
      <c r="S42" s="16" t="n">
        <f aca="false">I42</f>
        <v>95.10382</v>
      </c>
      <c r="T42" s="16" t="n">
        <f aca="false">I43</f>
        <v>99.00878</v>
      </c>
      <c r="U42" s="16" t="n">
        <f aca="false">I44</f>
        <v>98.82326</v>
      </c>
      <c r="V42" s="16" t="n">
        <f aca="false">I45</f>
        <v>99.43988</v>
      </c>
      <c r="W42" s="16" t="n">
        <f aca="false">I46</f>
        <v>98.49403</v>
      </c>
    </row>
    <row r="43" customFormat="false" ht="12.75" hidden="true" customHeight="false" outlineLevel="0" collapsed="false">
      <c r="B43" s="6" t="s">
        <v>28</v>
      </c>
      <c r="C43" s="6" t="s">
        <v>29</v>
      </c>
      <c r="D43" s="6" t="s">
        <v>30</v>
      </c>
      <c r="E43" s="6" t="s">
        <v>63</v>
      </c>
      <c r="F43" s="6" t="s">
        <v>68</v>
      </c>
      <c r="G43" s="6" t="s">
        <v>24</v>
      </c>
      <c r="H43" s="6" t="s">
        <v>70</v>
      </c>
      <c r="I43" s="6" t="n">
        <v>99.00878</v>
      </c>
      <c r="J43" s="6" t="n">
        <v>96.07999</v>
      </c>
      <c r="K43" s="6" t="n">
        <v>99.75494</v>
      </c>
      <c r="M43" s="6" t="s">
        <v>35</v>
      </c>
      <c r="Q43" s="6" t="s">
        <v>36</v>
      </c>
    </row>
    <row r="44" customFormat="false" ht="12.75" hidden="true" customHeight="false" outlineLevel="0" collapsed="false">
      <c r="B44" s="6" t="s">
        <v>28</v>
      </c>
      <c r="C44" s="6" t="s">
        <v>29</v>
      </c>
      <c r="D44" s="6" t="s">
        <v>30</v>
      </c>
      <c r="E44" s="6" t="s">
        <v>63</v>
      </c>
      <c r="F44" s="6" t="s">
        <v>68</v>
      </c>
      <c r="G44" s="6" t="s">
        <v>25</v>
      </c>
      <c r="H44" s="6" t="s">
        <v>71</v>
      </c>
      <c r="I44" s="6" t="n">
        <v>98.82326</v>
      </c>
      <c r="J44" s="6" t="n">
        <v>94.28067</v>
      </c>
      <c r="K44" s="6" t="n">
        <v>99.76681</v>
      </c>
      <c r="M44" s="6" t="s">
        <v>35</v>
      </c>
      <c r="Q44" s="6" t="s">
        <v>36</v>
      </c>
    </row>
    <row r="45" customFormat="false" ht="12.75" hidden="true" customHeight="false" outlineLevel="0" collapsed="false">
      <c r="B45" s="6" t="s">
        <v>28</v>
      </c>
      <c r="C45" s="6" t="s">
        <v>29</v>
      </c>
      <c r="D45" s="6" t="s">
        <v>30</v>
      </c>
      <c r="E45" s="6" t="s">
        <v>63</v>
      </c>
      <c r="F45" s="6" t="s">
        <v>68</v>
      </c>
      <c r="G45" s="6" t="s">
        <v>26</v>
      </c>
      <c r="H45" s="6" t="s">
        <v>72</v>
      </c>
      <c r="I45" s="6" t="n">
        <v>99.43988</v>
      </c>
      <c r="J45" s="6" t="n">
        <v>96.14273</v>
      </c>
      <c r="K45" s="6" t="n">
        <v>99.92098</v>
      </c>
      <c r="M45" s="6" t="s">
        <v>35</v>
      </c>
      <c r="Q45" s="6" t="s">
        <v>36</v>
      </c>
    </row>
    <row r="46" customFormat="false" ht="12.75" hidden="true" customHeight="false" outlineLevel="0" collapsed="false">
      <c r="B46" s="6" t="s">
        <v>28</v>
      </c>
      <c r="C46" s="6" t="s">
        <v>29</v>
      </c>
      <c r="D46" s="6" t="s">
        <v>30</v>
      </c>
      <c r="E46" s="6" t="s">
        <v>63</v>
      </c>
      <c r="F46" s="6" t="s">
        <v>68</v>
      </c>
      <c r="G46" s="6" t="s">
        <v>40</v>
      </c>
      <c r="H46" s="6" t="s">
        <v>73</v>
      </c>
      <c r="I46" s="6" t="n">
        <v>98.49403</v>
      </c>
      <c r="J46" s="6" t="n">
        <v>93.93563</v>
      </c>
      <c r="K46" s="6" t="n">
        <v>99.63918</v>
      </c>
      <c r="M46" s="6" t="s">
        <v>35</v>
      </c>
      <c r="Q46" s="6" t="s">
        <v>36</v>
      </c>
    </row>
    <row r="47" customFormat="false" ht="12.75" hidden="true" customHeight="false" outlineLevel="0" collapsed="false">
      <c r="B47" s="6" t="s">
        <v>28</v>
      </c>
      <c r="C47" s="6" t="s">
        <v>29</v>
      </c>
      <c r="D47" s="6" t="s">
        <v>30</v>
      </c>
      <c r="E47" s="6" t="s">
        <v>63</v>
      </c>
      <c r="F47" s="6" t="s">
        <v>74</v>
      </c>
      <c r="G47" s="6" t="s">
        <v>33</v>
      </c>
      <c r="H47" s="6" t="s">
        <v>75</v>
      </c>
      <c r="I47" s="6" t="n">
        <v>93.39674</v>
      </c>
      <c r="J47" s="6" t="n">
        <v>84.54873</v>
      </c>
      <c r="K47" s="6" t="n">
        <v>97.33757</v>
      </c>
      <c r="M47" s="6" t="s">
        <v>35</v>
      </c>
      <c r="Q47" s="6" t="s">
        <v>36</v>
      </c>
      <c r="S47" s="16" t="n">
        <f aca="false">I47</f>
        <v>93.39674</v>
      </c>
      <c r="T47" s="16" t="n">
        <f aca="false">I48</f>
        <v>98.84266</v>
      </c>
      <c r="U47" s="16" t="n">
        <f aca="false">I49</f>
        <v>97.17709</v>
      </c>
      <c r="V47" s="16" t="n">
        <f aca="false">I50</f>
        <v>98.11301</v>
      </c>
      <c r="W47" s="16" t="n">
        <f aca="false">I51</f>
        <v>100</v>
      </c>
    </row>
    <row r="48" customFormat="false" ht="12.75" hidden="true" customHeight="false" outlineLevel="0" collapsed="false">
      <c r="B48" s="6" t="s">
        <v>28</v>
      </c>
      <c r="C48" s="6" t="s">
        <v>29</v>
      </c>
      <c r="D48" s="6" t="s">
        <v>30</v>
      </c>
      <c r="E48" s="6" t="s">
        <v>63</v>
      </c>
      <c r="F48" s="6" t="s">
        <v>74</v>
      </c>
      <c r="G48" s="6" t="s">
        <v>24</v>
      </c>
      <c r="H48" s="6" t="s">
        <v>76</v>
      </c>
      <c r="I48" s="6" t="n">
        <v>98.84266</v>
      </c>
      <c r="J48" s="6" t="n">
        <v>95.40551</v>
      </c>
      <c r="K48" s="6" t="n">
        <v>99.71612</v>
      </c>
      <c r="M48" s="6" t="s">
        <v>35</v>
      </c>
      <c r="Q48" s="6" t="s">
        <v>36</v>
      </c>
    </row>
    <row r="49" customFormat="false" ht="12.75" hidden="true" customHeight="false" outlineLevel="0" collapsed="false">
      <c r="B49" s="6" t="s">
        <v>28</v>
      </c>
      <c r="C49" s="6" t="s">
        <v>29</v>
      </c>
      <c r="D49" s="6" t="s">
        <v>30</v>
      </c>
      <c r="E49" s="6" t="s">
        <v>63</v>
      </c>
      <c r="F49" s="6" t="s">
        <v>74</v>
      </c>
      <c r="G49" s="6" t="s">
        <v>25</v>
      </c>
      <c r="H49" s="6" t="s">
        <v>77</v>
      </c>
      <c r="I49" s="6" t="n">
        <v>97.17709</v>
      </c>
      <c r="J49" s="6" t="n">
        <v>90.42978</v>
      </c>
      <c r="K49" s="6" t="n">
        <v>99.20895</v>
      </c>
      <c r="M49" s="6" t="s">
        <v>35</v>
      </c>
      <c r="Q49" s="6" t="s">
        <v>36</v>
      </c>
    </row>
    <row r="50" customFormat="false" ht="12.75" hidden="true" customHeight="false" outlineLevel="0" collapsed="false">
      <c r="B50" s="6" t="s">
        <v>28</v>
      </c>
      <c r="C50" s="6" t="s">
        <v>29</v>
      </c>
      <c r="D50" s="6" t="s">
        <v>30</v>
      </c>
      <c r="E50" s="6" t="s">
        <v>63</v>
      </c>
      <c r="F50" s="6" t="s">
        <v>74</v>
      </c>
      <c r="G50" s="6" t="s">
        <v>26</v>
      </c>
      <c r="H50" s="6" t="s">
        <v>78</v>
      </c>
      <c r="I50" s="6" t="n">
        <v>98.11301</v>
      </c>
      <c r="J50" s="6" t="n">
        <v>87.68595</v>
      </c>
      <c r="K50" s="6" t="n">
        <v>99.73729</v>
      </c>
      <c r="M50" s="6" t="s">
        <v>35</v>
      </c>
      <c r="Q50" s="6" t="s">
        <v>36</v>
      </c>
    </row>
    <row r="51" customFormat="false" ht="12.75" hidden="true" customHeight="false" outlineLevel="0" collapsed="false">
      <c r="B51" s="6" t="s">
        <v>28</v>
      </c>
      <c r="C51" s="6" t="s">
        <v>29</v>
      </c>
      <c r="D51" s="6" t="s">
        <v>30</v>
      </c>
      <c r="E51" s="6" t="s">
        <v>63</v>
      </c>
      <c r="F51" s="6" t="s">
        <v>74</v>
      </c>
      <c r="G51" s="6" t="s">
        <v>40</v>
      </c>
      <c r="H51" s="6" t="s">
        <v>66</v>
      </c>
      <c r="I51" s="6" t="n">
        <v>100</v>
      </c>
      <c r="J51" s="6" t="n">
        <v>100</v>
      </c>
      <c r="K51" s="6" t="n">
        <v>100</v>
      </c>
      <c r="M51" s="6" t="s">
        <v>35</v>
      </c>
      <c r="Q51" s="6" t="s">
        <v>36</v>
      </c>
    </row>
    <row r="52" customFormat="false" ht="12.75" hidden="true" customHeight="false" outlineLevel="0" collapsed="false">
      <c r="B52" s="6" t="s">
        <v>28</v>
      </c>
      <c r="C52" s="6" t="s">
        <v>29</v>
      </c>
      <c r="D52" s="6" t="s">
        <v>30</v>
      </c>
      <c r="E52" s="6" t="s">
        <v>63</v>
      </c>
      <c r="F52" s="6" t="s">
        <v>79</v>
      </c>
      <c r="G52" s="6" t="s">
        <v>33</v>
      </c>
      <c r="H52" s="6" t="s">
        <v>80</v>
      </c>
      <c r="I52" s="6" t="n">
        <v>97.76884</v>
      </c>
      <c r="J52" s="6" t="n">
        <v>95.25621</v>
      </c>
      <c r="K52" s="6" t="n">
        <v>98.96507</v>
      </c>
      <c r="M52" s="6" t="s">
        <v>35</v>
      </c>
      <c r="Q52" s="6" t="s">
        <v>36</v>
      </c>
      <c r="S52" s="16" t="n">
        <f aca="false">I52</f>
        <v>97.76884</v>
      </c>
      <c r="T52" s="16" t="n">
        <f aca="false">I53</f>
        <v>99.49474</v>
      </c>
      <c r="U52" s="16" t="n">
        <f aca="false">I54</f>
        <v>99.52115</v>
      </c>
      <c r="V52" s="16" t="n">
        <f aca="false">I55</f>
        <v>98.20002</v>
      </c>
      <c r="W52" s="16" t="n">
        <f aca="false">I56</f>
        <v>100</v>
      </c>
    </row>
    <row r="53" customFormat="false" ht="12.75" hidden="true" customHeight="false" outlineLevel="0" collapsed="false">
      <c r="B53" s="6" t="s">
        <v>28</v>
      </c>
      <c r="C53" s="6" t="s">
        <v>29</v>
      </c>
      <c r="D53" s="6" t="s">
        <v>30</v>
      </c>
      <c r="E53" s="6" t="s">
        <v>63</v>
      </c>
      <c r="F53" s="6" t="s">
        <v>79</v>
      </c>
      <c r="G53" s="6" t="s">
        <v>24</v>
      </c>
      <c r="H53" s="6" t="s">
        <v>81</v>
      </c>
      <c r="I53" s="6" t="n">
        <v>99.49474</v>
      </c>
      <c r="J53" s="6" t="n">
        <v>97.20152</v>
      </c>
      <c r="K53" s="6" t="n">
        <v>99.91051</v>
      </c>
      <c r="M53" s="6" t="s">
        <v>35</v>
      </c>
      <c r="Q53" s="6" t="s">
        <v>36</v>
      </c>
    </row>
    <row r="54" customFormat="false" ht="12.75" hidden="true" customHeight="false" outlineLevel="0" collapsed="false">
      <c r="B54" s="6" t="s">
        <v>28</v>
      </c>
      <c r="C54" s="6" t="s">
        <v>29</v>
      </c>
      <c r="D54" s="6" t="s">
        <v>30</v>
      </c>
      <c r="E54" s="6" t="s">
        <v>63</v>
      </c>
      <c r="F54" s="6" t="s">
        <v>79</v>
      </c>
      <c r="G54" s="6" t="s">
        <v>25</v>
      </c>
      <c r="H54" s="6" t="s">
        <v>82</v>
      </c>
      <c r="I54" s="6" t="n">
        <v>99.52115</v>
      </c>
      <c r="J54" s="6" t="n">
        <v>97.03468</v>
      </c>
      <c r="K54" s="6" t="n">
        <v>99.9243</v>
      </c>
      <c r="M54" s="6" t="s">
        <v>35</v>
      </c>
      <c r="Q54" s="6" t="s">
        <v>36</v>
      </c>
    </row>
    <row r="55" customFormat="false" ht="12.75" hidden="true" customHeight="false" outlineLevel="0" collapsed="false">
      <c r="B55" s="6" t="s">
        <v>28</v>
      </c>
      <c r="C55" s="6" t="s">
        <v>29</v>
      </c>
      <c r="D55" s="6" t="s">
        <v>30</v>
      </c>
      <c r="E55" s="6" t="s">
        <v>63</v>
      </c>
      <c r="F55" s="6" t="s">
        <v>79</v>
      </c>
      <c r="G55" s="6" t="s">
        <v>26</v>
      </c>
      <c r="H55" s="6" t="s">
        <v>83</v>
      </c>
      <c r="I55" s="6" t="n">
        <v>98.20002</v>
      </c>
      <c r="J55" s="6" t="n">
        <v>91.95602</v>
      </c>
      <c r="K55" s="6" t="n">
        <v>99.61739</v>
      </c>
      <c r="M55" s="6" t="s">
        <v>35</v>
      </c>
      <c r="Q55" s="6" t="s">
        <v>36</v>
      </c>
    </row>
    <row r="56" customFormat="false" ht="12.75" hidden="true" customHeight="false" outlineLevel="0" collapsed="false">
      <c r="B56" s="6" t="s">
        <v>28</v>
      </c>
      <c r="C56" s="6" t="s">
        <v>29</v>
      </c>
      <c r="D56" s="6" t="s">
        <v>30</v>
      </c>
      <c r="E56" s="6" t="s">
        <v>63</v>
      </c>
      <c r="F56" s="6" t="s">
        <v>79</v>
      </c>
      <c r="G56" s="6" t="s">
        <v>40</v>
      </c>
      <c r="H56" s="6" t="s">
        <v>66</v>
      </c>
      <c r="I56" s="6" t="n">
        <v>100</v>
      </c>
      <c r="J56" s="6" t="n">
        <v>100</v>
      </c>
      <c r="K56" s="6" t="n">
        <v>100</v>
      </c>
      <c r="M56" s="6" t="s">
        <v>35</v>
      </c>
      <c r="Q56" s="6" t="s">
        <v>36</v>
      </c>
    </row>
    <row r="57" customFormat="false" ht="12.75" hidden="true" customHeight="false" outlineLevel="0" collapsed="false">
      <c r="B57" s="6" t="s">
        <v>28</v>
      </c>
      <c r="C57" s="6" t="s">
        <v>29</v>
      </c>
      <c r="D57" s="6" t="s">
        <v>30</v>
      </c>
      <c r="E57" s="6" t="s">
        <v>63</v>
      </c>
      <c r="F57" s="6" t="s">
        <v>84</v>
      </c>
      <c r="G57" s="6" t="s">
        <v>33</v>
      </c>
      <c r="H57" s="6" t="s">
        <v>85</v>
      </c>
      <c r="I57" s="6" t="n">
        <v>69.97748</v>
      </c>
      <c r="J57" s="6" t="n">
        <v>60.90554</v>
      </c>
      <c r="K57" s="6" t="n">
        <v>77.71454</v>
      </c>
      <c r="M57" s="6" t="s">
        <v>35</v>
      </c>
      <c r="Q57" s="6" t="s">
        <v>36</v>
      </c>
      <c r="S57" s="16" t="n">
        <f aca="false">I57</f>
        <v>69.97748</v>
      </c>
      <c r="T57" s="16" t="n">
        <f aca="false">I58</f>
        <v>81.09367</v>
      </c>
      <c r="U57" s="16" t="n">
        <f aca="false">I59</f>
        <v>86.48244</v>
      </c>
      <c r="V57" s="16" t="n">
        <f aca="false">I60</f>
        <v>89.88037</v>
      </c>
      <c r="W57" s="16" t="n">
        <f aca="false">I61</f>
        <v>91.443</v>
      </c>
    </row>
    <row r="58" customFormat="false" ht="12.75" hidden="true" customHeight="false" outlineLevel="0" collapsed="false">
      <c r="B58" s="6" t="s">
        <v>28</v>
      </c>
      <c r="C58" s="6" t="s">
        <v>29</v>
      </c>
      <c r="D58" s="6" t="s">
        <v>30</v>
      </c>
      <c r="E58" s="6" t="s">
        <v>63</v>
      </c>
      <c r="F58" s="6" t="s">
        <v>84</v>
      </c>
      <c r="G58" s="6" t="s">
        <v>24</v>
      </c>
      <c r="H58" s="6" t="s">
        <v>86</v>
      </c>
      <c r="I58" s="6" t="n">
        <v>81.09367</v>
      </c>
      <c r="J58" s="6" t="n">
        <v>74.16909</v>
      </c>
      <c r="K58" s="6" t="n">
        <v>86.49984</v>
      </c>
      <c r="M58" s="6" t="s">
        <v>35</v>
      </c>
      <c r="Q58" s="6" t="s">
        <v>36</v>
      </c>
    </row>
    <row r="59" customFormat="false" ht="12.75" hidden="true" customHeight="false" outlineLevel="0" collapsed="false">
      <c r="B59" s="6" t="s">
        <v>28</v>
      </c>
      <c r="C59" s="6" t="s">
        <v>29</v>
      </c>
      <c r="D59" s="6" t="s">
        <v>30</v>
      </c>
      <c r="E59" s="6" t="s">
        <v>63</v>
      </c>
      <c r="F59" s="6" t="s">
        <v>84</v>
      </c>
      <c r="G59" s="6" t="s">
        <v>25</v>
      </c>
      <c r="H59" s="6" t="s">
        <v>87</v>
      </c>
      <c r="I59" s="6" t="n">
        <v>86.48244</v>
      </c>
      <c r="J59" s="6" t="n">
        <v>81.71187</v>
      </c>
      <c r="K59" s="6" t="n">
        <v>90.15845</v>
      </c>
      <c r="M59" s="6" t="s">
        <v>35</v>
      </c>
      <c r="Q59" s="6" t="s">
        <v>36</v>
      </c>
    </row>
    <row r="60" customFormat="false" ht="12.75" hidden="true" customHeight="false" outlineLevel="0" collapsed="false">
      <c r="B60" s="6" t="s">
        <v>28</v>
      </c>
      <c r="C60" s="6" t="s">
        <v>29</v>
      </c>
      <c r="D60" s="6" t="s">
        <v>30</v>
      </c>
      <c r="E60" s="6" t="s">
        <v>63</v>
      </c>
      <c r="F60" s="6" t="s">
        <v>84</v>
      </c>
      <c r="G60" s="6" t="s">
        <v>26</v>
      </c>
      <c r="H60" s="6" t="s">
        <v>88</v>
      </c>
      <c r="I60" s="6" t="n">
        <v>89.88037</v>
      </c>
      <c r="J60" s="6" t="n">
        <v>85.06754</v>
      </c>
      <c r="K60" s="6" t="n">
        <v>93.2648</v>
      </c>
      <c r="M60" s="6" t="s">
        <v>35</v>
      </c>
      <c r="Q60" s="6" t="s">
        <v>36</v>
      </c>
    </row>
    <row r="61" customFormat="false" ht="12.75" hidden="true" customHeight="false" outlineLevel="0" collapsed="false">
      <c r="B61" s="6" t="s">
        <v>28</v>
      </c>
      <c r="C61" s="6" t="s">
        <v>29</v>
      </c>
      <c r="D61" s="6" t="s">
        <v>30</v>
      </c>
      <c r="E61" s="6" t="s">
        <v>63</v>
      </c>
      <c r="F61" s="6" t="s">
        <v>84</v>
      </c>
      <c r="G61" s="6" t="s">
        <v>40</v>
      </c>
      <c r="H61" s="6" t="s">
        <v>89</v>
      </c>
      <c r="I61" s="6" t="n">
        <v>91.443</v>
      </c>
      <c r="J61" s="6" t="n">
        <v>85.12734</v>
      </c>
      <c r="K61" s="6" t="n">
        <v>95.22709</v>
      </c>
      <c r="M61" s="6" t="s">
        <v>35</v>
      </c>
      <c r="Q61" s="6" t="s">
        <v>36</v>
      </c>
    </row>
    <row r="62" customFormat="false" ht="12.75" hidden="true" customHeight="false" outlineLevel="0" collapsed="false">
      <c r="B62" s="6" t="s">
        <v>28</v>
      </c>
      <c r="C62" s="6" t="s">
        <v>29</v>
      </c>
      <c r="D62" s="6" t="s">
        <v>30</v>
      </c>
      <c r="E62" s="6" t="s">
        <v>63</v>
      </c>
      <c r="F62" s="6" t="s">
        <v>90</v>
      </c>
      <c r="G62" s="6" t="s">
        <v>33</v>
      </c>
      <c r="H62" s="6" t="s">
        <v>91</v>
      </c>
      <c r="I62" s="6" t="n">
        <v>95.32687</v>
      </c>
      <c r="J62" s="6" t="n">
        <v>88.60925</v>
      </c>
      <c r="K62" s="6" t="n">
        <v>98.16486</v>
      </c>
      <c r="M62" s="6" t="s">
        <v>35</v>
      </c>
      <c r="Q62" s="6" t="s">
        <v>36</v>
      </c>
      <c r="S62" s="16" t="n">
        <f aca="false">I62</f>
        <v>95.32687</v>
      </c>
      <c r="T62" s="16" t="n">
        <f aca="false">I63</f>
        <v>98.54405</v>
      </c>
      <c r="U62" s="16" t="n">
        <f aca="false">I64</f>
        <v>98.18551</v>
      </c>
      <c r="V62" s="16" t="n">
        <f aca="false">I65</f>
        <v>100</v>
      </c>
      <c r="W62" s="16" t="n">
        <f aca="false">I66</f>
        <v>100</v>
      </c>
    </row>
    <row r="63" customFormat="false" ht="12.75" hidden="true" customHeight="false" outlineLevel="0" collapsed="false">
      <c r="B63" s="6" t="s">
        <v>28</v>
      </c>
      <c r="C63" s="6" t="s">
        <v>29</v>
      </c>
      <c r="D63" s="6" t="s">
        <v>30</v>
      </c>
      <c r="E63" s="6" t="s">
        <v>63</v>
      </c>
      <c r="F63" s="6" t="s">
        <v>90</v>
      </c>
      <c r="G63" s="6" t="s">
        <v>24</v>
      </c>
      <c r="H63" s="6" t="s">
        <v>92</v>
      </c>
      <c r="I63" s="6" t="n">
        <v>98.54405</v>
      </c>
      <c r="J63" s="6" t="n">
        <v>95.18584</v>
      </c>
      <c r="K63" s="6" t="n">
        <v>99.57026</v>
      </c>
      <c r="M63" s="6" t="s">
        <v>35</v>
      </c>
      <c r="Q63" s="6" t="s">
        <v>36</v>
      </c>
    </row>
    <row r="64" customFormat="false" ht="12.75" hidden="true" customHeight="false" outlineLevel="0" collapsed="false">
      <c r="B64" s="6" t="s">
        <v>28</v>
      </c>
      <c r="C64" s="6" t="s">
        <v>29</v>
      </c>
      <c r="D64" s="6" t="s">
        <v>30</v>
      </c>
      <c r="E64" s="6" t="s">
        <v>63</v>
      </c>
      <c r="F64" s="6" t="s">
        <v>90</v>
      </c>
      <c r="G64" s="6" t="s">
        <v>25</v>
      </c>
      <c r="H64" s="6" t="s">
        <v>93</v>
      </c>
      <c r="I64" s="6" t="n">
        <v>98.18551</v>
      </c>
      <c r="J64" s="6" t="n">
        <v>94.82249</v>
      </c>
      <c r="K64" s="6" t="n">
        <v>99.37842</v>
      </c>
      <c r="M64" s="6" t="s">
        <v>35</v>
      </c>
      <c r="Q64" s="6" t="s">
        <v>36</v>
      </c>
    </row>
    <row r="65" customFormat="false" ht="12.75" hidden="true" customHeight="false" outlineLevel="0" collapsed="false">
      <c r="B65" s="6" t="s">
        <v>28</v>
      </c>
      <c r="C65" s="6" t="s">
        <v>29</v>
      </c>
      <c r="D65" s="6" t="s">
        <v>30</v>
      </c>
      <c r="E65" s="6" t="s">
        <v>63</v>
      </c>
      <c r="F65" s="6" t="s">
        <v>90</v>
      </c>
      <c r="G65" s="6" t="s">
        <v>26</v>
      </c>
      <c r="H65" s="6" t="s">
        <v>66</v>
      </c>
      <c r="I65" s="6" t="n">
        <v>100</v>
      </c>
      <c r="J65" s="6" t="n">
        <v>100</v>
      </c>
      <c r="K65" s="6" t="n">
        <v>100</v>
      </c>
      <c r="M65" s="6" t="s">
        <v>35</v>
      </c>
      <c r="Q65" s="6" t="s">
        <v>36</v>
      </c>
    </row>
    <row r="66" customFormat="false" ht="12.75" hidden="true" customHeight="false" outlineLevel="0" collapsed="false">
      <c r="B66" s="6" t="s">
        <v>28</v>
      </c>
      <c r="C66" s="6" t="s">
        <v>29</v>
      </c>
      <c r="D66" s="6" t="s">
        <v>30</v>
      </c>
      <c r="E66" s="6" t="s">
        <v>63</v>
      </c>
      <c r="F66" s="6" t="s">
        <v>90</v>
      </c>
      <c r="G66" s="6" t="s">
        <v>40</v>
      </c>
      <c r="H66" s="6" t="s">
        <v>66</v>
      </c>
      <c r="I66" s="6" t="n">
        <v>100</v>
      </c>
      <c r="J66" s="6" t="n">
        <v>100</v>
      </c>
      <c r="K66" s="6" t="n">
        <v>100</v>
      </c>
      <c r="M66" s="6" t="s">
        <v>35</v>
      </c>
      <c r="Q66" s="6" t="s">
        <v>36</v>
      </c>
    </row>
    <row r="67" customFormat="false" ht="12.75" hidden="true" customHeight="false" outlineLevel="0" collapsed="false">
      <c r="B67" s="6" t="s">
        <v>28</v>
      </c>
      <c r="C67" s="6" t="s">
        <v>29</v>
      </c>
      <c r="D67" s="6" t="s">
        <v>30</v>
      </c>
      <c r="E67" s="6" t="s">
        <v>63</v>
      </c>
      <c r="F67" s="6" t="s">
        <v>94</v>
      </c>
      <c r="G67" s="6" t="s">
        <v>33</v>
      </c>
      <c r="H67" s="6" t="s">
        <v>95</v>
      </c>
      <c r="I67" s="6" t="n">
        <v>99.49924</v>
      </c>
      <c r="J67" s="6" t="n">
        <v>96.62868</v>
      </c>
      <c r="K67" s="6" t="n">
        <v>99.92745</v>
      </c>
      <c r="M67" s="6" t="s">
        <v>35</v>
      </c>
      <c r="Q67" s="6" t="s">
        <v>36</v>
      </c>
      <c r="S67" s="16" t="n">
        <f aca="false">I67</f>
        <v>99.49924</v>
      </c>
      <c r="T67" s="16" t="n">
        <f aca="false">I68</f>
        <v>99.4575</v>
      </c>
      <c r="U67" s="16" t="n">
        <f aca="false">I69</f>
        <v>100</v>
      </c>
      <c r="V67" s="16" t="n">
        <f aca="false">I70</f>
        <v>100</v>
      </c>
      <c r="W67" s="16" t="n">
        <f aca="false">I71</f>
        <v>100</v>
      </c>
    </row>
    <row r="68" customFormat="false" ht="12.75" hidden="true" customHeight="false" outlineLevel="0" collapsed="false">
      <c r="B68" s="6" t="s">
        <v>28</v>
      </c>
      <c r="C68" s="6" t="s">
        <v>29</v>
      </c>
      <c r="D68" s="6" t="s">
        <v>30</v>
      </c>
      <c r="E68" s="6" t="s">
        <v>63</v>
      </c>
      <c r="F68" s="6" t="s">
        <v>94</v>
      </c>
      <c r="G68" s="6" t="s">
        <v>24</v>
      </c>
      <c r="H68" s="6" t="s">
        <v>96</v>
      </c>
      <c r="I68" s="6" t="n">
        <v>99.4575</v>
      </c>
      <c r="J68" s="6" t="n">
        <v>96.41879</v>
      </c>
      <c r="K68" s="6" t="n">
        <v>99.91996</v>
      </c>
      <c r="M68" s="6" t="s">
        <v>35</v>
      </c>
      <c r="Q68" s="6" t="s">
        <v>36</v>
      </c>
    </row>
    <row r="69" customFormat="false" ht="12.75" hidden="true" customHeight="false" outlineLevel="0" collapsed="false">
      <c r="B69" s="6" t="s">
        <v>28</v>
      </c>
      <c r="C69" s="6" t="s">
        <v>29</v>
      </c>
      <c r="D69" s="6" t="s">
        <v>30</v>
      </c>
      <c r="E69" s="6" t="s">
        <v>63</v>
      </c>
      <c r="F69" s="6" t="s">
        <v>94</v>
      </c>
      <c r="G69" s="6" t="s">
        <v>25</v>
      </c>
      <c r="H69" s="6" t="s">
        <v>66</v>
      </c>
      <c r="I69" s="6" t="n">
        <v>100</v>
      </c>
      <c r="J69" s="6" t="n">
        <v>100</v>
      </c>
      <c r="K69" s="6" t="n">
        <v>100</v>
      </c>
      <c r="M69" s="6" t="s">
        <v>35</v>
      </c>
      <c r="Q69" s="6" t="s">
        <v>36</v>
      </c>
    </row>
    <row r="70" customFormat="false" ht="12.75" hidden="true" customHeight="false" outlineLevel="0" collapsed="false">
      <c r="B70" s="6" t="s">
        <v>28</v>
      </c>
      <c r="C70" s="6" t="s">
        <v>29</v>
      </c>
      <c r="D70" s="6" t="s">
        <v>30</v>
      </c>
      <c r="E70" s="6" t="s">
        <v>63</v>
      </c>
      <c r="F70" s="6" t="s">
        <v>94</v>
      </c>
      <c r="G70" s="6" t="s">
        <v>26</v>
      </c>
      <c r="H70" s="6" t="s">
        <v>66</v>
      </c>
      <c r="I70" s="6" t="n">
        <v>100</v>
      </c>
      <c r="J70" s="6" t="n">
        <v>100</v>
      </c>
      <c r="K70" s="6" t="n">
        <v>100</v>
      </c>
      <c r="M70" s="6" t="s">
        <v>35</v>
      </c>
      <c r="Q70" s="6" t="s">
        <v>36</v>
      </c>
    </row>
    <row r="71" customFormat="false" ht="12.75" hidden="true" customHeight="false" outlineLevel="0" collapsed="false">
      <c r="B71" s="6" t="s">
        <v>28</v>
      </c>
      <c r="C71" s="6" t="s">
        <v>29</v>
      </c>
      <c r="D71" s="6" t="s">
        <v>30</v>
      </c>
      <c r="E71" s="6" t="s">
        <v>63</v>
      </c>
      <c r="F71" s="6" t="s">
        <v>94</v>
      </c>
      <c r="G71" s="6" t="s">
        <v>40</v>
      </c>
      <c r="H71" s="6" t="s">
        <v>66</v>
      </c>
      <c r="I71" s="6" t="n">
        <v>100</v>
      </c>
      <c r="J71" s="6" t="n">
        <v>100</v>
      </c>
      <c r="K71" s="6" t="n">
        <v>100</v>
      </c>
      <c r="M71" s="6" t="s">
        <v>35</v>
      </c>
      <c r="Q71" s="6" t="s">
        <v>36</v>
      </c>
    </row>
    <row r="72" customFormat="false" ht="12.75" hidden="true" customHeight="false" outlineLevel="0" collapsed="false">
      <c r="B72" s="6" t="s">
        <v>28</v>
      </c>
      <c r="C72" s="6" t="s">
        <v>29</v>
      </c>
      <c r="D72" s="6" t="s">
        <v>30</v>
      </c>
      <c r="E72" s="6" t="s">
        <v>63</v>
      </c>
      <c r="F72" s="6" t="s">
        <v>97</v>
      </c>
      <c r="G72" s="6" t="s">
        <v>33</v>
      </c>
      <c r="H72" s="6" t="s">
        <v>98</v>
      </c>
      <c r="I72" s="6" t="n">
        <v>97.53577</v>
      </c>
      <c r="J72" s="6" t="n">
        <v>90.31326</v>
      </c>
      <c r="K72" s="6" t="n">
        <v>99.4084</v>
      </c>
      <c r="M72" s="6" t="s">
        <v>35</v>
      </c>
      <c r="Q72" s="6" t="s">
        <v>36</v>
      </c>
      <c r="S72" s="16" t="n">
        <f aca="false">I72</f>
        <v>97.53577</v>
      </c>
      <c r="T72" s="16" t="n">
        <f aca="false">I73</f>
        <v>98.48351</v>
      </c>
      <c r="U72" s="16" t="n">
        <f aca="false">I74</f>
        <v>100</v>
      </c>
      <c r="V72" s="16" t="n">
        <f aca="false">I75</f>
        <v>98.4425</v>
      </c>
      <c r="W72" s="16" t="n">
        <f aca="false">I76</f>
        <v>100</v>
      </c>
    </row>
    <row r="73" customFormat="false" ht="12.75" hidden="true" customHeight="false" outlineLevel="0" collapsed="false">
      <c r="B73" s="6" t="s">
        <v>28</v>
      </c>
      <c r="C73" s="6" t="s">
        <v>29</v>
      </c>
      <c r="D73" s="6" t="s">
        <v>30</v>
      </c>
      <c r="E73" s="6" t="s">
        <v>63</v>
      </c>
      <c r="F73" s="6" t="s">
        <v>97</v>
      </c>
      <c r="G73" s="6" t="s">
        <v>24</v>
      </c>
      <c r="H73" s="6" t="s">
        <v>99</v>
      </c>
      <c r="I73" s="6" t="n">
        <v>98.48351</v>
      </c>
      <c r="J73" s="6" t="n">
        <v>89.67232</v>
      </c>
      <c r="K73" s="6" t="n">
        <v>99.79454</v>
      </c>
      <c r="M73" s="6" t="s">
        <v>35</v>
      </c>
      <c r="Q73" s="6" t="s">
        <v>36</v>
      </c>
    </row>
    <row r="74" customFormat="false" ht="12.75" hidden="true" customHeight="false" outlineLevel="0" collapsed="false">
      <c r="B74" s="6" t="s">
        <v>28</v>
      </c>
      <c r="C74" s="6" t="s">
        <v>29</v>
      </c>
      <c r="D74" s="6" t="s">
        <v>30</v>
      </c>
      <c r="E74" s="6" t="s">
        <v>63</v>
      </c>
      <c r="F74" s="6" t="s">
        <v>97</v>
      </c>
      <c r="G74" s="6" t="s">
        <v>25</v>
      </c>
      <c r="H74" s="6" t="s">
        <v>66</v>
      </c>
      <c r="I74" s="6" t="n">
        <v>100</v>
      </c>
      <c r="J74" s="6" t="n">
        <v>100</v>
      </c>
      <c r="K74" s="6" t="n">
        <v>100</v>
      </c>
      <c r="M74" s="6" t="s">
        <v>35</v>
      </c>
      <c r="Q74" s="6" t="s">
        <v>36</v>
      </c>
    </row>
    <row r="75" customFormat="false" ht="12.75" hidden="true" customHeight="false" outlineLevel="0" collapsed="false">
      <c r="B75" s="6" t="s">
        <v>28</v>
      </c>
      <c r="C75" s="6" t="s">
        <v>29</v>
      </c>
      <c r="D75" s="6" t="s">
        <v>30</v>
      </c>
      <c r="E75" s="6" t="s">
        <v>63</v>
      </c>
      <c r="F75" s="6" t="s">
        <v>97</v>
      </c>
      <c r="G75" s="6" t="s">
        <v>26</v>
      </c>
      <c r="H75" s="6" t="s">
        <v>100</v>
      </c>
      <c r="I75" s="6" t="n">
        <v>98.4425</v>
      </c>
      <c r="J75" s="6" t="n">
        <v>89.36733</v>
      </c>
      <c r="K75" s="6" t="n">
        <v>99.79005</v>
      </c>
      <c r="M75" s="6" t="s">
        <v>35</v>
      </c>
      <c r="Q75" s="6" t="s">
        <v>36</v>
      </c>
    </row>
    <row r="76" customFormat="false" ht="12.75" hidden="true" customHeight="false" outlineLevel="0" collapsed="false">
      <c r="B76" s="6" t="s">
        <v>28</v>
      </c>
      <c r="C76" s="6" t="s">
        <v>29</v>
      </c>
      <c r="D76" s="6" t="s">
        <v>30</v>
      </c>
      <c r="E76" s="6" t="s">
        <v>63</v>
      </c>
      <c r="F76" s="6" t="s">
        <v>97</v>
      </c>
      <c r="G76" s="6" t="s">
        <v>40</v>
      </c>
      <c r="H76" s="6" t="s">
        <v>66</v>
      </c>
      <c r="I76" s="6" t="n">
        <v>100</v>
      </c>
      <c r="J76" s="6" t="n">
        <v>100</v>
      </c>
      <c r="K76" s="6" t="n">
        <v>100</v>
      </c>
      <c r="M76" s="6" t="s">
        <v>35</v>
      </c>
      <c r="Q76" s="6" t="s">
        <v>36</v>
      </c>
    </row>
    <row r="77" customFormat="false" ht="12.75" hidden="true" customHeight="false" outlineLevel="0" collapsed="false">
      <c r="B77" s="6" t="s">
        <v>28</v>
      </c>
      <c r="C77" s="6" t="s">
        <v>29</v>
      </c>
      <c r="D77" s="6" t="s">
        <v>30</v>
      </c>
      <c r="E77" s="6" t="s">
        <v>101</v>
      </c>
      <c r="F77" s="6" t="s">
        <v>102</v>
      </c>
      <c r="G77" s="6" t="s">
        <v>33</v>
      </c>
      <c r="H77" s="6" t="s">
        <v>103</v>
      </c>
      <c r="I77" s="6" t="n">
        <v>98.10024</v>
      </c>
      <c r="J77" s="6" t="n">
        <v>95.94678</v>
      </c>
      <c r="K77" s="6" t="n">
        <v>99.12007</v>
      </c>
      <c r="M77" s="6" t="s">
        <v>35</v>
      </c>
      <c r="Q77" s="6" t="s">
        <v>36</v>
      </c>
      <c r="S77" s="16" t="n">
        <f aca="false">I77</f>
        <v>98.10024</v>
      </c>
      <c r="T77" s="16" t="n">
        <f aca="false">I78</f>
        <v>99.38372</v>
      </c>
      <c r="U77" s="16" t="n">
        <f aca="false">I79</f>
        <v>99.62051</v>
      </c>
      <c r="V77" s="16" t="n">
        <f aca="false">I80</f>
        <v>99.20996</v>
      </c>
      <c r="W77" s="16" t="n">
        <f aca="false">I81</f>
        <v>100</v>
      </c>
    </row>
    <row r="78" customFormat="false" ht="12.75" hidden="true" customHeight="false" outlineLevel="0" collapsed="false">
      <c r="B78" s="6" t="s">
        <v>28</v>
      </c>
      <c r="C78" s="6" t="s">
        <v>29</v>
      </c>
      <c r="D78" s="6" t="s">
        <v>30</v>
      </c>
      <c r="E78" s="6" t="s">
        <v>101</v>
      </c>
      <c r="F78" s="6" t="s">
        <v>102</v>
      </c>
      <c r="G78" s="6" t="s">
        <v>24</v>
      </c>
      <c r="H78" s="6" t="s">
        <v>104</v>
      </c>
      <c r="I78" s="6" t="n">
        <v>99.38372</v>
      </c>
      <c r="J78" s="6" t="n">
        <v>97.61128</v>
      </c>
      <c r="K78" s="6" t="n">
        <v>99.84312</v>
      </c>
      <c r="M78" s="6" t="s">
        <v>35</v>
      </c>
      <c r="Q78" s="6" t="s">
        <v>36</v>
      </c>
    </row>
    <row r="79" customFormat="false" ht="12.75" hidden="true" customHeight="false" outlineLevel="0" collapsed="false">
      <c r="B79" s="6" t="s">
        <v>28</v>
      </c>
      <c r="C79" s="6" t="s">
        <v>29</v>
      </c>
      <c r="D79" s="6" t="s">
        <v>30</v>
      </c>
      <c r="E79" s="6" t="s">
        <v>101</v>
      </c>
      <c r="F79" s="6" t="s">
        <v>102</v>
      </c>
      <c r="G79" s="6" t="s">
        <v>25</v>
      </c>
      <c r="H79" s="6" t="s">
        <v>105</v>
      </c>
      <c r="I79" s="6" t="n">
        <v>99.62051</v>
      </c>
      <c r="J79" s="6" t="n">
        <v>97.3045</v>
      </c>
      <c r="K79" s="6" t="n">
        <v>99.94765</v>
      </c>
      <c r="M79" s="6" t="s">
        <v>35</v>
      </c>
      <c r="Q79" s="6" t="s">
        <v>36</v>
      </c>
    </row>
    <row r="80" customFormat="false" ht="12.75" hidden="true" customHeight="false" outlineLevel="0" collapsed="false">
      <c r="B80" s="6" t="s">
        <v>28</v>
      </c>
      <c r="C80" s="6" t="s">
        <v>29</v>
      </c>
      <c r="D80" s="6" t="s">
        <v>30</v>
      </c>
      <c r="E80" s="6" t="s">
        <v>101</v>
      </c>
      <c r="F80" s="6" t="s">
        <v>102</v>
      </c>
      <c r="G80" s="6" t="s">
        <v>26</v>
      </c>
      <c r="H80" s="6" t="s">
        <v>106</v>
      </c>
      <c r="I80" s="6" t="n">
        <v>99.20996</v>
      </c>
      <c r="J80" s="6" t="n">
        <v>96.96598</v>
      </c>
      <c r="K80" s="6" t="n">
        <v>99.79774</v>
      </c>
      <c r="M80" s="6" t="s">
        <v>35</v>
      </c>
      <c r="Q80" s="6" t="s">
        <v>36</v>
      </c>
    </row>
    <row r="81" customFormat="false" ht="12.75" hidden="true" customHeight="false" outlineLevel="0" collapsed="false">
      <c r="B81" s="6" t="s">
        <v>28</v>
      </c>
      <c r="C81" s="6" t="s">
        <v>29</v>
      </c>
      <c r="D81" s="6" t="s">
        <v>30</v>
      </c>
      <c r="E81" s="6" t="s">
        <v>101</v>
      </c>
      <c r="F81" s="6" t="s">
        <v>102</v>
      </c>
      <c r="G81" s="6" t="s">
        <v>40</v>
      </c>
      <c r="H81" s="6" t="s">
        <v>66</v>
      </c>
      <c r="I81" s="6" t="n">
        <v>100</v>
      </c>
      <c r="J81" s="6" t="n">
        <v>100</v>
      </c>
      <c r="K81" s="6" t="n">
        <v>100</v>
      </c>
      <c r="M81" s="6" t="s">
        <v>35</v>
      </c>
      <c r="Q81" s="6" t="s">
        <v>36</v>
      </c>
    </row>
    <row r="82" customFormat="false" ht="12.75" hidden="true" customHeight="false" outlineLevel="0" collapsed="false">
      <c r="B82" s="6" t="s">
        <v>28</v>
      </c>
      <c r="C82" s="6" t="s">
        <v>29</v>
      </c>
      <c r="D82" s="6" t="s">
        <v>107</v>
      </c>
      <c r="E82" s="6" t="s">
        <v>31</v>
      </c>
      <c r="F82" s="6" t="s">
        <v>108</v>
      </c>
      <c r="G82" s="6" t="s">
        <v>33</v>
      </c>
      <c r="H82" s="6" t="s">
        <v>109</v>
      </c>
      <c r="I82" s="6" t="n">
        <v>56.04413</v>
      </c>
      <c r="J82" s="6" t="n">
        <v>49.84753</v>
      </c>
      <c r="K82" s="6" t="n">
        <v>62.05788</v>
      </c>
      <c r="M82" s="6" t="s">
        <v>35</v>
      </c>
      <c r="Q82" s="6" t="s">
        <v>36</v>
      </c>
      <c r="S82" s="16" t="n">
        <f aca="false">I82</f>
        <v>56.04413</v>
      </c>
      <c r="T82" s="16" t="n">
        <f aca="false">I83</f>
        <v>54.81524</v>
      </c>
      <c r="U82" s="16" t="n">
        <f aca="false">I84</f>
        <v>46.4838</v>
      </c>
      <c r="V82" s="16" t="n">
        <f aca="false">I85</f>
        <v>48.84841</v>
      </c>
      <c r="W82" s="16" t="n">
        <f aca="false">I86</f>
        <v>64.6451</v>
      </c>
    </row>
    <row r="83" customFormat="false" ht="12.75" hidden="true" customHeight="false" outlineLevel="0" collapsed="false">
      <c r="B83" s="6" t="s">
        <v>28</v>
      </c>
      <c r="C83" s="6" t="s">
        <v>29</v>
      </c>
      <c r="D83" s="6" t="s">
        <v>107</v>
      </c>
      <c r="E83" s="6" t="s">
        <v>31</v>
      </c>
      <c r="F83" s="6" t="s">
        <v>108</v>
      </c>
      <c r="G83" s="6" t="s">
        <v>24</v>
      </c>
      <c r="H83" s="6" t="s">
        <v>110</v>
      </c>
      <c r="I83" s="6" t="n">
        <v>54.81524</v>
      </c>
      <c r="J83" s="6" t="n">
        <v>47.91623</v>
      </c>
      <c r="K83" s="6" t="n">
        <v>61.53401</v>
      </c>
      <c r="M83" s="6" t="s">
        <v>35</v>
      </c>
      <c r="Q83" s="6" t="s">
        <v>36</v>
      </c>
    </row>
    <row r="84" customFormat="false" ht="12.75" hidden="true" customHeight="false" outlineLevel="0" collapsed="false">
      <c r="B84" s="6" t="s">
        <v>28</v>
      </c>
      <c r="C84" s="6" t="s">
        <v>29</v>
      </c>
      <c r="D84" s="6" t="s">
        <v>107</v>
      </c>
      <c r="E84" s="6" t="s">
        <v>31</v>
      </c>
      <c r="F84" s="6" t="s">
        <v>108</v>
      </c>
      <c r="G84" s="6" t="s">
        <v>25</v>
      </c>
      <c r="H84" s="6" t="s">
        <v>111</v>
      </c>
      <c r="I84" s="6" t="n">
        <v>46.4838</v>
      </c>
      <c r="J84" s="6" t="n">
        <v>40.13672</v>
      </c>
      <c r="K84" s="6" t="n">
        <v>52.94685</v>
      </c>
      <c r="M84" s="6" t="s">
        <v>35</v>
      </c>
      <c r="Q84" s="6" t="s">
        <v>36</v>
      </c>
    </row>
    <row r="85" customFormat="false" ht="12.75" hidden="true" customHeight="false" outlineLevel="0" collapsed="false">
      <c r="B85" s="6" t="s">
        <v>28</v>
      </c>
      <c r="C85" s="6" t="s">
        <v>29</v>
      </c>
      <c r="D85" s="6" t="s">
        <v>107</v>
      </c>
      <c r="E85" s="6" t="s">
        <v>31</v>
      </c>
      <c r="F85" s="6" t="s">
        <v>108</v>
      </c>
      <c r="G85" s="6" t="s">
        <v>26</v>
      </c>
      <c r="H85" s="6" t="s">
        <v>112</v>
      </c>
      <c r="I85" s="6" t="n">
        <v>48.84841</v>
      </c>
      <c r="J85" s="6" t="n">
        <v>41.68806</v>
      </c>
      <c r="K85" s="6" t="n">
        <v>56.05633</v>
      </c>
      <c r="M85" s="6" t="s">
        <v>35</v>
      </c>
      <c r="Q85" s="6" t="s">
        <v>36</v>
      </c>
    </row>
    <row r="86" customFormat="false" ht="12.75" hidden="true" customHeight="false" outlineLevel="0" collapsed="false">
      <c r="B86" s="6" t="s">
        <v>28</v>
      </c>
      <c r="C86" s="6" t="s">
        <v>29</v>
      </c>
      <c r="D86" s="6" t="s">
        <v>107</v>
      </c>
      <c r="E86" s="6" t="s">
        <v>31</v>
      </c>
      <c r="F86" s="6" t="s">
        <v>108</v>
      </c>
      <c r="G86" s="6" t="s">
        <v>40</v>
      </c>
      <c r="H86" s="6" t="s">
        <v>113</v>
      </c>
      <c r="I86" s="6" t="n">
        <v>64.6451</v>
      </c>
      <c r="J86" s="6" t="n">
        <v>57.72898</v>
      </c>
      <c r="K86" s="6" t="n">
        <v>70.99812</v>
      </c>
      <c r="M86" s="6" t="s">
        <v>35</v>
      </c>
      <c r="Q86" s="6" t="s">
        <v>36</v>
      </c>
    </row>
    <row r="87" customFormat="false" ht="12.75" hidden="true" customHeight="false" outlineLevel="0" collapsed="false">
      <c r="B87" s="6" t="s">
        <v>28</v>
      </c>
      <c r="C87" s="6" t="s">
        <v>29</v>
      </c>
      <c r="D87" s="6" t="s">
        <v>107</v>
      </c>
      <c r="E87" s="6" t="s">
        <v>31</v>
      </c>
      <c r="F87" s="6" t="s">
        <v>114</v>
      </c>
      <c r="G87" s="6" t="s">
        <v>33</v>
      </c>
      <c r="H87" s="6" t="s">
        <v>115</v>
      </c>
      <c r="I87" s="6" t="n">
        <v>18.96455</v>
      </c>
      <c r="J87" s="6" t="n">
        <v>14.32939</v>
      </c>
      <c r="K87" s="6" t="n">
        <v>24.66735</v>
      </c>
      <c r="M87" s="6" t="s">
        <v>35</v>
      </c>
      <c r="Q87" s="6" t="s">
        <v>36</v>
      </c>
      <c r="S87" s="16" t="n">
        <f aca="false">I87</f>
        <v>18.96455</v>
      </c>
      <c r="T87" s="16" t="n">
        <f aca="false">I88</f>
        <v>52.63635</v>
      </c>
      <c r="U87" s="16" t="n">
        <f aca="false">I89</f>
        <v>64.22289</v>
      </c>
      <c r="V87" s="16" t="n">
        <f aca="false">I90</f>
        <v>84.09917</v>
      </c>
      <c r="W87" s="16" t="n">
        <f aca="false">I91</f>
        <v>95.51772</v>
      </c>
    </row>
    <row r="88" customFormat="false" ht="12.75" hidden="true" customHeight="false" outlineLevel="0" collapsed="false">
      <c r="B88" s="6" t="s">
        <v>28</v>
      </c>
      <c r="C88" s="6" t="s">
        <v>29</v>
      </c>
      <c r="D88" s="6" t="s">
        <v>107</v>
      </c>
      <c r="E88" s="6" t="s">
        <v>31</v>
      </c>
      <c r="F88" s="6" t="s">
        <v>114</v>
      </c>
      <c r="G88" s="6" t="s">
        <v>24</v>
      </c>
      <c r="H88" s="6" t="s">
        <v>116</v>
      </c>
      <c r="I88" s="6" t="n">
        <v>52.63635</v>
      </c>
      <c r="J88" s="6" t="n">
        <v>44.72202</v>
      </c>
      <c r="K88" s="6" t="n">
        <v>60.42038</v>
      </c>
      <c r="M88" s="6" t="s">
        <v>35</v>
      </c>
      <c r="Q88" s="6" t="s">
        <v>36</v>
      </c>
    </row>
    <row r="89" customFormat="false" ht="12.75" hidden="true" customHeight="false" outlineLevel="0" collapsed="false">
      <c r="B89" s="6" t="s">
        <v>28</v>
      </c>
      <c r="C89" s="6" t="s">
        <v>29</v>
      </c>
      <c r="D89" s="6" t="s">
        <v>107</v>
      </c>
      <c r="E89" s="6" t="s">
        <v>31</v>
      </c>
      <c r="F89" s="6" t="s">
        <v>114</v>
      </c>
      <c r="G89" s="6" t="s">
        <v>25</v>
      </c>
      <c r="H89" s="6" t="s">
        <v>117</v>
      </c>
      <c r="I89" s="6" t="n">
        <v>64.22289</v>
      </c>
      <c r="J89" s="6" t="n">
        <v>57.28367</v>
      </c>
      <c r="K89" s="6" t="n">
        <v>70.61314</v>
      </c>
      <c r="M89" s="6" t="s">
        <v>35</v>
      </c>
      <c r="Q89" s="6" t="s">
        <v>36</v>
      </c>
    </row>
    <row r="90" customFormat="false" ht="12.75" hidden="true" customHeight="false" outlineLevel="0" collapsed="false">
      <c r="B90" s="6" t="s">
        <v>28</v>
      </c>
      <c r="C90" s="6" t="s">
        <v>29</v>
      </c>
      <c r="D90" s="6" t="s">
        <v>107</v>
      </c>
      <c r="E90" s="6" t="s">
        <v>31</v>
      </c>
      <c r="F90" s="6" t="s">
        <v>114</v>
      </c>
      <c r="G90" s="6" t="s">
        <v>26</v>
      </c>
      <c r="H90" s="6" t="s">
        <v>118</v>
      </c>
      <c r="I90" s="6" t="n">
        <v>84.09917</v>
      </c>
      <c r="J90" s="6" t="n">
        <v>79.58532</v>
      </c>
      <c r="K90" s="6" t="n">
        <v>87.76836</v>
      </c>
      <c r="M90" s="6" t="s">
        <v>35</v>
      </c>
      <c r="Q90" s="6" t="s">
        <v>36</v>
      </c>
    </row>
    <row r="91" customFormat="false" ht="12.75" hidden="true" customHeight="false" outlineLevel="0" collapsed="false">
      <c r="B91" s="6" t="s">
        <v>28</v>
      </c>
      <c r="C91" s="6" t="s">
        <v>29</v>
      </c>
      <c r="D91" s="6" t="s">
        <v>107</v>
      </c>
      <c r="E91" s="6" t="s">
        <v>31</v>
      </c>
      <c r="F91" s="6" t="s">
        <v>114</v>
      </c>
      <c r="G91" s="6" t="s">
        <v>40</v>
      </c>
      <c r="H91" s="6" t="s">
        <v>119</v>
      </c>
      <c r="I91" s="6" t="n">
        <v>95.51772</v>
      </c>
      <c r="J91" s="6" t="n">
        <v>91.44096</v>
      </c>
      <c r="K91" s="6" t="n">
        <v>97.70148</v>
      </c>
      <c r="M91" s="6" t="s">
        <v>35</v>
      </c>
      <c r="Q91" s="6" t="s">
        <v>36</v>
      </c>
    </row>
    <row r="92" customFormat="false" ht="12.75" hidden="true" customHeight="false" outlineLevel="0" collapsed="false">
      <c r="B92" s="6" t="s">
        <v>28</v>
      </c>
      <c r="C92" s="6" t="s">
        <v>29</v>
      </c>
      <c r="D92" s="6" t="s">
        <v>107</v>
      </c>
      <c r="E92" s="6" t="s">
        <v>31</v>
      </c>
      <c r="F92" s="6" t="s">
        <v>120</v>
      </c>
      <c r="G92" s="6" t="s">
        <v>33</v>
      </c>
      <c r="H92" s="6" t="s">
        <v>121</v>
      </c>
      <c r="I92" s="6" t="n">
        <v>26.79849</v>
      </c>
      <c r="J92" s="6" t="n">
        <v>21.61892</v>
      </c>
      <c r="K92" s="6" t="n">
        <v>32.70127</v>
      </c>
      <c r="M92" s="6" t="s">
        <v>35</v>
      </c>
      <c r="Q92" s="6" t="s">
        <v>36</v>
      </c>
      <c r="S92" s="16" t="n">
        <f aca="false">I92</f>
        <v>26.79849</v>
      </c>
      <c r="T92" s="16" t="n">
        <f aca="false">I93</f>
        <v>37.95636</v>
      </c>
      <c r="U92" s="16" t="n">
        <f aca="false">I94</f>
        <v>52.29208</v>
      </c>
      <c r="V92" s="16" t="n">
        <f aca="false">I95</f>
        <v>68.89066</v>
      </c>
      <c r="W92" s="16" t="n">
        <f aca="false">I96</f>
        <v>88.74859</v>
      </c>
    </row>
    <row r="93" customFormat="false" ht="12.75" hidden="true" customHeight="false" outlineLevel="0" collapsed="false">
      <c r="B93" s="6" t="s">
        <v>28</v>
      </c>
      <c r="C93" s="6" t="s">
        <v>29</v>
      </c>
      <c r="D93" s="6" t="s">
        <v>107</v>
      </c>
      <c r="E93" s="6" t="s">
        <v>31</v>
      </c>
      <c r="F93" s="6" t="s">
        <v>120</v>
      </c>
      <c r="G93" s="6" t="s">
        <v>24</v>
      </c>
      <c r="H93" s="6" t="s">
        <v>122</v>
      </c>
      <c r="I93" s="6" t="n">
        <v>37.95636</v>
      </c>
      <c r="J93" s="6" t="n">
        <v>31.32051</v>
      </c>
      <c r="K93" s="6" t="n">
        <v>45.07541</v>
      </c>
      <c r="M93" s="6" t="s">
        <v>35</v>
      </c>
      <c r="Q93" s="6" t="s">
        <v>36</v>
      </c>
    </row>
    <row r="94" customFormat="false" ht="12.75" hidden="true" customHeight="false" outlineLevel="0" collapsed="false">
      <c r="B94" s="6" t="s">
        <v>28</v>
      </c>
      <c r="C94" s="6" t="s">
        <v>29</v>
      </c>
      <c r="D94" s="6" t="s">
        <v>107</v>
      </c>
      <c r="E94" s="6" t="s">
        <v>31</v>
      </c>
      <c r="F94" s="6" t="s">
        <v>120</v>
      </c>
      <c r="G94" s="6" t="s">
        <v>25</v>
      </c>
      <c r="H94" s="6" t="s">
        <v>123</v>
      </c>
      <c r="I94" s="6" t="n">
        <v>52.29208</v>
      </c>
      <c r="J94" s="6" t="n">
        <v>45.86935</v>
      </c>
      <c r="K94" s="6" t="n">
        <v>58.63988</v>
      </c>
      <c r="M94" s="6" t="s">
        <v>35</v>
      </c>
      <c r="Q94" s="6" t="s">
        <v>36</v>
      </c>
    </row>
    <row r="95" customFormat="false" ht="12.75" hidden="true" customHeight="false" outlineLevel="0" collapsed="false">
      <c r="B95" s="6" t="s">
        <v>28</v>
      </c>
      <c r="C95" s="6" t="s">
        <v>29</v>
      </c>
      <c r="D95" s="6" t="s">
        <v>107</v>
      </c>
      <c r="E95" s="6" t="s">
        <v>31</v>
      </c>
      <c r="F95" s="6" t="s">
        <v>120</v>
      </c>
      <c r="G95" s="6" t="s">
        <v>26</v>
      </c>
      <c r="H95" s="6" t="s">
        <v>124</v>
      </c>
      <c r="I95" s="6" t="n">
        <v>68.89066</v>
      </c>
      <c r="J95" s="6" t="n">
        <v>62.81672</v>
      </c>
      <c r="K95" s="6" t="n">
        <v>74.37712</v>
      </c>
      <c r="M95" s="6" t="s">
        <v>35</v>
      </c>
      <c r="Q95" s="6" t="s">
        <v>36</v>
      </c>
    </row>
    <row r="96" customFormat="false" ht="12.75" hidden="true" customHeight="false" outlineLevel="0" collapsed="false">
      <c r="B96" s="6" t="s">
        <v>28</v>
      </c>
      <c r="C96" s="6" t="s">
        <v>29</v>
      </c>
      <c r="D96" s="6" t="s">
        <v>107</v>
      </c>
      <c r="E96" s="6" t="s">
        <v>31</v>
      </c>
      <c r="F96" s="6" t="s">
        <v>120</v>
      </c>
      <c r="G96" s="6" t="s">
        <v>40</v>
      </c>
      <c r="H96" s="6" t="s">
        <v>125</v>
      </c>
      <c r="I96" s="6" t="n">
        <v>88.74859</v>
      </c>
      <c r="J96" s="6" t="n">
        <v>85.11665</v>
      </c>
      <c r="K96" s="6" t="n">
        <v>91.5819</v>
      </c>
      <c r="M96" s="6" t="s">
        <v>35</v>
      </c>
      <c r="Q96" s="6" t="s">
        <v>36</v>
      </c>
    </row>
    <row r="97" customFormat="false" ht="12.75" hidden="true" customHeight="false" outlineLevel="0" collapsed="false">
      <c r="B97" s="6" t="s">
        <v>28</v>
      </c>
      <c r="C97" s="6" t="s">
        <v>29</v>
      </c>
      <c r="D97" s="6" t="s">
        <v>107</v>
      </c>
      <c r="E97" s="6" t="s">
        <v>31</v>
      </c>
      <c r="F97" s="6" t="s">
        <v>126</v>
      </c>
      <c r="G97" s="6" t="s">
        <v>33</v>
      </c>
      <c r="H97" s="6" t="s">
        <v>127</v>
      </c>
      <c r="I97" s="6" t="n">
        <v>28.49657</v>
      </c>
      <c r="J97" s="6" t="n">
        <v>22.76647</v>
      </c>
      <c r="K97" s="6" t="n">
        <v>35.01504</v>
      </c>
      <c r="M97" s="6" t="s">
        <v>35</v>
      </c>
      <c r="Q97" s="6" t="s">
        <v>36</v>
      </c>
      <c r="S97" s="16" t="n">
        <f aca="false">I97</f>
        <v>28.49657</v>
      </c>
      <c r="T97" s="16" t="n">
        <f aca="false">I98</f>
        <v>40.26194</v>
      </c>
      <c r="U97" s="16" t="n">
        <f aca="false">I99</f>
        <v>58.67161</v>
      </c>
      <c r="V97" s="16" t="n">
        <f aca="false">I100</f>
        <v>78.89342</v>
      </c>
      <c r="W97" s="16" t="n">
        <f aca="false">I101</f>
        <v>94.59224</v>
      </c>
    </row>
    <row r="98" customFormat="false" ht="12.75" hidden="true" customHeight="false" outlineLevel="0" collapsed="false">
      <c r="B98" s="6" t="s">
        <v>28</v>
      </c>
      <c r="C98" s="6" t="s">
        <v>29</v>
      </c>
      <c r="D98" s="6" t="s">
        <v>107</v>
      </c>
      <c r="E98" s="6" t="s">
        <v>31</v>
      </c>
      <c r="F98" s="6" t="s">
        <v>126</v>
      </c>
      <c r="G98" s="6" t="s">
        <v>24</v>
      </c>
      <c r="H98" s="6" t="s">
        <v>128</v>
      </c>
      <c r="I98" s="6" t="n">
        <v>40.26194</v>
      </c>
      <c r="J98" s="6" t="n">
        <v>33.77432</v>
      </c>
      <c r="K98" s="6" t="n">
        <v>47.10929</v>
      </c>
      <c r="M98" s="6" t="s">
        <v>35</v>
      </c>
      <c r="Q98" s="6" t="s">
        <v>36</v>
      </c>
    </row>
    <row r="99" customFormat="false" ht="12.75" hidden="true" customHeight="false" outlineLevel="0" collapsed="false">
      <c r="B99" s="6" t="s">
        <v>28</v>
      </c>
      <c r="C99" s="6" t="s">
        <v>29</v>
      </c>
      <c r="D99" s="6" t="s">
        <v>107</v>
      </c>
      <c r="E99" s="6" t="s">
        <v>31</v>
      </c>
      <c r="F99" s="6" t="s">
        <v>126</v>
      </c>
      <c r="G99" s="6" t="s">
        <v>25</v>
      </c>
      <c r="H99" s="6" t="s">
        <v>129</v>
      </c>
      <c r="I99" s="6" t="n">
        <v>58.67161</v>
      </c>
      <c r="J99" s="6" t="n">
        <v>52.72885</v>
      </c>
      <c r="K99" s="6" t="n">
        <v>64.37208</v>
      </c>
      <c r="M99" s="6" t="s">
        <v>35</v>
      </c>
      <c r="Q99" s="6" t="s">
        <v>36</v>
      </c>
    </row>
    <row r="100" customFormat="false" ht="12.75" hidden="true" customHeight="false" outlineLevel="0" collapsed="false">
      <c r="B100" s="6" t="s">
        <v>28</v>
      </c>
      <c r="C100" s="6" t="s">
        <v>29</v>
      </c>
      <c r="D100" s="6" t="s">
        <v>107</v>
      </c>
      <c r="E100" s="6" t="s">
        <v>31</v>
      </c>
      <c r="F100" s="6" t="s">
        <v>126</v>
      </c>
      <c r="G100" s="6" t="s">
        <v>26</v>
      </c>
      <c r="H100" s="6" t="s">
        <v>130</v>
      </c>
      <c r="I100" s="6" t="n">
        <v>78.89342</v>
      </c>
      <c r="J100" s="6" t="n">
        <v>73.44043</v>
      </c>
      <c r="K100" s="6" t="n">
        <v>83.47871</v>
      </c>
      <c r="M100" s="6" t="s">
        <v>35</v>
      </c>
      <c r="Q100" s="6" t="s">
        <v>36</v>
      </c>
    </row>
    <row r="101" customFormat="false" ht="12.75" hidden="true" customHeight="false" outlineLevel="0" collapsed="false">
      <c r="B101" s="6" t="s">
        <v>28</v>
      </c>
      <c r="C101" s="6" t="s">
        <v>29</v>
      </c>
      <c r="D101" s="6" t="s">
        <v>107</v>
      </c>
      <c r="E101" s="6" t="s">
        <v>31</v>
      </c>
      <c r="F101" s="6" t="s">
        <v>126</v>
      </c>
      <c r="G101" s="6" t="s">
        <v>40</v>
      </c>
      <c r="H101" s="6" t="s">
        <v>131</v>
      </c>
      <c r="I101" s="6" t="n">
        <v>94.59224</v>
      </c>
      <c r="J101" s="6" t="n">
        <v>91.52406</v>
      </c>
      <c r="K101" s="6" t="n">
        <v>96.59115</v>
      </c>
      <c r="M101" s="6" t="s">
        <v>35</v>
      </c>
      <c r="Q101" s="6" t="s">
        <v>36</v>
      </c>
    </row>
    <row r="102" customFormat="false" ht="12.75" hidden="true" customHeight="false" outlineLevel="0" collapsed="false">
      <c r="B102" s="6" t="s">
        <v>28</v>
      </c>
      <c r="C102" s="6" t="s">
        <v>29</v>
      </c>
      <c r="D102" s="6" t="s">
        <v>107</v>
      </c>
      <c r="E102" s="6" t="s">
        <v>31</v>
      </c>
      <c r="F102" s="6" t="s">
        <v>132</v>
      </c>
      <c r="G102" s="6" t="s">
        <v>33</v>
      </c>
      <c r="H102" s="6" t="s">
        <v>133</v>
      </c>
      <c r="I102" s="6" t="n">
        <v>22.6117</v>
      </c>
      <c r="J102" s="6" t="n">
        <v>17.71072</v>
      </c>
      <c r="K102" s="6" t="n">
        <v>28.40082</v>
      </c>
      <c r="M102" s="6" t="s">
        <v>35</v>
      </c>
      <c r="Q102" s="6" t="s">
        <v>36</v>
      </c>
      <c r="S102" s="16" t="n">
        <f aca="false">I102</f>
        <v>22.6117</v>
      </c>
      <c r="T102" s="16" t="n">
        <f aca="false">I103</f>
        <v>32.54496</v>
      </c>
      <c r="U102" s="16" t="n">
        <f aca="false">I104</f>
        <v>46.25576</v>
      </c>
      <c r="V102" s="16" t="n">
        <f aca="false">I105</f>
        <v>74.27737</v>
      </c>
      <c r="W102" s="16" t="n">
        <f aca="false">I106</f>
        <v>89.9344</v>
      </c>
    </row>
    <row r="103" customFormat="false" ht="12.75" hidden="true" customHeight="false" outlineLevel="0" collapsed="false">
      <c r="B103" s="6" t="s">
        <v>28</v>
      </c>
      <c r="C103" s="6" t="s">
        <v>29</v>
      </c>
      <c r="D103" s="6" t="s">
        <v>107</v>
      </c>
      <c r="E103" s="6" t="s">
        <v>31</v>
      </c>
      <c r="F103" s="6" t="s">
        <v>132</v>
      </c>
      <c r="G103" s="6" t="s">
        <v>24</v>
      </c>
      <c r="H103" s="6" t="s">
        <v>134</v>
      </c>
      <c r="I103" s="6" t="n">
        <v>32.54496</v>
      </c>
      <c r="J103" s="6" t="n">
        <v>26.77842</v>
      </c>
      <c r="K103" s="6" t="n">
        <v>38.89368</v>
      </c>
      <c r="M103" s="6" t="s">
        <v>35</v>
      </c>
      <c r="Q103" s="6" t="s">
        <v>36</v>
      </c>
    </row>
    <row r="104" customFormat="false" ht="12.75" hidden="true" customHeight="false" outlineLevel="0" collapsed="false">
      <c r="B104" s="6" t="s">
        <v>28</v>
      </c>
      <c r="C104" s="6" t="s">
        <v>29</v>
      </c>
      <c r="D104" s="6" t="s">
        <v>107</v>
      </c>
      <c r="E104" s="6" t="s">
        <v>31</v>
      </c>
      <c r="F104" s="6" t="s">
        <v>132</v>
      </c>
      <c r="G104" s="6" t="s">
        <v>25</v>
      </c>
      <c r="H104" s="6" t="s">
        <v>135</v>
      </c>
      <c r="I104" s="6" t="n">
        <v>46.25576</v>
      </c>
      <c r="J104" s="6" t="n">
        <v>38.66823</v>
      </c>
      <c r="K104" s="6" t="n">
        <v>54.02077</v>
      </c>
      <c r="M104" s="6" t="s">
        <v>35</v>
      </c>
      <c r="Q104" s="6" t="s">
        <v>36</v>
      </c>
    </row>
    <row r="105" customFormat="false" ht="12.75" hidden="true" customHeight="false" outlineLevel="0" collapsed="false">
      <c r="B105" s="6" t="s">
        <v>28</v>
      </c>
      <c r="C105" s="6" t="s">
        <v>29</v>
      </c>
      <c r="D105" s="6" t="s">
        <v>107</v>
      </c>
      <c r="E105" s="6" t="s">
        <v>31</v>
      </c>
      <c r="F105" s="6" t="s">
        <v>132</v>
      </c>
      <c r="G105" s="6" t="s">
        <v>26</v>
      </c>
      <c r="H105" s="6" t="s">
        <v>136</v>
      </c>
      <c r="I105" s="6" t="n">
        <v>74.27737</v>
      </c>
      <c r="J105" s="6" t="n">
        <v>67.16296</v>
      </c>
      <c r="K105" s="6" t="n">
        <v>80.30246</v>
      </c>
      <c r="M105" s="6" t="s">
        <v>35</v>
      </c>
      <c r="Q105" s="6" t="s">
        <v>36</v>
      </c>
    </row>
    <row r="106" customFormat="false" ht="12.75" hidden="true" customHeight="false" outlineLevel="0" collapsed="false">
      <c r="B106" s="6" t="s">
        <v>28</v>
      </c>
      <c r="C106" s="6" t="s">
        <v>29</v>
      </c>
      <c r="D106" s="6" t="s">
        <v>107</v>
      </c>
      <c r="E106" s="6" t="s">
        <v>31</v>
      </c>
      <c r="F106" s="6" t="s">
        <v>132</v>
      </c>
      <c r="G106" s="6" t="s">
        <v>40</v>
      </c>
      <c r="H106" s="6" t="s">
        <v>137</v>
      </c>
      <c r="I106" s="6" t="n">
        <v>89.9344</v>
      </c>
      <c r="J106" s="6" t="n">
        <v>83.87211</v>
      </c>
      <c r="K106" s="6" t="n">
        <v>93.88411</v>
      </c>
      <c r="M106" s="6" t="s">
        <v>35</v>
      </c>
      <c r="Q106" s="6" t="s">
        <v>36</v>
      </c>
    </row>
    <row r="107" customFormat="false" ht="12.75" hidden="true" customHeight="false" outlineLevel="0" collapsed="false">
      <c r="B107" s="6" t="s">
        <v>28</v>
      </c>
      <c r="C107" s="6" t="s">
        <v>29</v>
      </c>
      <c r="D107" s="6" t="s">
        <v>107</v>
      </c>
      <c r="E107" s="6" t="s">
        <v>31</v>
      </c>
      <c r="F107" s="6" t="s">
        <v>138</v>
      </c>
      <c r="G107" s="6" t="s">
        <v>33</v>
      </c>
      <c r="H107" s="6" t="s">
        <v>139</v>
      </c>
      <c r="I107" s="6" t="n">
        <v>19.42699</v>
      </c>
      <c r="J107" s="6" t="n">
        <v>15.49382</v>
      </c>
      <c r="K107" s="6" t="n">
        <v>24.07417</v>
      </c>
      <c r="M107" s="6" t="s">
        <v>35</v>
      </c>
      <c r="Q107" s="6" t="s">
        <v>36</v>
      </c>
      <c r="S107" s="16" t="n">
        <f aca="false">I107</f>
        <v>19.42699</v>
      </c>
      <c r="T107" s="16" t="n">
        <f aca="false">I108</f>
        <v>25.86669</v>
      </c>
      <c r="U107" s="16" t="n">
        <f aca="false">I109</f>
        <v>30.90577</v>
      </c>
      <c r="V107" s="16" t="n">
        <f aca="false">I110</f>
        <v>53.88705</v>
      </c>
      <c r="W107" s="16" t="n">
        <f aca="false">I111</f>
        <v>78.51551</v>
      </c>
    </row>
    <row r="108" customFormat="false" ht="12.75" hidden="true" customHeight="false" outlineLevel="0" collapsed="false">
      <c r="B108" s="6" t="s">
        <v>28</v>
      </c>
      <c r="C108" s="6" t="s">
        <v>29</v>
      </c>
      <c r="D108" s="6" t="s">
        <v>107</v>
      </c>
      <c r="E108" s="6" t="s">
        <v>31</v>
      </c>
      <c r="F108" s="6" t="s">
        <v>138</v>
      </c>
      <c r="G108" s="6" t="s">
        <v>24</v>
      </c>
      <c r="H108" s="6" t="s">
        <v>140</v>
      </c>
      <c r="I108" s="6" t="n">
        <v>25.86669</v>
      </c>
      <c r="J108" s="6" t="n">
        <v>21.85505</v>
      </c>
      <c r="K108" s="6" t="n">
        <v>30.32891</v>
      </c>
      <c r="M108" s="6" t="s">
        <v>35</v>
      </c>
      <c r="Q108" s="6" t="s">
        <v>36</v>
      </c>
    </row>
    <row r="109" customFormat="false" ht="12.75" hidden="true" customHeight="false" outlineLevel="0" collapsed="false">
      <c r="B109" s="6" t="s">
        <v>28</v>
      </c>
      <c r="C109" s="6" t="s">
        <v>29</v>
      </c>
      <c r="D109" s="6" t="s">
        <v>107</v>
      </c>
      <c r="E109" s="6" t="s">
        <v>31</v>
      </c>
      <c r="F109" s="6" t="s">
        <v>138</v>
      </c>
      <c r="G109" s="6" t="s">
        <v>25</v>
      </c>
      <c r="H109" s="6" t="s">
        <v>141</v>
      </c>
      <c r="I109" s="6" t="n">
        <v>30.90577</v>
      </c>
      <c r="J109" s="6" t="n">
        <v>26.69865</v>
      </c>
      <c r="K109" s="6" t="n">
        <v>35.45518</v>
      </c>
      <c r="M109" s="6" t="s">
        <v>35</v>
      </c>
      <c r="Q109" s="6" t="s">
        <v>36</v>
      </c>
    </row>
    <row r="110" customFormat="false" ht="12.75" hidden="true" customHeight="false" outlineLevel="0" collapsed="false">
      <c r="B110" s="6" t="s">
        <v>28</v>
      </c>
      <c r="C110" s="6" t="s">
        <v>29</v>
      </c>
      <c r="D110" s="6" t="s">
        <v>107</v>
      </c>
      <c r="E110" s="6" t="s">
        <v>31</v>
      </c>
      <c r="F110" s="6" t="s">
        <v>138</v>
      </c>
      <c r="G110" s="6" t="s">
        <v>26</v>
      </c>
      <c r="H110" s="6" t="s">
        <v>142</v>
      </c>
      <c r="I110" s="6" t="n">
        <v>53.88705</v>
      </c>
      <c r="J110" s="6" t="n">
        <v>48.81161</v>
      </c>
      <c r="K110" s="6" t="n">
        <v>58.88315</v>
      </c>
      <c r="M110" s="6" t="s">
        <v>35</v>
      </c>
      <c r="Q110" s="6" t="s">
        <v>36</v>
      </c>
    </row>
    <row r="111" customFormat="false" ht="12.75" hidden="true" customHeight="false" outlineLevel="0" collapsed="false">
      <c r="B111" s="6" t="s">
        <v>28</v>
      </c>
      <c r="C111" s="6" t="s">
        <v>29</v>
      </c>
      <c r="D111" s="6" t="s">
        <v>107</v>
      </c>
      <c r="E111" s="6" t="s">
        <v>31</v>
      </c>
      <c r="F111" s="6" t="s">
        <v>138</v>
      </c>
      <c r="G111" s="6" t="s">
        <v>40</v>
      </c>
      <c r="H111" s="6" t="s">
        <v>143</v>
      </c>
      <c r="I111" s="6" t="n">
        <v>78.51551</v>
      </c>
      <c r="J111" s="6" t="n">
        <v>73.4698</v>
      </c>
      <c r="K111" s="6" t="n">
        <v>82.82592</v>
      </c>
      <c r="M111" s="6" t="s">
        <v>35</v>
      </c>
      <c r="Q111" s="6" t="s">
        <v>36</v>
      </c>
    </row>
    <row r="112" customFormat="false" ht="12.75" hidden="true" customHeight="false" outlineLevel="0" collapsed="false">
      <c r="B112" s="6" t="s">
        <v>28</v>
      </c>
      <c r="C112" s="6" t="s">
        <v>29</v>
      </c>
      <c r="D112" s="6" t="s">
        <v>107</v>
      </c>
      <c r="E112" s="6" t="s">
        <v>31</v>
      </c>
      <c r="F112" s="6" t="s">
        <v>144</v>
      </c>
      <c r="G112" s="6" t="s">
        <v>33</v>
      </c>
      <c r="H112" s="6" t="s">
        <v>145</v>
      </c>
      <c r="I112" s="6" t="n">
        <v>42.59632</v>
      </c>
      <c r="J112" s="6" t="n">
        <v>39.17633</v>
      </c>
      <c r="K112" s="6" t="n">
        <v>46.08863</v>
      </c>
      <c r="M112" s="6" t="s">
        <v>35</v>
      </c>
      <c r="Q112" s="6" t="s">
        <v>36</v>
      </c>
      <c r="S112" s="16" t="n">
        <f aca="false">I112</f>
        <v>42.59632</v>
      </c>
      <c r="T112" s="16" t="n">
        <f aca="false">I113</f>
        <v>47.50333</v>
      </c>
      <c r="U112" s="16" t="n">
        <f aca="false">I114</f>
        <v>52.24193</v>
      </c>
      <c r="V112" s="16" t="n">
        <f aca="false">I115</f>
        <v>53.76947</v>
      </c>
      <c r="W112" s="16" t="n">
        <f aca="false">I116</f>
        <v>77.01801</v>
      </c>
    </row>
    <row r="113" customFormat="false" ht="12.75" hidden="true" customHeight="false" outlineLevel="0" collapsed="false">
      <c r="B113" s="6" t="s">
        <v>28</v>
      </c>
      <c r="C113" s="6" t="s">
        <v>29</v>
      </c>
      <c r="D113" s="6" t="s">
        <v>107</v>
      </c>
      <c r="E113" s="6" t="s">
        <v>31</v>
      </c>
      <c r="F113" s="6" t="s">
        <v>144</v>
      </c>
      <c r="G113" s="6" t="s">
        <v>24</v>
      </c>
      <c r="H113" s="6" t="s">
        <v>146</v>
      </c>
      <c r="I113" s="6" t="n">
        <v>47.50333</v>
      </c>
      <c r="J113" s="6" t="n">
        <v>43.98403</v>
      </c>
      <c r="K113" s="6" t="n">
        <v>51.04761</v>
      </c>
      <c r="M113" s="6" t="s">
        <v>35</v>
      </c>
      <c r="Q113" s="6" t="s">
        <v>36</v>
      </c>
    </row>
    <row r="114" customFormat="false" ht="12.75" hidden="true" customHeight="false" outlineLevel="0" collapsed="false">
      <c r="B114" s="6" t="s">
        <v>28</v>
      </c>
      <c r="C114" s="6" t="s">
        <v>29</v>
      </c>
      <c r="D114" s="6" t="s">
        <v>107</v>
      </c>
      <c r="E114" s="6" t="s">
        <v>31</v>
      </c>
      <c r="F114" s="6" t="s">
        <v>144</v>
      </c>
      <c r="G114" s="6" t="s">
        <v>25</v>
      </c>
      <c r="H114" s="6" t="s">
        <v>147</v>
      </c>
      <c r="I114" s="6" t="n">
        <v>52.24193</v>
      </c>
      <c r="J114" s="6" t="n">
        <v>48.97904</v>
      </c>
      <c r="K114" s="6" t="n">
        <v>55.4858</v>
      </c>
      <c r="M114" s="6" t="s">
        <v>35</v>
      </c>
      <c r="Q114" s="6" t="s">
        <v>36</v>
      </c>
    </row>
    <row r="115" customFormat="false" ht="12.75" hidden="true" customHeight="false" outlineLevel="0" collapsed="false">
      <c r="B115" s="6" t="s">
        <v>28</v>
      </c>
      <c r="C115" s="6" t="s">
        <v>29</v>
      </c>
      <c r="D115" s="6" t="s">
        <v>107</v>
      </c>
      <c r="E115" s="6" t="s">
        <v>31</v>
      </c>
      <c r="F115" s="6" t="s">
        <v>144</v>
      </c>
      <c r="G115" s="6" t="s">
        <v>26</v>
      </c>
      <c r="H115" s="6" t="s">
        <v>148</v>
      </c>
      <c r="I115" s="6" t="n">
        <v>53.76947</v>
      </c>
      <c r="J115" s="6" t="n">
        <v>50.12604</v>
      </c>
      <c r="K115" s="6" t="n">
        <v>57.37308</v>
      </c>
      <c r="M115" s="6" t="s">
        <v>35</v>
      </c>
      <c r="Q115" s="6" t="s">
        <v>36</v>
      </c>
    </row>
    <row r="116" customFormat="false" ht="12.75" hidden="true" customHeight="false" outlineLevel="0" collapsed="false">
      <c r="B116" s="6" t="s">
        <v>28</v>
      </c>
      <c r="C116" s="6" t="s">
        <v>29</v>
      </c>
      <c r="D116" s="6" t="s">
        <v>107</v>
      </c>
      <c r="E116" s="6" t="s">
        <v>31</v>
      </c>
      <c r="F116" s="6" t="s">
        <v>144</v>
      </c>
      <c r="G116" s="6" t="s">
        <v>40</v>
      </c>
      <c r="H116" s="6" t="s">
        <v>149</v>
      </c>
      <c r="I116" s="6" t="n">
        <v>77.01801</v>
      </c>
      <c r="J116" s="6" t="n">
        <v>72.34803</v>
      </c>
      <c r="K116" s="6" t="n">
        <v>81.10527</v>
      </c>
      <c r="M116" s="6" t="s">
        <v>35</v>
      </c>
      <c r="Q116" s="6" t="s">
        <v>36</v>
      </c>
    </row>
    <row r="117" customFormat="false" ht="12.75" hidden="true" customHeight="false" outlineLevel="0" collapsed="false">
      <c r="B117" s="6" t="s">
        <v>28</v>
      </c>
      <c r="C117" s="6" t="s">
        <v>29</v>
      </c>
      <c r="D117" s="6" t="s">
        <v>107</v>
      </c>
      <c r="E117" s="6" t="s">
        <v>31</v>
      </c>
      <c r="F117" s="6" t="s">
        <v>150</v>
      </c>
      <c r="G117" s="6" t="s">
        <v>33</v>
      </c>
      <c r="H117" s="6" t="s">
        <v>151</v>
      </c>
      <c r="I117" s="6" t="n">
        <v>36.84608</v>
      </c>
      <c r="J117" s="6" t="n">
        <v>30.54637</v>
      </c>
      <c r="K117" s="6" t="n">
        <v>43.62886</v>
      </c>
      <c r="M117" s="6" t="s">
        <v>35</v>
      </c>
      <c r="Q117" s="6" t="s">
        <v>36</v>
      </c>
      <c r="S117" s="16" t="n">
        <f aca="false">I117</f>
        <v>36.84608</v>
      </c>
      <c r="T117" s="16" t="n">
        <f aca="false">I118</f>
        <v>39.89025</v>
      </c>
      <c r="U117" s="16" t="n">
        <f aca="false">I119</f>
        <v>58.20192</v>
      </c>
      <c r="V117" s="16" t="n">
        <f aca="false">I120</f>
        <v>84.69739</v>
      </c>
      <c r="W117" s="16" t="n">
        <f aca="false">I121</f>
        <v>89.97825</v>
      </c>
    </row>
    <row r="118" customFormat="false" ht="12.75" hidden="true" customHeight="false" outlineLevel="0" collapsed="false">
      <c r="B118" s="6" t="s">
        <v>28</v>
      </c>
      <c r="C118" s="6" t="s">
        <v>29</v>
      </c>
      <c r="D118" s="6" t="s">
        <v>107</v>
      </c>
      <c r="E118" s="6" t="s">
        <v>31</v>
      </c>
      <c r="F118" s="6" t="s">
        <v>150</v>
      </c>
      <c r="G118" s="6" t="s">
        <v>24</v>
      </c>
      <c r="H118" s="6" t="s">
        <v>152</v>
      </c>
      <c r="I118" s="6" t="n">
        <v>39.89025</v>
      </c>
      <c r="J118" s="6" t="n">
        <v>33.69474</v>
      </c>
      <c r="K118" s="6" t="n">
        <v>46.42729</v>
      </c>
      <c r="M118" s="6" t="s">
        <v>35</v>
      </c>
      <c r="Q118" s="6" t="s">
        <v>36</v>
      </c>
    </row>
    <row r="119" customFormat="false" ht="12.75" hidden="true" customHeight="false" outlineLevel="0" collapsed="false">
      <c r="B119" s="6" t="s">
        <v>28</v>
      </c>
      <c r="C119" s="6" t="s">
        <v>29</v>
      </c>
      <c r="D119" s="6" t="s">
        <v>107</v>
      </c>
      <c r="E119" s="6" t="s">
        <v>31</v>
      </c>
      <c r="F119" s="6" t="s">
        <v>150</v>
      </c>
      <c r="G119" s="6" t="s">
        <v>25</v>
      </c>
      <c r="H119" s="6" t="s">
        <v>153</v>
      </c>
      <c r="I119" s="6" t="n">
        <v>58.20192</v>
      </c>
      <c r="J119" s="6" t="n">
        <v>51.26954</v>
      </c>
      <c r="K119" s="6" t="n">
        <v>64.82471</v>
      </c>
      <c r="M119" s="6" t="s">
        <v>35</v>
      </c>
      <c r="Q119" s="6" t="s">
        <v>36</v>
      </c>
    </row>
    <row r="120" customFormat="false" ht="12.75" hidden="true" customHeight="false" outlineLevel="0" collapsed="false">
      <c r="B120" s="6" t="s">
        <v>28</v>
      </c>
      <c r="C120" s="6" t="s">
        <v>29</v>
      </c>
      <c r="D120" s="6" t="s">
        <v>107</v>
      </c>
      <c r="E120" s="6" t="s">
        <v>31</v>
      </c>
      <c r="F120" s="6" t="s">
        <v>150</v>
      </c>
      <c r="G120" s="6" t="s">
        <v>26</v>
      </c>
      <c r="H120" s="6" t="s">
        <v>154</v>
      </c>
      <c r="I120" s="6" t="n">
        <v>84.69739</v>
      </c>
      <c r="J120" s="6" t="n">
        <v>79.01317</v>
      </c>
      <c r="K120" s="6" t="n">
        <v>89.05531</v>
      </c>
      <c r="M120" s="6" t="s">
        <v>35</v>
      </c>
      <c r="Q120" s="6" t="s">
        <v>36</v>
      </c>
    </row>
    <row r="121" customFormat="false" ht="12.75" hidden="true" customHeight="false" outlineLevel="0" collapsed="false">
      <c r="B121" s="6" t="s">
        <v>28</v>
      </c>
      <c r="C121" s="6" t="s">
        <v>29</v>
      </c>
      <c r="D121" s="6" t="s">
        <v>107</v>
      </c>
      <c r="E121" s="6" t="s">
        <v>31</v>
      </c>
      <c r="F121" s="6" t="s">
        <v>150</v>
      </c>
      <c r="G121" s="6" t="s">
        <v>40</v>
      </c>
      <c r="H121" s="6" t="s">
        <v>155</v>
      </c>
      <c r="I121" s="6" t="n">
        <v>89.97825</v>
      </c>
      <c r="J121" s="6" t="n">
        <v>84.43549</v>
      </c>
      <c r="K121" s="6" t="n">
        <v>93.69455</v>
      </c>
      <c r="M121" s="6" t="s">
        <v>35</v>
      </c>
      <c r="Q121" s="6" t="s">
        <v>36</v>
      </c>
    </row>
    <row r="122" customFormat="false" ht="12.75" hidden="true" customHeight="false" outlineLevel="0" collapsed="false">
      <c r="B122" s="6" t="s">
        <v>28</v>
      </c>
      <c r="C122" s="6" t="s">
        <v>29</v>
      </c>
      <c r="D122" s="6" t="s">
        <v>107</v>
      </c>
      <c r="E122" s="6" t="s">
        <v>54</v>
      </c>
      <c r="F122" s="6" t="s">
        <v>156</v>
      </c>
      <c r="G122" s="6" t="s">
        <v>33</v>
      </c>
      <c r="H122" s="6" t="s">
        <v>157</v>
      </c>
      <c r="I122" s="6" t="n">
        <v>84.3262</v>
      </c>
      <c r="J122" s="6" t="n">
        <v>71.12723</v>
      </c>
      <c r="K122" s="6" t="n">
        <v>92.15672</v>
      </c>
      <c r="M122" s="6" t="s">
        <v>35</v>
      </c>
      <c r="Q122" s="6" t="s">
        <v>36</v>
      </c>
      <c r="S122" s="16" t="n">
        <f aca="false">I122</f>
        <v>84.3262</v>
      </c>
      <c r="T122" s="16" t="n">
        <f aca="false">I123</f>
        <v>100</v>
      </c>
      <c r="U122" s="16" t="n">
        <f aca="false">I124</f>
        <v>100</v>
      </c>
      <c r="V122" s="16" t="n">
        <f aca="false">I125</f>
        <v>100</v>
      </c>
      <c r="W122" s="16" t="n">
        <f aca="false">I126</f>
        <v>97.90405</v>
      </c>
    </row>
    <row r="123" customFormat="false" ht="12.75" hidden="true" customHeight="false" outlineLevel="0" collapsed="false">
      <c r="B123" s="6" t="s">
        <v>28</v>
      </c>
      <c r="C123" s="6" t="s">
        <v>29</v>
      </c>
      <c r="D123" s="6" t="s">
        <v>107</v>
      </c>
      <c r="E123" s="6" t="s">
        <v>54</v>
      </c>
      <c r="F123" s="6" t="s">
        <v>156</v>
      </c>
      <c r="G123" s="6" t="s">
        <v>24</v>
      </c>
      <c r="H123" s="6" t="s">
        <v>66</v>
      </c>
      <c r="I123" s="6" t="n">
        <v>100</v>
      </c>
      <c r="J123" s="6" t="n">
        <v>100</v>
      </c>
      <c r="K123" s="6" t="n">
        <v>100</v>
      </c>
      <c r="M123" s="6" t="s">
        <v>35</v>
      </c>
      <c r="Q123" s="6" t="s">
        <v>36</v>
      </c>
    </row>
    <row r="124" customFormat="false" ht="12.75" hidden="true" customHeight="false" outlineLevel="0" collapsed="false">
      <c r="B124" s="6" t="s">
        <v>28</v>
      </c>
      <c r="C124" s="6" t="s">
        <v>29</v>
      </c>
      <c r="D124" s="6" t="s">
        <v>107</v>
      </c>
      <c r="E124" s="6" t="s">
        <v>54</v>
      </c>
      <c r="F124" s="6" t="s">
        <v>156</v>
      </c>
      <c r="G124" s="6" t="s">
        <v>25</v>
      </c>
      <c r="H124" s="6" t="s">
        <v>66</v>
      </c>
      <c r="I124" s="6" t="n">
        <v>100</v>
      </c>
      <c r="J124" s="6" t="n">
        <v>100</v>
      </c>
      <c r="K124" s="6" t="n">
        <v>100</v>
      </c>
      <c r="M124" s="6" t="s">
        <v>35</v>
      </c>
      <c r="Q124" s="6" t="s">
        <v>36</v>
      </c>
    </row>
    <row r="125" customFormat="false" ht="12.75" hidden="true" customHeight="false" outlineLevel="0" collapsed="false">
      <c r="B125" s="6" t="s">
        <v>28</v>
      </c>
      <c r="C125" s="6" t="s">
        <v>29</v>
      </c>
      <c r="D125" s="6" t="s">
        <v>107</v>
      </c>
      <c r="E125" s="6" t="s">
        <v>54</v>
      </c>
      <c r="F125" s="6" t="s">
        <v>156</v>
      </c>
      <c r="G125" s="6" t="s">
        <v>26</v>
      </c>
      <c r="H125" s="6" t="s">
        <v>66</v>
      </c>
      <c r="I125" s="6" t="n">
        <v>100</v>
      </c>
      <c r="J125" s="6" t="n">
        <v>100</v>
      </c>
      <c r="K125" s="6" t="n">
        <v>100</v>
      </c>
      <c r="M125" s="6" t="s">
        <v>35</v>
      </c>
      <c r="Q125" s="6" t="s">
        <v>36</v>
      </c>
    </row>
    <row r="126" customFormat="false" ht="12.75" hidden="true" customHeight="false" outlineLevel="0" collapsed="false">
      <c r="B126" s="6" t="s">
        <v>28</v>
      </c>
      <c r="C126" s="6" t="s">
        <v>29</v>
      </c>
      <c r="D126" s="6" t="s">
        <v>107</v>
      </c>
      <c r="E126" s="6" t="s">
        <v>54</v>
      </c>
      <c r="F126" s="6" t="s">
        <v>156</v>
      </c>
      <c r="G126" s="6" t="s">
        <v>40</v>
      </c>
      <c r="H126" s="6" t="s">
        <v>158</v>
      </c>
      <c r="I126" s="6" t="n">
        <v>97.90405</v>
      </c>
      <c r="J126" s="6" t="n">
        <v>86.43962</v>
      </c>
      <c r="K126" s="6" t="n">
        <v>99.70871</v>
      </c>
      <c r="L126" s="6" t="s">
        <v>159</v>
      </c>
      <c r="M126" s="6" t="s">
        <v>35</v>
      </c>
      <c r="Q126" s="6" t="s">
        <v>36</v>
      </c>
    </row>
    <row r="127" customFormat="false" ht="12.75" hidden="true" customHeight="false" outlineLevel="0" collapsed="false">
      <c r="B127" s="6" t="s">
        <v>28</v>
      </c>
      <c r="C127" s="6" t="s">
        <v>29</v>
      </c>
      <c r="D127" s="6" t="s">
        <v>107</v>
      </c>
      <c r="E127" s="6" t="s">
        <v>54</v>
      </c>
      <c r="F127" s="6" t="s">
        <v>160</v>
      </c>
      <c r="G127" s="6" t="s">
        <v>33</v>
      </c>
      <c r="H127" s="6" t="s">
        <v>35</v>
      </c>
      <c r="L127" s="6" t="s">
        <v>36</v>
      </c>
      <c r="M127" s="6" t="s">
        <v>35</v>
      </c>
      <c r="Q127" s="6" t="s">
        <v>36</v>
      </c>
      <c r="S127" s="16" t="n">
        <f aca="false">I127</f>
        <v>0</v>
      </c>
      <c r="T127" s="16" t="n">
        <f aca="false">I128</f>
        <v>0</v>
      </c>
      <c r="U127" s="16" t="n">
        <f aca="false">I129</f>
        <v>0</v>
      </c>
      <c r="V127" s="16" t="n">
        <f aca="false">I130</f>
        <v>0</v>
      </c>
      <c r="W127" s="16" t="n">
        <f aca="false">I131</f>
        <v>0</v>
      </c>
    </row>
    <row r="128" customFormat="false" ht="12.75" hidden="true" customHeight="false" outlineLevel="0" collapsed="false">
      <c r="B128" s="6" t="s">
        <v>28</v>
      </c>
      <c r="C128" s="6" t="s">
        <v>29</v>
      </c>
      <c r="D128" s="6" t="s">
        <v>107</v>
      </c>
      <c r="E128" s="6" t="s">
        <v>54</v>
      </c>
      <c r="F128" s="6" t="s">
        <v>160</v>
      </c>
      <c r="G128" s="6" t="s">
        <v>24</v>
      </c>
      <c r="H128" s="6" t="s">
        <v>35</v>
      </c>
      <c r="L128" s="6" t="s">
        <v>36</v>
      </c>
      <c r="M128" s="6" t="s">
        <v>35</v>
      </c>
      <c r="Q128" s="6" t="s">
        <v>36</v>
      </c>
    </row>
    <row r="129" customFormat="false" ht="12.75" hidden="true" customHeight="false" outlineLevel="0" collapsed="false">
      <c r="B129" s="6" t="s">
        <v>28</v>
      </c>
      <c r="C129" s="6" t="s">
        <v>29</v>
      </c>
      <c r="D129" s="6" t="s">
        <v>107</v>
      </c>
      <c r="E129" s="6" t="s">
        <v>54</v>
      </c>
      <c r="F129" s="6" t="s">
        <v>160</v>
      </c>
      <c r="G129" s="6" t="s">
        <v>25</v>
      </c>
      <c r="H129" s="6" t="s">
        <v>35</v>
      </c>
      <c r="L129" s="6" t="s">
        <v>36</v>
      </c>
      <c r="M129" s="6" t="s">
        <v>35</v>
      </c>
      <c r="Q129" s="6" t="s">
        <v>36</v>
      </c>
    </row>
    <row r="130" customFormat="false" ht="12.75" hidden="true" customHeight="false" outlineLevel="0" collapsed="false">
      <c r="B130" s="6" t="s">
        <v>28</v>
      </c>
      <c r="C130" s="6" t="s">
        <v>29</v>
      </c>
      <c r="D130" s="6" t="s">
        <v>107</v>
      </c>
      <c r="E130" s="6" t="s">
        <v>54</v>
      </c>
      <c r="F130" s="6" t="s">
        <v>160</v>
      </c>
      <c r="G130" s="6" t="s">
        <v>26</v>
      </c>
      <c r="H130" s="6" t="s">
        <v>35</v>
      </c>
      <c r="L130" s="6" t="s">
        <v>36</v>
      </c>
      <c r="M130" s="6" t="s">
        <v>35</v>
      </c>
      <c r="Q130" s="6" t="s">
        <v>36</v>
      </c>
    </row>
    <row r="131" customFormat="false" ht="12.75" hidden="true" customHeight="false" outlineLevel="0" collapsed="false">
      <c r="B131" s="6" t="s">
        <v>28</v>
      </c>
      <c r="C131" s="6" t="s">
        <v>29</v>
      </c>
      <c r="D131" s="6" t="s">
        <v>107</v>
      </c>
      <c r="E131" s="6" t="s">
        <v>54</v>
      </c>
      <c r="F131" s="6" t="s">
        <v>160</v>
      </c>
      <c r="G131" s="6" t="s">
        <v>40</v>
      </c>
      <c r="H131" s="6" t="s">
        <v>35</v>
      </c>
      <c r="L131" s="6" t="s">
        <v>36</v>
      </c>
      <c r="M131" s="6" t="s">
        <v>35</v>
      </c>
      <c r="Q131" s="6" t="s">
        <v>36</v>
      </c>
    </row>
    <row r="132" customFormat="false" ht="12.75" hidden="true" customHeight="false" outlineLevel="0" collapsed="false">
      <c r="B132" s="6" t="s">
        <v>28</v>
      </c>
      <c r="C132" s="6" t="s">
        <v>29</v>
      </c>
      <c r="D132" s="6" t="s">
        <v>107</v>
      </c>
      <c r="E132" s="6" t="s">
        <v>54</v>
      </c>
      <c r="F132" s="6" t="s">
        <v>161</v>
      </c>
      <c r="G132" s="6" t="s">
        <v>33</v>
      </c>
      <c r="H132" s="6" t="s">
        <v>162</v>
      </c>
      <c r="I132" s="6" t="n">
        <v>63.92567</v>
      </c>
      <c r="J132" s="6" t="n">
        <v>54.17171</v>
      </c>
      <c r="K132" s="6" t="n">
        <v>72.6517</v>
      </c>
      <c r="M132" s="6" t="s">
        <v>35</v>
      </c>
      <c r="Q132" s="6" t="s">
        <v>36</v>
      </c>
      <c r="S132" s="16" t="n">
        <f aca="false">I132</f>
        <v>63.92567</v>
      </c>
      <c r="T132" s="16" t="n">
        <f aca="false">I133</f>
        <v>91.33762</v>
      </c>
      <c r="U132" s="16" t="n">
        <f aca="false">I134</f>
        <v>93.41954</v>
      </c>
      <c r="V132" s="16" t="n">
        <f aca="false">I135</f>
        <v>90.9312</v>
      </c>
      <c r="W132" s="16" t="n">
        <f aca="false">I136</f>
        <v>93.21075</v>
      </c>
    </row>
    <row r="133" customFormat="false" ht="12.75" hidden="true" customHeight="false" outlineLevel="0" collapsed="false">
      <c r="B133" s="6" t="s">
        <v>28</v>
      </c>
      <c r="C133" s="6" t="s">
        <v>29</v>
      </c>
      <c r="D133" s="6" t="s">
        <v>107</v>
      </c>
      <c r="E133" s="6" t="s">
        <v>54</v>
      </c>
      <c r="F133" s="6" t="s">
        <v>161</v>
      </c>
      <c r="G133" s="6" t="s">
        <v>24</v>
      </c>
      <c r="H133" s="6" t="s">
        <v>163</v>
      </c>
      <c r="I133" s="6" t="n">
        <v>91.33762</v>
      </c>
      <c r="J133" s="6" t="n">
        <v>85.05182</v>
      </c>
      <c r="K133" s="6" t="n">
        <v>95.1315</v>
      </c>
      <c r="M133" s="6" t="s">
        <v>35</v>
      </c>
      <c r="Q133" s="6" t="s">
        <v>36</v>
      </c>
    </row>
    <row r="134" customFormat="false" ht="12.75" hidden="true" customHeight="false" outlineLevel="0" collapsed="false">
      <c r="B134" s="6" t="s">
        <v>28</v>
      </c>
      <c r="C134" s="6" t="s">
        <v>29</v>
      </c>
      <c r="D134" s="6" t="s">
        <v>107</v>
      </c>
      <c r="E134" s="6" t="s">
        <v>54</v>
      </c>
      <c r="F134" s="6" t="s">
        <v>161</v>
      </c>
      <c r="G134" s="6" t="s">
        <v>25</v>
      </c>
      <c r="H134" s="6" t="s">
        <v>164</v>
      </c>
      <c r="I134" s="6" t="n">
        <v>93.41954</v>
      </c>
      <c r="J134" s="6" t="n">
        <v>86.10445</v>
      </c>
      <c r="K134" s="6" t="n">
        <v>97.01712</v>
      </c>
      <c r="M134" s="6" t="s">
        <v>35</v>
      </c>
      <c r="Q134" s="6" t="s">
        <v>36</v>
      </c>
    </row>
    <row r="135" customFormat="false" ht="12.75" hidden="true" customHeight="false" outlineLevel="0" collapsed="false">
      <c r="B135" s="6" t="s">
        <v>28</v>
      </c>
      <c r="C135" s="6" t="s">
        <v>29</v>
      </c>
      <c r="D135" s="6" t="s">
        <v>107</v>
      </c>
      <c r="E135" s="6" t="s">
        <v>54</v>
      </c>
      <c r="F135" s="6" t="s">
        <v>161</v>
      </c>
      <c r="G135" s="6" t="s">
        <v>26</v>
      </c>
      <c r="H135" s="6" t="s">
        <v>165</v>
      </c>
      <c r="I135" s="6" t="n">
        <v>90.9312</v>
      </c>
      <c r="J135" s="6" t="n">
        <v>82.39195</v>
      </c>
      <c r="K135" s="6" t="n">
        <v>95.55276</v>
      </c>
      <c r="M135" s="6" t="s">
        <v>35</v>
      </c>
      <c r="Q135" s="6" t="s">
        <v>36</v>
      </c>
    </row>
    <row r="136" customFormat="false" ht="12.75" hidden="true" customHeight="false" outlineLevel="0" collapsed="false">
      <c r="B136" s="6" t="s">
        <v>28</v>
      </c>
      <c r="C136" s="6" t="s">
        <v>29</v>
      </c>
      <c r="D136" s="6" t="s">
        <v>107</v>
      </c>
      <c r="E136" s="6" t="s">
        <v>54</v>
      </c>
      <c r="F136" s="6" t="s">
        <v>161</v>
      </c>
      <c r="G136" s="6" t="s">
        <v>40</v>
      </c>
      <c r="H136" s="6" t="s">
        <v>166</v>
      </c>
      <c r="I136" s="6" t="n">
        <v>93.21075</v>
      </c>
      <c r="J136" s="6" t="n">
        <v>84.56183</v>
      </c>
      <c r="K136" s="6" t="n">
        <v>97.1761</v>
      </c>
      <c r="M136" s="6" t="s">
        <v>35</v>
      </c>
      <c r="Q136" s="6" t="s">
        <v>36</v>
      </c>
    </row>
    <row r="137" customFormat="false" ht="12.75" hidden="true" customHeight="false" outlineLevel="0" collapsed="false">
      <c r="B137" s="6" t="s">
        <v>28</v>
      </c>
      <c r="C137" s="6" t="s">
        <v>29</v>
      </c>
      <c r="D137" s="6" t="s">
        <v>107</v>
      </c>
      <c r="E137" s="6" t="s">
        <v>54</v>
      </c>
      <c r="F137" s="6" t="s">
        <v>167</v>
      </c>
      <c r="G137" s="6" t="s">
        <v>33</v>
      </c>
      <c r="H137" s="6" t="s">
        <v>168</v>
      </c>
      <c r="I137" s="6" t="n">
        <v>80.99721</v>
      </c>
      <c r="J137" s="6" t="n">
        <v>75.67922</v>
      </c>
      <c r="K137" s="6" t="n">
        <v>85.37705</v>
      </c>
      <c r="M137" s="6" t="s">
        <v>35</v>
      </c>
      <c r="Q137" s="6" t="s">
        <v>36</v>
      </c>
      <c r="S137" s="16" t="n">
        <f aca="false">I137</f>
        <v>80.99721</v>
      </c>
      <c r="T137" s="16" t="n">
        <f aca="false">I138</f>
        <v>91.08524</v>
      </c>
      <c r="U137" s="16" t="n">
        <f aca="false">I139</f>
        <v>97.59182</v>
      </c>
      <c r="V137" s="16" t="n">
        <f aca="false">I140</f>
        <v>92.4982</v>
      </c>
      <c r="W137" s="16" t="n">
        <f aca="false">I141</f>
        <v>95.73871</v>
      </c>
    </row>
    <row r="138" customFormat="false" ht="12.75" hidden="true" customHeight="false" outlineLevel="0" collapsed="false">
      <c r="B138" s="6" t="s">
        <v>28</v>
      </c>
      <c r="C138" s="6" t="s">
        <v>29</v>
      </c>
      <c r="D138" s="6" t="s">
        <v>107</v>
      </c>
      <c r="E138" s="6" t="s">
        <v>54</v>
      </c>
      <c r="F138" s="6" t="s">
        <v>167</v>
      </c>
      <c r="G138" s="6" t="s">
        <v>24</v>
      </c>
      <c r="H138" s="6" t="s">
        <v>169</v>
      </c>
      <c r="I138" s="6" t="n">
        <v>91.08524</v>
      </c>
      <c r="J138" s="6" t="n">
        <v>84.84552</v>
      </c>
      <c r="K138" s="6" t="n">
        <v>94.90994</v>
      </c>
      <c r="M138" s="6" t="s">
        <v>35</v>
      </c>
      <c r="Q138" s="6" t="s">
        <v>36</v>
      </c>
    </row>
    <row r="139" customFormat="false" ht="12.75" hidden="true" customHeight="false" outlineLevel="0" collapsed="false">
      <c r="B139" s="6" t="s">
        <v>28</v>
      </c>
      <c r="C139" s="6" t="s">
        <v>29</v>
      </c>
      <c r="D139" s="6" t="s">
        <v>107</v>
      </c>
      <c r="E139" s="6" t="s">
        <v>54</v>
      </c>
      <c r="F139" s="6" t="s">
        <v>167</v>
      </c>
      <c r="G139" s="6" t="s">
        <v>25</v>
      </c>
      <c r="H139" s="6" t="s">
        <v>170</v>
      </c>
      <c r="I139" s="6" t="n">
        <v>97.59182</v>
      </c>
      <c r="J139" s="6" t="n">
        <v>92.78118</v>
      </c>
      <c r="K139" s="6" t="n">
        <v>99.22346</v>
      </c>
      <c r="M139" s="6" t="s">
        <v>35</v>
      </c>
      <c r="Q139" s="6" t="s">
        <v>36</v>
      </c>
    </row>
    <row r="140" customFormat="false" ht="12.75" hidden="true" customHeight="false" outlineLevel="0" collapsed="false">
      <c r="B140" s="6" t="s">
        <v>28</v>
      </c>
      <c r="C140" s="6" t="s">
        <v>29</v>
      </c>
      <c r="D140" s="6" t="s">
        <v>107</v>
      </c>
      <c r="E140" s="6" t="s">
        <v>54</v>
      </c>
      <c r="F140" s="6" t="s">
        <v>167</v>
      </c>
      <c r="G140" s="6" t="s">
        <v>26</v>
      </c>
      <c r="H140" s="6" t="s">
        <v>171</v>
      </c>
      <c r="I140" s="6" t="n">
        <v>92.4982</v>
      </c>
      <c r="J140" s="6" t="n">
        <v>86.40353</v>
      </c>
      <c r="K140" s="6" t="n">
        <v>95.98778</v>
      </c>
      <c r="M140" s="6" t="s">
        <v>35</v>
      </c>
      <c r="Q140" s="6" t="s">
        <v>36</v>
      </c>
    </row>
    <row r="141" customFormat="false" ht="12.75" hidden="true" customHeight="false" outlineLevel="0" collapsed="false">
      <c r="B141" s="6" t="s">
        <v>28</v>
      </c>
      <c r="C141" s="6" t="s">
        <v>29</v>
      </c>
      <c r="D141" s="6" t="s">
        <v>107</v>
      </c>
      <c r="E141" s="6" t="s">
        <v>54</v>
      </c>
      <c r="F141" s="6" t="s">
        <v>167</v>
      </c>
      <c r="G141" s="6" t="s">
        <v>40</v>
      </c>
      <c r="H141" s="6" t="s">
        <v>172</v>
      </c>
      <c r="I141" s="6" t="n">
        <v>95.73871</v>
      </c>
      <c r="J141" s="6" t="n">
        <v>90.24541</v>
      </c>
      <c r="K141" s="6" t="n">
        <v>98.20016</v>
      </c>
      <c r="M141" s="6" t="s">
        <v>35</v>
      </c>
      <c r="Q141" s="6" t="s">
        <v>36</v>
      </c>
    </row>
    <row r="142" customFormat="false" ht="12.75" hidden="true" customHeight="false" outlineLevel="0" collapsed="false">
      <c r="B142" s="6" t="s">
        <v>28</v>
      </c>
      <c r="C142" s="6" t="s">
        <v>29</v>
      </c>
      <c r="D142" s="6" t="s">
        <v>107</v>
      </c>
      <c r="E142" s="6" t="s">
        <v>54</v>
      </c>
      <c r="F142" s="6" t="s">
        <v>173</v>
      </c>
      <c r="G142" s="6" t="s">
        <v>33</v>
      </c>
      <c r="H142" s="6" t="s">
        <v>174</v>
      </c>
      <c r="I142" s="6" t="n">
        <v>97.727</v>
      </c>
      <c r="J142" s="6" t="n">
        <v>91.2291</v>
      </c>
      <c r="K142" s="6" t="n">
        <v>99.44048</v>
      </c>
      <c r="M142" s="6" t="s">
        <v>35</v>
      </c>
      <c r="Q142" s="6" t="s">
        <v>36</v>
      </c>
      <c r="S142" s="16" t="n">
        <f aca="false">I142</f>
        <v>97.727</v>
      </c>
      <c r="T142" s="16" t="n">
        <f aca="false">I143</f>
        <v>98.9291</v>
      </c>
      <c r="U142" s="16" t="n">
        <f aca="false">I144</f>
        <v>94.31533</v>
      </c>
      <c r="V142" s="16" t="n">
        <f aca="false">I145</f>
        <v>98.90682</v>
      </c>
      <c r="W142" s="16" t="n">
        <f aca="false">I146</f>
        <v>100</v>
      </c>
    </row>
    <row r="143" customFormat="false" ht="12.75" hidden="true" customHeight="false" outlineLevel="0" collapsed="false">
      <c r="B143" s="6" t="s">
        <v>28</v>
      </c>
      <c r="C143" s="6" t="s">
        <v>29</v>
      </c>
      <c r="D143" s="6" t="s">
        <v>107</v>
      </c>
      <c r="E143" s="6" t="s">
        <v>54</v>
      </c>
      <c r="F143" s="6" t="s">
        <v>173</v>
      </c>
      <c r="G143" s="6" t="s">
        <v>24</v>
      </c>
      <c r="H143" s="6" t="s">
        <v>175</v>
      </c>
      <c r="I143" s="6" t="n">
        <v>98.9291</v>
      </c>
      <c r="J143" s="6" t="n">
        <v>92.68225</v>
      </c>
      <c r="K143" s="6" t="n">
        <v>99.85181</v>
      </c>
      <c r="M143" s="6" t="s">
        <v>35</v>
      </c>
      <c r="Q143" s="6" t="s">
        <v>36</v>
      </c>
    </row>
    <row r="144" customFormat="false" ht="12.75" hidden="true" customHeight="false" outlineLevel="0" collapsed="false">
      <c r="B144" s="6" t="s">
        <v>28</v>
      </c>
      <c r="C144" s="6" t="s">
        <v>29</v>
      </c>
      <c r="D144" s="6" t="s">
        <v>107</v>
      </c>
      <c r="E144" s="6" t="s">
        <v>54</v>
      </c>
      <c r="F144" s="6" t="s">
        <v>173</v>
      </c>
      <c r="G144" s="6" t="s">
        <v>25</v>
      </c>
      <c r="H144" s="6" t="s">
        <v>176</v>
      </c>
      <c r="I144" s="6" t="n">
        <v>94.31533</v>
      </c>
      <c r="J144" s="6" t="n">
        <v>86.9716</v>
      </c>
      <c r="K144" s="6" t="n">
        <v>97.63231</v>
      </c>
      <c r="M144" s="6" t="s">
        <v>35</v>
      </c>
      <c r="Q144" s="6" t="s">
        <v>36</v>
      </c>
    </row>
    <row r="145" customFormat="false" ht="12.75" hidden="true" customHeight="false" outlineLevel="0" collapsed="false">
      <c r="B145" s="6" t="s">
        <v>28</v>
      </c>
      <c r="C145" s="6" t="s">
        <v>29</v>
      </c>
      <c r="D145" s="6" t="s">
        <v>107</v>
      </c>
      <c r="E145" s="6" t="s">
        <v>54</v>
      </c>
      <c r="F145" s="6" t="s">
        <v>173</v>
      </c>
      <c r="G145" s="6" t="s">
        <v>26</v>
      </c>
      <c r="H145" s="6" t="s">
        <v>177</v>
      </c>
      <c r="I145" s="6" t="n">
        <v>98.90682</v>
      </c>
      <c r="J145" s="6" t="n">
        <v>92.54023</v>
      </c>
      <c r="K145" s="6" t="n">
        <v>99.84869</v>
      </c>
      <c r="M145" s="6" t="s">
        <v>35</v>
      </c>
      <c r="Q145" s="6" t="s">
        <v>36</v>
      </c>
    </row>
    <row r="146" customFormat="false" ht="12.75" hidden="true" customHeight="false" outlineLevel="0" collapsed="false">
      <c r="B146" s="6" t="s">
        <v>28</v>
      </c>
      <c r="C146" s="6" t="s">
        <v>29</v>
      </c>
      <c r="D146" s="6" t="s">
        <v>107</v>
      </c>
      <c r="E146" s="6" t="s">
        <v>54</v>
      </c>
      <c r="F146" s="6" t="s">
        <v>173</v>
      </c>
      <c r="G146" s="6" t="s">
        <v>40</v>
      </c>
      <c r="H146" s="6" t="s">
        <v>66</v>
      </c>
      <c r="I146" s="6" t="n">
        <v>100</v>
      </c>
      <c r="J146" s="6" t="n">
        <v>100</v>
      </c>
      <c r="K146" s="6" t="n">
        <v>100</v>
      </c>
      <c r="M146" s="6" t="s">
        <v>35</v>
      </c>
      <c r="Q146" s="6" t="s">
        <v>36</v>
      </c>
    </row>
    <row r="147" customFormat="false" ht="12.75" hidden="true" customHeight="false" outlineLevel="0" collapsed="false">
      <c r="B147" s="6" t="s">
        <v>28</v>
      </c>
      <c r="C147" s="6" t="s">
        <v>29</v>
      </c>
      <c r="D147" s="6" t="s">
        <v>107</v>
      </c>
      <c r="E147" s="6" t="s">
        <v>56</v>
      </c>
      <c r="F147" s="6" t="s">
        <v>178</v>
      </c>
      <c r="G147" s="6" t="s">
        <v>33</v>
      </c>
      <c r="H147" s="6" t="s">
        <v>179</v>
      </c>
      <c r="I147" s="6" t="n">
        <v>6.49226</v>
      </c>
      <c r="J147" s="6" t="n">
        <v>5.49078</v>
      </c>
      <c r="K147" s="6" t="n">
        <v>7.66159</v>
      </c>
      <c r="M147" s="6" t="s">
        <v>35</v>
      </c>
      <c r="Q147" s="6" t="s">
        <v>36</v>
      </c>
      <c r="S147" s="16" t="n">
        <f aca="false">I147</f>
        <v>6.49226</v>
      </c>
      <c r="T147" s="16" t="n">
        <f aca="false">I148</f>
        <v>9.00207</v>
      </c>
      <c r="U147" s="16" t="n">
        <f aca="false">I149</f>
        <v>14.51857</v>
      </c>
      <c r="V147" s="16" t="n">
        <f aca="false">I150</f>
        <v>24.76151</v>
      </c>
      <c r="W147" s="16" t="n">
        <f aca="false">I151</f>
        <v>55.01312</v>
      </c>
    </row>
    <row r="148" customFormat="false" ht="12.75" hidden="true" customHeight="false" outlineLevel="0" collapsed="false">
      <c r="B148" s="6" t="s">
        <v>28</v>
      </c>
      <c r="C148" s="6" t="s">
        <v>29</v>
      </c>
      <c r="D148" s="6" t="s">
        <v>107</v>
      </c>
      <c r="E148" s="6" t="s">
        <v>56</v>
      </c>
      <c r="F148" s="6" t="s">
        <v>178</v>
      </c>
      <c r="G148" s="6" t="s">
        <v>24</v>
      </c>
      <c r="H148" s="6" t="s">
        <v>180</v>
      </c>
      <c r="I148" s="6" t="n">
        <v>9.00207</v>
      </c>
      <c r="J148" s="6" t="n">
        <v>7.71677</v>
      </c>
      <c r="K148" s="6" t="n">
        <v>10.47715</v>
      </c>
      <c r="M148" s="6" t="s">
        <v>35</v>
      </c>
      <c r="Q148" s="6" t="s">
        <v>36</v>
      </c>
    </row>
    <row r="149" customFormat="false" ht="12.75" hidden="true" customHeight="false" outlineLevel="0" collapsed="false">
      <c r="B149" s="6" t="s">
        <v>28</v>
      </c>
      <c r="C149" s="6" t="s">
        <v>29</v>
      </c>
      <c r="D149" s="6" t="s">
        <v>107</v>
      </c>
      <c r="E149" s="6" t="s">
        <v>56</v>
      </c>
      <c r="F149" s="6" t="s">
        <v>178</v>
      </c>
      <c r="G149" s="6" t="s">
        <v>25</v>
      </c>
      <c r="H149" s="6" t="s">
        <v>181</v>
      </c>
      <c r="I149" s="6" t="n">
        <v>14.51857</v>
      </c>
      <c r="J149" s="6" t="n">
        <v>12.91045</v>
      </c>
      <c r="K149" s="6" t="n">
        <v>16.28953</v>
      </c>
      <c r="M149" s="6" t="s">
        <v>35</v>
      </c>
      <c r="Q149" s="6" t="s">
        <v>36</v>
      </c>
    </row>
    <row r="150" customFormat="false" ht="12.75" hidden="true" customHeight="false" outlineLevel="0" collapsed="false">
      <c r="B150" s="6" t="s">
        <v>28</v>
      </c>
      <c r="C150" s="6" t="s">
        <v>29</v>
      </c>
      <c r="D150" s="6" t="s">
        <v>107</v>
      </c>
      <c r="E150" s="6" t="s">
        <v>56</v>
      </c>
      <c r="F150" s="6" t="s">
        <v>178</v>
      </c>
      <c r="G150" s="6" t="s">
        <v>26</v>
      </c>
      <c r="H150" s="6" t="s">
        <v>182</v>
      </c>
      <c r="I150" s="6" t="n">
        <v>24.76151</v>
      </c>
      <c r="J150" s="6" t="n">
        <v>22.61512</v>
      </c>
      <c r="K150" s="6" t="n">
        <v>27.04042</v>
      </c>
      <c r="M150" s="6" t="s">
        <v>35</v>
      </c>
      <c r="Q150" s="6" t="s">
        <v>36</v>
      </c>
    </row>
    <row r="151" customFormat="false" ht="12.75" hidden="true" customHeight="false" outlineLevel="0" collapsed="false">
      <c r="B151" s="6" t="s">
        <v>28</v>
      </c>
      <c r="C151" s="6" t="s">
        <v>29</v>
      </c>
      <c r="D151" s="6" t="s">
        <v>107</v>
      </c>
      <c r="E151" s="6" t="s">
        <v>56</v>
      </c>
      <c r="F151" s="6" t="s">
        <v>178</v>
      </c>
      <c r="G151" s="6" t="s">
        <v>40</v>
      </c>
      <c r="H151" s="6" t="s">
        <v>183</v>
      </c>
      <c r="I151" s="6" t="n">
        <v>55.01312</v>
      </c>
      <c r="J151" s="6" t="n">
        <v>51.21049</v>
      </c>
      <c r="K151" s="6" t="n">
        <v>58.75807</v>
      </c>
      <c r="M151" s="6" t="s">
        <v>35</v>
      </c>
      <c r="Q151" s="6" t="s">
        <v>36</v>
      </c>
    </row>
    <row r="152" customFormat="false" ht="12.75" hidden="true" customHeight="false" outlineLevel="0" collapsed="false">
      <c r="B152" s="6" t="s">
        <v>28</v>
      </c>
      <c r="C152" s="6" t="s">
        <v>29</v>
      </c>
      <c r="D152" s="6" t="s">
        <v>107</v>
      </c>
      <c r="E152" s="6" t="s">
        <v>63</v>
      </c>
      <c r="F152" s="6" t="s">
        <v>184</v>
      </c>
      <c r="G152" s="6" t="s">
        <v>33</v>
      </c>
      <c r="H152" s="6" t="s">
        <v>185</v>
      </c>
      <c r="I152" s="6" t="n">
        <v>99.22039</v>
      </c>
      <c r="J152" s="6" t="n">
        <v>96.86829</v>
      </c>
      <c r="K152" s="6" t="n">
        <v>99.80939</v>
      </c>
      <c r="M152" s="6" t="s">
        <v>35</v>
      </c>
      <c r="Q152" s="6" t="s">
        <v>36</v>
      </c>
      <c r="S152" s="16" t="n">
        <f aca="false">I152</f>
        <v>99.22039</v>
      </c>
      <c r="T152" s="16" t="n">
        <f aca="false">I153</f>
        <v>100</v>
      </c>
      <c r="U152" s="16" t="n">
        <f aca="false">I154</f>
        <v>100</v>
      </c>
      <c r="V152" s="16" t="n">
        <f aca="false">I155</f>
        <v>99.0325</v>
      </c>
      <c r="W152" s="16" t="n">
        <f aca="false">I156</f>
        <v>99.62102</v>
      </c>
    </row>
    <row r="153" customFormat="false" ht="12.75" hidden="true" customHeight="false" outlineLevel="0" collapsed="false">
      <c r="B153" s="6" t="s">
        <v>28</v>
      </c>
      <c r="C153" s="6" t="s">
        <v>29</v>
      </c>
      <c r="D153" s="6" t="s">
        <v>107</v>
      </c>
      <c r="E153" s="6" t="s">
        <v>63</v>
      </c>
      <c r="F153" s="6" t="s">
        <v>184</v>
      </c>
      <c r="G153" s="6" t="s">
        <v>24</v>
      </c>
      <c r="H153" s="6" t="s">
        <v>66</v>
      </c>
      <c r="I153" s="6" t="n">
        <v>100</v>
      </c>
      <c r="J153" s="6" t="n">
        <v>100</v>
      </c>
      <c r="K153" s="6" t="n">
        <v>100</v>
      </c>
      <c r="M153" s="6" t="s">
        <v>35</v>
      </c>
      <c r="Q153" s="6" t="s">
        <v>36</v>
      </c>
    </row>
    <row r="154" customFormat="false" ht="12.75" hidden="true" customHeight="false" outlineLevel="0" collapsed="false">
      <c r="B154" s="6" t="s">
        <v>28</v>
      </c>
      <c r="C154" s="6" t="s">
        <v>29</v>
      </c>
      <c r="D154" s="6" t="s">
        <v>107</v>
      </c>
      <c r="E154" s="6" t="s">
        <v>63</v>
      </c>
      <c r="F154" s="6" t="s">
        <v>184</v>
      </c>
      <c r="G154" s="6" t="s">
        <v>25</v>
      </c>
      <c r="H154" s="6" t="s">
        <v>66</v>
      </c>
      <c r="I154" s="6" t="n">
        <v>100</v>
      </c>
      <c r="J154" s="6" t="n">
        <v>100</v>
      </c>
      <c r="K154" s="6" t="n">
        <v>100</v>
      </c>
      <c r="M154" s="6" t="s">
        <v>35</v>
      </c>
      <c r="Q154" s="6" t="s">
        <v>36</v>
      </c>
    </row>
    <row r="155" customFormat="false" ht="12.75" hidden="true" customHeight="false" outlineLevel="0" collapsed="false">
      <c r="B155" s="6" t="s">
        <v>28</v>
      </c>
      <c r="C155" s="6" t="s">
        <v>29</v>
      </c>
      <c r="D155" s="6" t="s">
        <v>107</v>
      </c>
      <c r="E155" s="6" t="s">
        <v>63</v>
      </c>
      <c r="F155" s="6" t="s">
        <v>184</v>
      </c>
      <c r="G155" s="6" t="s">
        <v>26</v>
      </c>
      <c r="H155" s="6" t="s">
        <v>186</v>
      </c>
      <c r="I155" s="6" t="n">
        <v>99.0325</v>
      </c>
      <c r="J155" s="6" t="n">
        <v>93.4225</v>
      </c>
      <c r="K155" s="6" t="n">
        <v>99.86462</v>
      </c>
      <c r="M155" s="6" t="s">
        <v>35</v>
      </c>
      <c r="Q155" s="6" t="s">
        <v>36</v>
      </c>
    </row>
    <row r="156" customFormat="false" ht="12.75" hidden="true" customHeight="false" outlineLevel="0" collapsed="false">
      <c r="B156" s="6" t="s">
        <v>28</v>
      </c>
      <c r="C156" s="6" t="s">
        <v>29</v>
      </c>
      <c r="D156" s="6" t="s">
        <v>107</v>
      </c>
      <c r="E156" s="6" t="s">
        <v>63</v>
      </c>
      <c r="F156" s="6" t="s">
        <v>184</v>
      </c>
      <c r="G156" s="6" t="s">
        <v>40</v>
      </c>
      <c r="H156" s="6" t="s">
        <v>105</v>
      </c>
      <c r="I156" s="6" t="n">
        <v>99.62102</v>
      </c>
      <c r="J156" s="6" t="n">
        <v>97.31129</v>
      </c>
      <c r="K156" s="6" t="n">
        <v>99.94765</v>
      </c>
      <c r="M156" s="6" t="s">
        <v>35</v>
      </c>
      <c r="Q156" s="6" t="s">
        <v>36</v>
      </c>
    </row>
    <row r="157" customFormat="false" ht="12.75" hidden="true" customHeight="false" outlineLevel="0" collapsed="false">
      <c r="B157" s="6" t="s">
        <v>28</v>
      </c>
      <c r="C157" s="6" t="s">
        <v>29</v>
      </c>
      <c r="D157" s="6" t="s">
        <v>107</v>
      </c>
      <c r="E157" s="6" t="s">
        <v>63</v>
      </c>
      <c r="F157" s="6" t="s">
        <v>187</v>
      </c>
      <c r="G157" s="6" t="s">
        <v>33</v>
      </c>
      <c r="H157" s="6" t="s">
        <v>66</v>
      </c>
      <c r="I157" s="6" t="n">
        <v>100</v>
      </c>
      <c r="J157" s="6" t="n">
        <v>100</v>
      </c>
      <c r="K157" s="6" t="n">
        <v>100</v>
      </c>
      <c r="M157" s="6" t="s">
        <v>35</v>
      </c>
      <c r="Q157" s="6" t="s">
        <v>36</v>
      </c>
      <c r="S157" s="16" t="n">
        <f aca="false">I157</f>
        <v>100</v>
      </c>
      <c r="T157" s="16" t="n">
        <f aca="false">I158</f>
        <v>100</v>
      </c>
      <c r="U157" s="16" t="n">
        <f aca="false">I159</f>
        <v>100</v>
      </c>
      <c r="V157" s="16" t="n">
        <f aca="false">I160</f>
        <v>99.2206</v>
      </c>
      <c r="W157" s="16" t="n">
        <f aca="false">I161</f>
        <v>99.84171</v>
      </c>
    </row>
    <row r="158" customFormat="false" ht="12.75" hidden="true" customHeight="false" outlineLevel="0" collapsed="false">
      <c r="B158" s="6" t="s">
        <v>28</v>
      </c>
      <c r="C158" s="6" t="s">
        <v>29</v>
      </c>
      <c r="D158" s="6" t="s">
        <v>107</v>
      </c>
      <c r="E158" s="6" t="s">
        <v>63</v>
      </c>
      <c r="F158" s="6" t="s">
        <v>187</v>
      </c>
      <c r="G158" s="6" t="s">
        <v>24</v>
      </c>
      <c r="H158" s="6" t="s">
        <v>66</v>
      </c>
      <c r="I158" s="6" t="n">
        <v>100</v>
      </c>
      <c r="J158" s="6" t="n">
        <v>100</v>
      </c>
      <c r="K158" s="6" t="n">
        <v>100</v>
      </c>
      <c r="M158" s="6" t="s">
        <v>35</v>
      </c>
      <c r="Q158" s="6" t="s">
        <v>36</v>
      </c>
    </row>
    <row r="159" customFormat="false" ht="12.75" hidden="true" customHeight="false" outlineLevel="0" collapsed="false">
      <c r="B159" s="6" t="s">
        <v>28</v>
      </c>
      <c r="C159" s="6" t="s">
        <v>29</v>
      </c>
      <c r="D159" s="6" t="s">
        <v>107</v>
      </c>
      <c r="E159" s="6" t="s">
        <v>63</v>
      </c>
      <c r="F159" s="6" t="s">
        <v>187</v>
      </c>
      <c r="G159" s="6" t="s">
        <v>25</v>
      </c>
      <c r="H159" s="6" t="s">
        <v>66</v>
      </c>
      <c r="I159" s="6" t="n">
        <v>100</v>
      </c>
      <c r="J159" s="6" t="n">
        <v>100</v>
      </c>
      <c r="K159" s="6" t="n">
        <v>100</v>
      </c>
      <c r="M159" s="6" t="s">
        <v>35</v>
      </c>
      <c r="Q159" s="6" t="s">
        <v>36</v>
      </c>
    </row>
    <row r="160" customFormat="false" ht="12.75" hidden="true" customHeight="false" outlineLevel="0" collapsed="false">
      <c r="B160" s="6" t="s">
        <v>28</v>
      </c>
      <c r="C160" s="6" t="s">
        <v>29</v>
      </c>
      <c r="D160" s="6" t="s">
        <v>107</v>
      </c>
      <c r="E160" s="6" t="s">
        <v>63</v>
      </c>
      <c r="F160" s="6" t="s">
        <v>187</v>
      </c>
      <c r="G160" s="6" t="s">
        <v>26</v>
      </c>
      <c r="H160" s="6" t="s">
        <v>188</v>
      </c>
      <c r="I160" s="6" t="n">
        <v>99.2206</v>
      </c>
      <c r="J160" s="6" t="n">
        <v>96.81316</v>
      </c>
      <c r="K160" s="6" t="n">
        <v>99.8129</v>
      </c>
      <c r="M160" s="6" t="s">
        <v>35</v>
      </c>
      <c r="Q160" s="6" t="s">
        <v>36</v>
      </c>
    </row>
    <row r="161" customFormat="false" ht="12.75" hidden="true" customHeight="false" outlineLevel="0" collapsed="false">
      <c r="B161" s="6" t="s">
        <v>28</v>
      </c>
      <c r="C161" s="6" t="s">
        <v>29</v>
      </c>
      <c r="D161" s="6" t="s">
        <v>107</v>
      </c>
      <c r="E161" s="6" t="s">
        <v>63</v>
      </c>
      <c r="F161" s="6" t="s">
        <v>187</v>
      </c>
      <c r="G161" s="6" t="s">
        <v>40</v>
      </c>
      <c r="H161" s="6" t="s">
        <v>189</v>
      </c>
      <c r="I161" s="6" t="n">
        <v>99.84171</v>
      </c>
      <c r="J161" s="6" t="n">
        <v>98.87334</v>
      </c>
      <c r="K161" s="6" t="n">
        <v>99.97794</v>
      </c>
      <c r="M161" s="6" t="s">
        <v>35</v>
      </c>
      <c r="Q161" s="6" t="s">
        <v>36</v>
      </c>
    </row>
    <row r="162" customFormat="false" ht="12.75" hidden="true" customHeight="false" outlineLevel="0" collapsed="false">
      <c r="B162" s="6" t="s">
        <v>28</v>
      </c>
      <c r="C162" s="6" t="s">
        <v>29</v>
      </c>
      <c r="D162" s="6" t="s">
        <v>107</v>
      </c>
      <c r="E162" s="6" t="s">
        <v>63</v>
      </c>
      <c r="F162" s="6" t="s">
        <v>190</v>
      </c>
      <c r="G162" s="6" t="s">
        <v>33</v>
      </c>
      <c r="H162" s="6" t="s">
        <v>186</v>
      </c>
      <c r="I162" s="6" t="n">
        <v>99.03544</v>
      </c>
      <c r="J162" s="6" t="n">
        <v>93.38025</v>
      </c>
      <c r="K162" s="6" t="n">
        <v>99.86637</v>
      </c>
      <c r="M162" s="6" t="s">
        <v>35</v>
      </c>
      <c r="Q162" s="6" t="s">
        <v>36</v>
      </c>
      <c r="S162" s="16" t="n">
        <f aca="false">I162</f>
        <v>99.03544</v>
      </c>
      <c r="T162" s="16" t="n">
        <f aca="false">I163</f>
        <v>98.56705</v>
      </c>
      <c r="U162" s="16" t="n">
        <f aca="false">I164</f>
        <v>100</v>
      </c>
      <c r="V162" s="16" t="n">
        <f aca="false">I165</f>
        <v>100</v>
      </c>
      <c r="W162" s="16" t="n">
        <f aca="false">I166</f>
        <v>100</v>
      </c>
    </row>
    <row r="163" customFormat="false" ht="12.75" hidden="true" customHeight="false" outlineLevel="0" collapsed="false">
      <c r="B163" s="6" t="s">
        <v>28</v>
      </c>
      <c r="C163" s="6" t="s">
        <v>29</v>
      </c>
      <c r="D163" s="6" t="s">
        <v>107</v>
      </c>
      <c r="E163" s="6" t="s">
        <v>63</v>
      </c>
      <c r="F163" s="6" t="s">
        <v>190</v>
      </c>
      <c r="G163" s="6" t="s">
        <v>24</v>
      </c>
      <c r="H163" s="6" t="s">
        <v>191</v>
      </c>
      <c r="I163" s="6" t="n">
        <v>98.56705</v>
      </c>
      <c r="J163" s="6" t="n">
        <v>94.54469</v>
      </c>
      <c r="K163" s="6" t="n">
        <v>99.63506</v>
      </c>
      <c r="M163" s="6" t="s">
        <v>35</v>
      </c>
      <c r="Q163" s="6" t="s">
        <v>36</v>
      </c>
    </row>
    <row r="164" customFormat="false" ht="12.75" hidden="true" customHeight="false" outlineLevel="0" collapsed="false">
      <c r="B164" s="6" t="s">
        <v>28</v>
      </c>
      <c r="C164" s="6" t="s">
        <v>29</v>
      </c>
      <c r="D164" s="6" t="s">
        <v>107</v>
      </c>
      <c r="E164" s="6" t="s">
        <v>63</v>
      </c>
      <c r="F164" s="6" t="s">
        <v>190</v>
      </c>
      <c r="G164" s="6" t="s">
        <v>25</v>
      </c>
      <c r="H164" s="6" t="s">
        <v>66</v>
      </c>
      <c r="I164" s="6" t="n">
        <v>100</v>
      </c>
      <c r="J164" s="6" t="n">
        <v>100</v>
      </c>
      <c r="K164" s="6" t="n">
        <v>100</v>
      </c>
      <c r="M164" s="6" t="s">
        <v>35</v>
      </c>
      <c r="Q164" s="6" t="s">
        <v>36</v>
      </c>
    </row>
    <row r="165" customFormat="false" ht="12.75" hidden="true" customHeight="false" outlineLevel="0" collapsed="false">
      <c r="B165" s="6" t="s">
        <v>28</v>
      </c>
      <c r="C165" s="6" t="s">
        <v>29</v>
      </c>
      <c r="D165" s="6" t="s">
        <v>107</v>
      </c>
      <c r="E165" s="6" t="s">
        <v>63</v>
      </c>
      <c r="F165" s="6" t="s">
        <v>190</v>
      </c>
      <c r="G165" s="6" t="s">
        <v>26</v>
      </c>
      <c r="H165" s="6" t="s">
        <v>66</v>
      </c>
      <c r="I165" s="6" t="n">
        <v>100</v>
      </c>
      <c r="J165" s="6" t="n">
        <v>100</v>
      </c>
      <c r="K165" s="6" t="n">
        <v>100</v>
      </c>
      <c r="M165" s="6" t="s">
        <v>35</v>
      </c>
      <c r="Q165" s="6" t="s">
        <v>36</v>
      </c>
    </row>
    <row r="166" customFormat="false" ht="12.75" hidden="true" customHeight="false" outlineLevel="0" collapsed="false">
      <c r="B166" s="6" t="s">
        <v>28</v>
      </c>
      <c r="C166" s="6" t="s">
        <v>29</v>
      </c>
      <c r="D166" s="6" t="s">
        <v>107</v>
      </c>
      <c r="E166" s="6" t="s">
        <v>63</v>
      </c>
      <c r="F166" s="6" t="s">
        <v>190</v>
      </c>
      <c r="G166" s="6" t="s">
        <v>40</v>
      </c>
      <c r="H166" s="6" t="s">
        <v>66</v>
      </c>
      <c r="I166" s="6" t="n">
        <v>100</v>
      </c>
      <c r="J166" s="6" t="n">
        <v>100</v>
      </c>
      <c r="K166" s="6" t="n">
        <v>100</v>
      </c>
      <c r="M166" s="6" t="s">
        <v>35</v>
      </c>
      <c r="Q166" s="6" t="s">
        <v>36</v>
      </c>
    </row>
    <row r="167" customFormat="false" ht="12.75" hidden="true" customHeight="false" outlineLevel="0" collapsed="false">
      <c r="B167" s="6" t="s">
        <v>28</v>
      </c>
      <c r="C167" s="6" t="s">
        <v>29</v>
      </c>
      <c r="D167" s="6" t="s">
        <v>107</v>
      </c>
      <c r="E167" s="6" t="s">
        <v>63</v>
      </c>
      <c r="F167" s="6" t="s">
        <v>192</v>
      </c>
      <c r="G167" s="6" t="s">
        <v>33</v>
      </c>
      <c r="H167" s="6" t="s">
        <v>66</v>
      </c>
      <c r="I167" s="6" t="n">
        <v>100</v>
      </c>
      <c r="J167" s="6" t="n">
        <v>100</v>
      </c>
      <c r="K167" s="6" t="n">
        <v>100</v>
      </c>
      <c r="M167" s="6" t="s">
        <v>35</v>
      </c>
      <c r="Q167" s="6" t="s">
        <v>36</v>
      </c>
      <c r="S167" s="16" t="n">
        <f aca="false">I167</f>
        <v>100</v>
      </c>
      <c r="T167" s="16" t="n">
        <f aca="false">I168</f>
        <v>99.85178</v>
      </c>
      <c r="U167" s="16" t="n">
        <f aca="false">I169</f>
        <v>99.71101</v>
      </c>
      <c r="V167" s="16" t="n">
        <f aca="false">I170</f>
        <v>100</v>
      </c>
      <c r="W167" s="16" t="n">
        <f aca="false">I171</f>
        <v>100</v>
      </c>
    </row>
    <row r="168" customFormat="false" ht="12.75" hidden="true" customHeight="false" outlineLevel="0" collapsed="false">
      <c r="B168" s="6" t="s">
        <v>28</v>
      </c>
      <c r="C168" s="6" t="s">
        <v>29</v>
      </c>
      <c r="D168" s="6" t="s">
        <v>107</v>
      </c>
      <c r="E168" s="6" t="s">
        <v>63</v>
      </c>
      <c r="F168" s="6" t="s">
        <v>192</v>
      </c>
      <c r="G168" s="6" t="s">
        <v>24</v>
      </c>
      <c r="H168" s="6" t="s">
        <v>193</v>
      </c>
      <c r="I168" s="6" t="n">
        <v>99.85178</v>
      </c>
      <c r="J168" s="6" t="n">
        <v>98.9493</v>
      </c>
      <c r="K168" s="6" t="n">
        <v>99.97925</v>
      </c>
      <c r="M168" s="6" t="s">
        <v>35</v>
      </c>
      <c r="Q168" s="6" t="s">
        <v>36</v>
      </c>
    </row>
    <row r="169" customFormat="false" ht="12.75" hidden="true" customHeight="false" outlineLevel="0" collapsed="false">
      <c r="B169" s="6" t="s">
        <v>28</v>
      </c>
      <c r="C169" s="6" t="s">
        <v>29</v>
      </c>
      <c r="D169" s="6" t="s">
        <v>107</v>
      </c>
      <c r="E169" s="6" t="s">
        <v>63</v>
      </c>
      <c r="F169" s="6" t="s">
        <v>192</v>
      </c>
      <c r="G169" s="6" t="s">
        <v>25</v>
      </c>
      <c r="H169" s="6" t="s">
        <v>194</v>
      </c>
      <c r="I169" s="6" t="n">
        <v>99.71101</v>
      </c>
      <c r="J169" s="6" t="n">
        <v>97.95634</v>
      </c>
      <c r="K169" s="6" t="n">
        <v>99.95975</v>
      </c>
      <c r="M169" s="6" t="s">
        <v>35</v>
      </c>
      <c r="Q169" s="6" t="s">
        <v>36</v>
      </c>
    </row>
    <row r="170" customFormat="false" ht="12.75" hidden="true" customHeight="false" outlineLevel="0" collapsed="false">
      <c r="B170" s="6" t="s">
        <v>28</v>
      </c>
      <c r="C170" s="6" t="s">
        <v>29</v>
      </c>
      <c r="D170" s="6" t="s">
        <v>107</v>
      </c>
      <c r="E170" s="6" t="s">
        <v>63</v>
      </c>
      <c r="F170" s="6" t="s">
        <v>192</v>
      </c>
      <c r="G170" s="6" t="s">
        <v>26</v>
      </c>
      <c r="H170" s="6" t="s">
        <v>66</v>
      </c>
      <c r="I170" s="6" t="n">
        <v>100</v>
      </c>
      <c r="J170" s="6" t="n">
        <v>100</v>
      </c>
      <c r="K170" s="6" t="n">
        <v>100</v>
      </c>
      <c r="M170" s="6" t="s">
        <v>35</v>
      </c>
      <c r="Q170" s="6" t="s">
        <v>36</v>
      </c>
    </row>
    <row r="171" customFormat="false" ht="12.75" hidden="true" customHeight="false" outlineLevel="0" collapsed="false">
      <c r="B171" s="6" t="s">
        <v>28</v>
      </c>
      <c r="C171" s="6" t="s">
        <v>29</v>
      </c>
      <c r="D171" s="6" t="s">
        <v>107</v>
      </c>
      <c r="E171" s="6" t="s">
        <v>63</v>
      </c>
      <c r="F171" s="6" t="s">
        <v>192</v>
      </c>
      <c r="G171" s="6" t="s">
        <v>40</v>
      </c>
      <c r="H171" s="6" t="s">
        <v>66</v>
      </c>
      <c r="I171" s="6" t="n">
        <v>100</v>
      </c>
      <c r="J171" s="6" t="n">
        <v>100</v>
      </c>
      <c r="K171" s="6" t="n">
        <v>100</v>
      </c>
      <c r="M171" s="6" t="s">
        <v>35</v>
      </c>
      <c r="Q171" s="6" t="s">
        <v>36</v>
      </c>
    </row>
    <row r="172" customFormat="false" ht="12.75" hidden="true" customHeight="false" outlineLevel="0" collapsed="false">
      <c r="B172" s="6" t="s">
        <v>28</v>
      </c>
      <c r="C172" s="6" t="s">
        <v>29</v>
      </c>
      <c r="D172" s="6" t="s">
        <v>107</v>
      </c>
      <c r="E172" s="6" t="s">
        <v>195</v>
      </c>
      <c r="F172" s="6" t="s">
        <v>196</v>
      </c>
      <c r="G172" s="6" t="s">
        <v>33</v>
      </c>
      <c r="H172" s="6" t="s">
        <v>35</v>
      </c>
      <c r="L172" s="6" t="s">
        <v>36</v>
      </c>
      <c r="M172" s="6" t="s">
        <v>35</v>
      </c>
      <c r="Q172" s="6" t="s">
        <v>36</v>
      </c>
      <c r="S172" s="16" t="n">
        <f aca="false">I172</f>
        <v>0</v>
      </c>
      <c r="T172" s="16" t="n">
        <f aca="false">I173</f>
        <v>0</v>
      </c>
      <c r="U172" s="16" t="n">
        <f aca="false">I174</f>
        <v>0</v>
      </c>
      <c r="V172" s="16" t="n">
        <f aca="false">I175</f>
        <v>0</v>
      </c>
      <c r="W172" s="16" t="n">
        <f aca="false">I176</f>
        <v>0</v>
      </c>
    </row>
    <row r="173" customFormat="false" ht="12.75" hidden="true" customHeight="false" outlineLevel="0" collapsed="false">
      <c r="B173" s="6" t="s">
        <v>28</v>
      </c>
      <c r="C173" s="6" t="s">
        <v>29</v>
      </c>
      <c r="D173" s="6" t="s">
        <v>107</v>
      </c>
      <c r="E173" s="6" t="s">
        <v>195</v>
      </c>
      <c r="F173" s="6" t="s">
        <v>196</v>
      </c>
      <c r="G173" s="6" t="s">
        <v>24</v>
      </c>
      <c r="H173" s="6" t="s">
        <v>35</v>
      </c>
      <c r="L173" s="6" t="s">
        <v>36</v>
      </c>
      <c r="M173" s="6" t="s">
        <v>35</v>
      </c>
      <c r="Q173" s="6" t="s">
        <v>36</v>
      </c>
    </row>
    <row r="174" customFormat="false" ht="12.75" hidden="true" customHeight="false" outlineLevel="0" collapsed="false">
      <c r="B174" s="6" t="s">
        <v>28</v>
      </c>
      <c r="C174" s="6" t="s">
        <v>29</v>
      </c>
      <c r="D174" s="6" t="s">
        <v>107</v>
      </c>
      <c r="E174" s="6" t="s">
        <v>195</v>
      </c>
      <c r="F174" s="6" t="s">
        <v>196</v>
      </c>
      <c r="G174" s="6" t="s">
        <v>25</v>
      </c>
      <c r="H174" s="6" t="s">
        <v>35</v>
      </c>
      <c r="L174" s="6" t="s">
        <v>36</v>
      </c>
      <c r="M174" s="6" t="s">
        <v>35</v>
      </c>
      <c r="Q174" s="6" t="s">
        <v>36</v>
      </c>
    </row>
    <row r="175" customFormat="false" ht="12.75" hidden="true" customHeight="false" outlineLevel="0" collapsed="false">
      <c r="B175" s="6" t="s">
        <v>28</v>
      </c>
      <c r="C175" s="6" t="s">
        <v>29</v>
      </c>
      <c r="D175" s="6" t="s">
        <v>107</v>
      </c>
      <c r="E175" s="6" t="s">
        <v>195</v>
      </c>
      <c r="F175" s="6" t="s">
        <v>196</v>
      </c>
      <c r="G175" s="6" t="s">
        <v>26</v>
      </c>
      <c r="H175" s="6" t="s">
        <v>35</v>
      </c>
      <c r="L175" s="6" t="s">
        <v>36</v>
      </c>
      <c r="M175" s="6" t="s">
        <v>35</v>
      </c>
      <c r="Q175" s="6" t="s">
        <v>36</v>
      </c>
    </row>
    <row r="176" customFormat="false" ht="12.75" hidden="true" customHeight="false" outlineLevel="0" collapsed="false">
      <c r="B176" s="6" t="s">
        <v>28</v>
      </c>
      <c r="C176" s="6" t="s">
        <v>29</v>
      </c>
      <c r="D176" s="6" t="s">
        <v>107</v>
      </c>
      <c r="E176" s="6" t="s">
        <v>195</v>
      </c>
      <c r="F176" s="6" t="s">
        <v>196</v>
      </c>
      <c r="G176" s="6" t="s">
        <v>40</v>
      </c>
      <c r="H176" s="6" t="s">
        <v>35</v>
      </c>
      <c r="L176" s="6" t="s">
        <v>36</v>
      </c>
      <c r="M176" s="6" t="s">
        <v>35</v>
      </c>
      <c r="Q176" s="6" t="s">
        <v>36</v>
      </c>
    </row>
    <row r="177" customFormat="false" ht="12.75" hidden="true" customHeight="false" outlineLevel="0" collapsed="false">
      <c r="B177" s="6" t="s">
        <v>28</v>
      </c>
      <c r="C177" s="6" t="s">
        <v>29</v>
      </c>
      <c r="D177" s="6" t="s">
        <v>107</v>
      </c>
      <c r="E177" s="6" t="s">
        <v>195</v>
      </c>
      <c r="F177" s="6" t="s">
        <v>197</v>
      </c>
      <c r="G177" s="6" t="s">
        <v>33</v>
      </c>
      <c r="H177" s="6" t="s">
        <v>35</v>
      </c>
      <c r="L177" s="6" t="s">
        <v>36</v>
      </c>
      <c r="M177" s="6" t="s">
        <v>35</v>
      </c>
      <c r="Q177" s="6" t="s">
        <v>36</v>
      </c>
      <c r="S177" s="16" t="n">
        <f aca="false">I177</f>
        <v>0</v>
      </c>
      <c r="T177" s="16" t="n">
        <f aca="false">I178</f>
        <v>0</v>
      </c>
      <c r="U177" s="16" t="n">
        <f aca="false">I179</f>
        <v>0</v>
      </c>
      <c r="V177" s="16" t="n">
        <f aca="false">I180</f>
        <v>0</v>
      </c>
      <c r="W177" s="16" t="n">
        <f aca="false">I181</f>
        <v>0</v>
      </c>
    </row>
    <row r="178" customFormat="false" ht="12.75" hidden="true" customHeight="false" outlineLevel="0" collapsed="false">
      <c r="B178" s="6" t="s">
        <v>28</v>
      </c>
      <c r="C178" s="6" t="s">
        <v>29</v>
      </c>
      <c r="D178" s="6" t="s">
        <v>107</v>
      </c>
      <c r="E178" s="6" t="s">
        <v>195</v>
      </c>
      <c r="F178" s="6" t="s">
        <v>197</v>
      </c>
      <c r="G178" s="6" t="s">
        <v>24</v>
      </c>
      <c r="H178" s="6" t="s">
        <v>35</v>
      </c>
      <c r="L178" s="6" t="s">
        <v>36</v>
      </c>
      <c r="M178" s="6" t="s">
        <v>35</v>
      </c>
      <c r="Q178" s="6" t="s">
        <v>36</v>
      </c>
    </row>
    <row r="179" customFormat="false" ht="12.75" hidden="true" customHeight="false" outlineLevel="0" collapsed="false">
      <c r="B179" s="6" t="s">
        <v>28</v>
      </c>
      <c r="C179" s="6" t="s">
        <v>29</v>
      </c>
      <c r="D179" s="6" t="s">
        <v>107</v>
      </c>
      <c r="E179" s="6" t="s">
        <v>195</v>
      </c>
      <c r="F179" s="6" t="s">
        <v>197</v>
      </c>
      <c r="G179" s="6" t="s">
        <v>25</v>
      </c>
      <c r="H179" s="6" t="s">
        <v>35</v>
      </c>
      <c r="L179" s="6" t="s">
        <v>36</v>
      </c>
      <c r="M179" s="6" t="s">
        <v>35</v>
      </c>
      <c r="Q179" s="6" t="s">
        <v>36</v>
      </c>
    </row>
    <row r="180" customFormat="false" ht="12.75" hidden="true" customHeight="false" outlineLevel="0" collapsed="false">
      <c r="B180" s="6" t="s">
        <v>28</v>
      </c>
      <c r="C180" s="6" t="s">
        <v>29</v>
      </c>
      <c r="D180" s="6" t="s">
        <v>107</v>
      </c>
      <c r="E180" s="6" t="s">
        <v>195</v>
      </c>
      <c r="F180" s="6" t="s">
        <v>197</v>
      </c>
      <c r="G180" s="6" t="s">
        <v>26</v>
      </c>
      <c r="H180" s="6" t="s">
        <v>35</v>
      </c>
      <c r="L180" s="6" t="s">
        <v>36</v>
      </c>
      <c r="M180" s="6" t="s">
        <v>35</v>
      </c>
      <c r="Q180" s="6" t="s">
        <v>36</v>
      </c>
    </row>
    <row r="181" customFormat="false" ht="12.75" hidden="true" customHeight="false" outlineLevel="0" collapsed="false">
      <c r="B181" s="6" t="s">
        <v>28</v>
      </c>
      <c r="C181" s="6" t="s">
        <v>29</v>
      </c>
      <c r="D181" s="6" t="s">
        <v>107</v>
      </c>
      <c r="E181" s="6" t="s">
        <v>195</v>
      </c>
      <c r="F181" s="6" t="s">
        <v>197</v>
      </c>
      <c r="G181" s="6" t="s">
        <v>40</v>
      </c>
      <c r="H181" s="6" t="s">
        <v>35</v>
      </c>
      <c r="L181" s="6" t="s">
        <v>36</v>
      </c>
      <c r="M181" s="6" t="s">
        <v>35</v>
      </c>
      <c r="Q181" s="6" t="s">
        <v>36</v>
      </c>
    </row>
    <row r="182" customFormat="false" ht="12.75" hidden="true" customHeight="false" outlineLevel="0" collapsed="false">
      <c r="B182" s="6" t="s">
        <v>28</v>
      </c>
      <c r="C182" s="6" t="s">
        <v>29</v>
      </c>
      <c r="D182" s="6" t="s">
        <v>107</v>
      </c>
      <c r="E182" s="6" t="s">
        <v>195</v>
      </c>
      <c r="F182" s="6" t="s">
        <v>198</v>
      </c>
      <c r="G182" s="6" t="s">
        <v>33</v>
      </c>
      <c r="H182" s="6" t="s">
        <v>199</v>
      </c>
      <c r="I182" s="6" t="n">
        <v>10.62609</v>
      </c>
      <c r="J182" s="6" t="n">
        <v>7.81641</v>
      </c>
      <c r="K182" s="6" t="n">
        <v>14.28918</v>
      </c>
      <c r="M182" s="6" t="s">
        <v>35</v>
      </c>
      <c r="Q182" s="6" t="s">
        <v>36</v>
      </c>
      <c r="S182" s="16" t="n">
        <f aca="false">I182</f>
        <v>10.62609</v>
      </c>
      <c r="T182" s="16" t="n">
        <f aca="false">I183</f>
        <v>14.33874</v>
      </c>
      <c r="U182" s="16" t="n">
        <f aca="false">I184</f>
        <v>19.60949</v>
      </c>
      <c r="V182" s="16" t="n">
        <f aca="false">I185</f>
        <v>45.10669</v>
      </c>
      <c r="W182" s="16" t="n">
        <f aca="false">I186</f>
        <v>76.83125</v>
      </c>
    </row>
    <row r="183" customFormat="false" ht="12.75" hidden="true" customHeight="false" outlineLevel="0" collapsed="false">
      <c r="B183" s="6" t="s">
        <v>28</v>
      </c>
      <c r="C183" s="6" t="s">
        <v>29</v>
      </c>
      <c r="D183" s="6" t="s">
        <v>107</v>
      </c>
      <c r="E183" s="6" t="s">
        <v>195</v>
      </c>
      <c r="F183" s="6" t="s">
        <v>198</v>
      </c>
      <c r="G183" s="6" t="s">
        <v>24</v>
      </c>
      <c r="H183" s="6" t="s">
        <v>200</v>
      </c>
      <c r="I183" s="6" t="n">
        <v>14.33874</v>
      </c>
      <c r="J183" s="6" t="n">
        <v>11.06563</v>
      </c>
      <c r="K183" s="6" t="n">
        <v>18.37992</v>
      </c>
      <c r="M183" s="6" t="s">
        <v>35</v>
      </c>
      <c r="Q183" s="6" t="s">
        <v>36</v>
      </c>
    </row>
    <row r="184" customFormat="false" ht="12.75" hidden="true" customHeight="false" outlineLevel="0" collapsed="false">
      <c r="B184" s="6" t="s">
        <v>28</v>
      </c>
      <c r="C184" s="6" t="s">
        <v>29</v>
      </c>
      <c r="D184" s="6" t="s">
        <v>107</v>
      </c>
      <c r="E184" s="6" t="s">
        <v>195</v>
      </c>
      <c r="F184" s="6" t="s">
        <v>198</v>
      </c>
      <c r="G184" s="6" t="s">
        <v>25</v>
      </c>
      <c r="H184" s="6" t="s">
        <v>201</v>
      </c>
      <c r="I184" s="6" t="n">
        <v>19.60949</v>
      </c>
      <c r="J184" s="6" t="n">
        <v>14.98003</v>
      </c>
      <c r="K184" s="6" t="n">
        <v>25.24483</v>
      </c>
      <c r="M184" s="6" t="s">
        <v>35</v>
      </c>
      <c r="Q184" s="6" t="s">
        <v>36</v>
      </c>
    </row>
    <row r="185" customFormat="false" ht="12.75" hidden="true" customHeight="false" outlineLevel="0" collapsed="false">
      <c r="B185" s="6" t="s">
        <v>28</v>
      </c>
      <c r="C185" s="6" t="s">
        <v>29</v>
      </c>
      <c r="D185" s="6" t="s">
        <v>107</v>
      </c>
      <c r="E185" s="6" t="s">
        <v>195</v>
      </c>
      <c r="F185" s="6" t="s">
        <v>198</v>
      </c>
      <c r="G185" s="6" t="s">
        <v>26</v>
      </c>
      <c r="H185" s="6" t="s">
        <v>202</v>
      </c>
      <c r="I185" s="6" t="n">
        <v>45.10669</v>
      </c>
      <c r="J185" s="6" t="n">
        <v>38.53119</v>
      </c>
      <c r="K185" s="6" t="n">
        <v>51.85765</v>
      </c>
      <c r="M185" s="6" t="s">
        <v>35</v>
      </c>
      <c r="Q185" s="6" t="s">
        <v>36</v>
      </c>
    </row>
    <row r="186" customFormat="false" ht="12.75" hidden="true" customHeight="false" outlineLevel="0" collapsed="false">
      <c r="B186" s="6" t="s">
        <v>28</v>
      </c>
      <c r="C186" s="6" t="s">
        <v>29</v>
      </c>
      <c r="D186" s="6" t="s">
        <v>107</v>
      </c>
      <c r="E186" s="6" t="s">
        <v>195</v>
      </c>
      <c r="F186" s="6" t="s">
        <v>198</v>
      </c>
      <c r="G186" s="6" t="s">
        <v>40</v>
      </c>
      <c r="H186" s="6" t="s">
        <v>203</v>
      </c>
      <c r="I186" s="6" t="n">
        <v>76.83125</v>
      </c>
      <c r="J186" s="6" t="n">
        <v>70.5869</v>
      </c>
      <c r="K186" s="6" t="n">
        <v>82.08636</v>
      </c>
      <c r="M186" s="6" t="s">
        <v>35</v>
      </c>
      <c r="Q186" s="6" t="s">
        <v>36</v>
      </c>
    </row>
    <row r="187" customFormat="false" ht="12.75" hidden="true" customHeight="false" outlineLevel="0" collapsed="false">
      <c r="B187" s="6" t="s">
        <v>28</v>
      </c>
      <c r="C187" s="6" t="s">
        <v>29</v>
      </c>
      <c r="D187" s="6" t="s">
        <v>107</v>
      </c>
      <c r="E187" s="6" t="s">
        <v>195</v>
      </c>
      <c r="F187" s="6" t="s">
        <v>204</v>
      </c>
      <c r="G187" s="6" t="s">
        <v>33</v>
      </c>
      <c r="H187" s="6" t="s">
        <v>205</v>
      </c>
      <c r="I187" s="6" t="n">
        <v>77.57776</v>
      </c>
      <c r="J187" s="6" t="n">
        <v>73.41077</v>
      </c>
      <c r="K187" s="6" t="n">
        <v>81.25842</v>
      </c>
      <c r="M187" s="6" t="s">
        <v>35</v>
      </c>
      <c r="Q187" s="6" t="s">
        <v>36</v>
      </c>
      <c r="S187" s="16" t="n">
        <f aca="false">I187</f>
        <v>77.57776</v>
      </c>
      <c r="T187" s="16" t="n">
        <f aca="false">I188</f>
        <v>95.06789</v>
      </c>
      <c r="U187" s="16" t="n">
        <f aca="false">I189</f>
        <v>98.06049</v>
      </c>
      <c r="V187" s="16" t="n">
        <f aca="false">I190</f>
        <v>96.69714</v>
      </c>
      <c r="W187" s="16" t="n">
        <f aca="false">I191</f>
        <v>98.88256</v>
      </c>
    </row>
    <row r="188" customFormat="false" ht="12.75" hidden="true" customHeight="false" outlineLevel="0" collapsed="false">
      <c r="B188" s="6" t="s">
        <v>28</v>
      </c>
      <c r="C188" s="6" t="s">
        <v>29</v>
      </c>
      <c r="D188" s="6" t="s">
        <v>107</v>
      </c>
      <c r="E188" s="6" t="s">
        <v>195</v>
      </c>
      <c r="F188" s="6" t="s">
        <v>204</v>
      </c>
      <c r="G188" s="6" t="s">
        <v>24</v>
      </c>
      <c r="H188" s="6" t="s">
        <v>206</v>
      </c>
      <c r="I188" s="6" t="n">
        <v>95.06789</v>
      </c>
      <c r="J188" s="6" t="n">
        <v>93.36951</v>
      </c>
      <c r="K188" s="6" t="n">
        <v>96.34823</v>
      </c>
      <c r="M188" s="6" t="s">
        <v>35</v>
      </c>
      <c r="Q188" s="6" t="s">
        <v>36</v>
      </c>
    </row>
    <row r="189" customFormat="false" ht="12.75" hidden="true" customHeight="false" outlineLevel="0" collapsed="false">
      <c r="B189" s="6" t="s">
        <v>28</v>
      </c>
      <c r="C189" s="6" t="s">
        <v>29</v>
      </c>
      <c r="D189" s="6" t="s">
        <v>107</v>
      </c>
      <c r="E189" s="6" t="s">
        <v>195</v>
      </c>
      <c r="F189" s="6" t="s">
        <v>204</v>
      </c>
      <c r="G189" s="6" t="s">
        <v>25</v>
      </c>
      <c r="H189" s="6" t="s">
        <v>207</v>
      </c>
      <c r="I189" s="6" t="n">
        <v>98.06049</v>
      </c>
      <c r="J189" s="6" t="n">
        <v>96.6828</v>
      </c>
      <c r="K189" s="6" t="n">
        <v>98.87267</v>
      </c>
      <c r="M189" s="6" t="s">
        <v>35</v>
      </c>
      <c r="Q189" s="6" t="s">
        <v>36</v>
      </c>
    </row>
    <row r="190" customFormat="false" ht="12.75" hidden="true" customHeight="false" outlineLevel="0" collapsed="false">
      <c r="B190" s="6" t="s">
        <v>28</v>
      </c>
      <c r="C190" s="6" t="s">
        <v>29</v>
      </c>
      <c r="D190" s="6" t="s">
        <v>107</v>
      </c>
      <c r="E190" s="6" t="s">
        <v>195</v>
      </c>
      <c r="F190" s="6" t="s">
        <v>204</v>
      </c>
      <c r="G190" s="6" t="s">
        <v>26</v>
      </c>
      <c r="H190" s="6" t="s">
        <v>208</v>
      </c>
      <c r="I190" s="6" t="n">
        <v>96.69714</v>
      </c>
      <c r="J190" s="6" t="n">
        <v>94.9865</v>
      </c>
      <c r="K190" s="6" t="n">
        <v>97.83739</v>
      </c>
      <c r="M190" s="6" t="s">
        <v>35</v>
      </c>
      <c r="Q190" s="6" t="s">
        <v>36</v>
      </c>
    </row>
    <row r="191" customFormat="false" ht="12.75" hidden="true" customHeight="false" outlineLevel="0" collapsed="false">
      <c r="B191" s="6" t="s">
        <v>28</v>
      </c>
      <c r="C191" s="6" t="s">
        <v>29</v>
      </c>
      <c r="D191" s="6" t="s">
        <v>107</v>
      </c>
      <c r="E191" s="6" t="s">
        <v>195</v>
      </c>
      <c r="F191" s="6" t="s">
        <v>204</v>
      </c>
      <c r="G191" s="6" t="s">
        <v>40</v>
      </c>
      <c r="H191" s="6" t="s">
        <v>209</v>
      </c>
      <c r="I191" s="6" t="n">
        <v>98.88256</v>
      </c>
      <c r="J191" s="6" t="n">
        <v>97.68566</v>
      </c>
      <c r="K191" s="6" t="n">
        <v>99.46386</v>
      </c>
      <c r="M191" s="6" t="s">
        <v>35</v>
      </c>
      <c r="Q191" s="6" t="s">
        <v>36</v>
      </c>
    </row>
    <row r="192" customFormat="false" ht="12.75" hidden="true" customHeight="false" outlineLevel="0" collapsed="false">
      <c r="B192" s="6" t="s">
        <v>28</v>
      </c>
      <c r="C192" s="6" t="s">
        <v>29</v>
      </c>
      <c r="D192" s="6" t="s">
        <v>107</v>
      </c>
      <c r="E192" s="6" t="s">
        <v>195</v>
      </c>
      <c r="F192" s="6" t="s">
        <v>210</v>
      </c>
      <c r="G192" s="6" t="s">
        <v>33</v>
      </c>
      <c r="H192" s="6" t="s">
        <v>211</v>
      </c>
      <c r="I192" s="6" t="n">
        <v>17.08156</v>
      </c>
      <c r="J192" s="6" t="n">
        <v>12.36645</v>
      </c>
      <c r="K192" s="6" t="n">
        <v>23.12015</v>
      </c>
      <c r="M192" s="6" t="s">
        <v>35</v>
      </c>
      <c r="Q192" s="6" t="s">
        <v>36</v>
      </c>
      <c r="S192" s="16" t="n">
        <f aca="false">I192</f>
        <v>17.08156</v>
      </c>
      <c r="T192" s="16" t="n">
        <f aca="false">I193</f>
        <v>19.78477</v>
      </c>
      <c r="U192" s="16" t="n">
        <f aca="false">I194</f>
        <v>31.97448</v>
      </c>
      <c r="V192" s="16" t="n">
        <f aca="false">I195</f>
        <v>50.0975</v>
      </c>
      <c r="W192" s="16" t="n">
        <f aca="false">I196</f>
        <v>73.56988</v>
      </c>
    </row>
    <row r="193" customFormat="false" ht="12.75" hidden="true" customHeight="false" outlineLevel="0" collapsed="false">
      <c r="B193" s="6" t="s">
        <v>28</v>
      </c>
      <c r="C193" s="6" t="s">
        <v>29</v>
      </c>
      <c r="D193" s="6" t="s">
        <v>107</v>
      </c>
      <c r="E193" s="6" t="s">
        <v>195</v>
      </c>
      <c r="F193" s="6" t="s">
        <v>210</v>
      </c>
      <c r="G193" s="6" t="s">
        <v>24</v>
      </c>
      <c r="H193" s="6" t="s">
        <v>212</v>
      </c>
      <c r="I193" s="6" t="n">
        <v>19.78477</v>
      </c>
      <c r="J193" s="6" t="n">
        <v>15.33368</v>
      </c>
      <c r="K193" s="6" t="n">
        <v>25.14422</v>
      </c>
      <c r="M193" s="6" t="s">
        <v>35</v>
      </c>
      <c r="Q193" s="6" t="s">
        <v>36</v>
      </c>
    </row>
    <row r="194" customFormat="false" ht="12.75" hidden="true" customHeight="false" outlineLevel="0" collapsed="false">
      <c r="B194" s="6" t="s">
        <v>28</v>
      </c>
      <c r="C194" s="6" t="s">
        <v>29</v>
      </c>
      <c r="D194" s="6" t="s">
        <v>107</v>
      </c>
      <c r="E194" s="6" t="s">
        <v>195</v>
      </c>
      <c r="F194" s="6" t="s">
        <v>210</v>
      </c>
      <c r="G194" s="6" t="s">
        <v>25</v>
      </c>
      <c r="H194" s="6" t="s">
        <v>213</v>
      </c>
      <c r="I194" s="6" t="n">
        <v>31.97448</v>
      </c>
      <c r="J194" s="6" t="n">
        <v>25.79941</v>
      </c>
      <c r="K194" s="6" t="n">
        <v>38.85364</v>
      </c>
      <c r="M194" s="6" t="s">
        <v>35</v>
      </c>
      <c r="Q194" s="6" t="s">
        <v>36</v>
      </c>
    </row>
    <row r="195" customFormat="false" ht="12.75" hidden="true" customHeight="false" outlineLevel="0" collapsed="false">
      <c r="B195" s="6" t="s">
        <v>28</v>
      </c>
      <c r="C195" s="6" t="s">
        <v>29</v>
      </c>
      <c r="D195" s="6" t="s">
        <v>107</v>
      </c>
      <c r="E195" s="6" t="s">
        <v>195</v>
      </c>
      <c r="F195" s="6" t="s">
        <v>210</v>
      </c>
      <c r="G195" s="6" t="s">
        <v>26</v>
      </c>
      <c r="H195" s="6" t="s">
        <v>214</v>
      </c>
      <c r="I195" s="6" t="n">
        <v>50.0975</v>
      </c>
      <c r="J195" s="6" t="n">
        <v>43.19655</v>
      </c>
      <c r="K195" s="6" t="n">
        <v>56.99474</v>
      </c>
      <c r="M195" s="6" t="s">
        <v>35</v>
      </c>
      <c r="Q195" s="6" t="s">
        <v>36</v>
      </c>
    </row>
    <row r="196" customFormat="false" ht="12.75" hidden="true" customHeight="false" outlineLevel="0" collapsed="false">
      <c r="B196" s="6" t="s">
        <v>28</v>
      </c>
      <c r="C196" s="6" t="s">
        <v>29</v>
      </c>
      <c r="D196" s="6" t="s">
        <v>107</v>
      </c>
      <c r="E196" s="6" t="s">
        <v>195</v>
      </c>
      <c r="F196" s="6" t="s">
        <v>210</v>
      </c>
      <c r="G196" s="6" t="s">
        <v>40</v>
      </c>
      <c r="H196" s="6" t="s">
        <v>215</v>
      </c>
      <c r="I196" s="6" t="n">
        <v>73.56988</v>
      </c>
      <c r="J196" s="6" t="n">
        <v>66.35095</v>
      </c>
      <c r="K196" s="6" t="n">
        <v>79.71359</v>
      </c>
      <c r="M196" s="6" t="s">
        <v>35</v>
      </c>
      <c r="Q196" s="6" t="s">
        <v>36</v>
      </c>
    </row>
    <row r="197" customFormat="false" ht="12.75" hidden="true" customHeight="false" outlineLevel="0" collapsed="false">
      <c r="B197" s="6" t="s">
        <v>28</v>
      </c>
      <c r="C197" s="6" t="s">
        <v>29</v>
      </c>
      <c r="D197" s="6" t="s">
        <v>107</v>
      </c>
      <c r="E197" s="6" t="s">
        <v>101</v>
      </c>
      <c r="F197" s="6" t="s">
        <v>216</v>
      </c>
      <c r="G197" s="6" t="s">
        <v>33</v>
      </c>
      <c r="H197" s="6" t="s">
        <v>217</v>
      </c>
      <c r="I197" s="6" t="n">
        <v>2.96456</v>
      </c>
      <c r="J197" s="6" t="n">
        <v>1.74978</v>
      </c>
      <c r="K197" s="6" t="n">
        <v>4.97997</v>
      </c>
      <c r="M197" s="6" t="s">
        <v>35</v>
      </c>
      <c r="Q197" s="6" t="s">
        <v>36</v>
      </c>
      <c r="S197" s="16" t="n">
        <f aca="false">I197</f>
        <v>2.96456</v>
      </c>
      <c r="T197" s="16" t="n">
        <f aca="false">I198</f>
        <v>8.64968</v>
      </c>
      <c r="U197" s="16" t="n">
        <f aca="false">I199</f>
        <v>14.30416</v>
      </c>
      <c r="V197" s="16" t="n">
        <f aca="false">I200</f>
        <v>32.77964</v>
      </c>
      <c r="W197" s="16" t="n">
        <f aca="false">I201</f>
        <v>81.16476</v>
      </c>
    </row>
    <row r="198" customFormat="false" ht="12.75" hidden="true" customHeight="false" outlineLevel="0" collapsed="false">
      <c r="B198" s="6" t="s">
        <v>28</v>
      </c>
      <c r="C198" s="6" t="s">
        <v>29</v>
      </c>
      <c r="D198" s="6" t="s">
        <v>107</v>
      </c>
      <c r="E198" s="6" t="s">
        <v>101</v>
      </c>
      <c r="F198" s="6" t="s">
        <v>216</v>
      </c>
      <c r="G198" s="6" t="s">
        <v>24</v>
      </c>
      <c r="H198" s="6" t="s">
        <v>218</v>
      </c>
      <c r="I198" s="6" t="n">
        <v>8.64968</v>
      </c>
      <c r="J198" s="6" t="n">
        <v>5.97154</v>
      </c>
      <c r="K198" s="6" t="n">
        <v>12.3709</v>
      </c>
      <c r="M198" s="6" t="s">
        <v>35</v>
      </c>
      <c r="Q198" s="6" t="s">
        <v>36</v>
      </c>
    </row>
    <row r="199" customFormat="false" ht="12.75" hidden="true" customHeight="false" outlineLevel="0" collapsed="false">
      <c r="B199" s="6" t="s">
        <v>28</v>
      </c>
      <c r="C199" s="6" t="s">
        <v>29</v>
      </c>
      <c r="D199" s="6" t="s">
        <v>107</v>
      </c>
      <c r="E199" s="6" t="s">
        <v>101</v>
      </c>
      <c r="F199" s="6" t="s">
        <v>216</v>
      </c>
      <c r="G199" s="6" t="s">
        <v>25</v>
      </c>
      <c r="H199" s="6" t="s">
        <v>219</v>
      </c>
      <c r="I199" s="6" t="n">
        <v>14.30416</v>
      </c>
      <c r="J199" s="6" t="n">
        <v>10.17129</v>
      </c>
      <c r="K199" s="6" t="n">
        <v>19.74716</v>
      </c>
      <c r="M199" s="6" t="s">
        <v>35</v>
      </c>
      <c r="Q199" s="6" t="s">
        <v>36</v>
      </c>
    </row>
    <row r="200" customFormat="false" ht="12.75" hidden="true" customHeight="false" outlineLevel="0" collapsed="false">
      <c r="B200" s="6" t="s">
        <v>28</v>
      </c>
      <c r="C200" s="6" t="s">
        <v>29</v>
      </c>
      <c r="D200" s="6" t="s">
        <v>107</v>
      </c>
      <c r="E200" s="6" t="s">
        <v>101</v>
      </c>
      <c r="F200" s="6" t="s">
        <v>216</v>
      </c>
      <c r="G200" s="6" t="s">
        <v>26</v>
      </c>
      <c r="H200" s="6" t="s">
        <v>220</v>
      </c>
      <c r="I200" s="6" t="n">
        <v>32.77964</v>
      </c>
      <c r="J200" s="6" t="n">
        <v>25.88768</v>
      </c>
      <c r="K200" s="6" t="n">
        <v>40.50365</v>
      </c>
      <c r="M200" s="6" t="s">
        <v>35</v>
      </c>
      <c r="Q200" s="6" t="s">
        <v>36</v>
      </c>
    </row>
    <row r="201" customFormat="false" ht="12.75" hidden="true" customHeight="false" outlineLevel="0" collapsed="false">
      <c r="B201" s="6" t="s">
        <v>28</v>
      </c>
      <c r="C201" s="6" t="s">
        <v>29</v>
      </c>
      <c r="D201" s="6" t="s">
        <v>107</v>
      </c>
      <c r="E201" s="6" t="s">
        <v>101</v>
      </c>
      <c r="F201" s="6" t="s">
        <v>216</v>
      </c>
      <c r="G201" s="6" t="s">
        <v>40</v>
      </c>
      <c r="H201" s="6" t="s">
        <v>221</v>
      </c>
      <c r="I201" s="6" t="n">
        <v>81.16476</v>
      </c>
      <c r="J201" s="6" t="n">
        <v>72.43858</v>
      </c>
      <c r="K201" s="6" t="n">
        <v>87.60105</v>
      </c>
      <c r="M201" s="6" t="s">
        <v>35</v>
      </c>
      <c r="Q201" s="6" t="s">
        <v>36</v>
      </c>
    </row>
    <row r="202" customFormat="false" ht="12.75" hidden="true" customHeight="false" outlineLevel="0" collapsed="false">
      <c r="B202" s="6" t="s">
        <v>28</v>
      </c>
      <c r="C202" s="6" t="s">
        <v>29</v>
      </c>
      <c r="D202" s="6" t="s">
        <v>107</v>
      </c>
      <c r="E202" s="6" t="s">
        <v>101</v>
      </c>
      <c r="F202" s="6" t="s">
        <v>222</v>
      </c>
      <c r="G202" s="6" t="s">
        <v>33</v>
      </c>
      <c r="H202" s="6" t="s">
        <v>223</v>
      </c>
      <c r="I202" s="6" t="n">
        <v>52.84642</v>
      </c>
      <c r="J202" s="6" t="n">
        <v>40.8728</v>
      </c>
      <c r="K202" s="6" t="n">
        <v>64.50123</v>
      </c>
      <c r="M202" s="6" t="s">
        <v>35</v>
      </c>
      <c r="Q202" s="6" t="s">
        <v>36</v>
      </c>
      <c r="S202" s="16" t="n">
        <f aca="false">I202</f>
        <v>52.84642</v>
      </c>
      <c r="T202" s="16" t="n">
        <f aca="false">I203</f>
        <v>86.87522</v>
      </c>
      <c r="U202" s="16" t="n">
        <f aca="false">I204</f>
        <v>94.87138</v>
      </c>
      <c r="V202" s="16" t="n">
        <f aca="false">I205</f>
        <v>100</v>
      </c>
      <c r="W202" s="16" t="n">
        <f aca="false">I206</f>
        <v>99.3923</v>
      </c>
    </row>
    <row r="203" customFormat="false" ht="12.75" hidden="true" customHeight="false" outlineLevel="0" collapsed="false">
      <c r="B203" s="6" t="s">
        <v>28</v>
      </c>
      <c r="C203" s="6" t="s">
        <v>29</v>
      </c>
      <c r="D203" s="6" t="s">
        <v>107</v>
      </c>
      <c r="E203" s="6" t="s">
        <v>101</v>
      </c>
      <c r="F203" s="6" t="s">
        <v>222</v>
      </c>
      <c r="G203" s="6" t="s">
        <v>24</v>
      </c>
      <c r="H203" s="6" t="s">
        <v>224</v>
      </c>
      <c r="I203" s="6" t="n">
        <v>86.87522</v>
      </c>
      <c r="J203" s="6" t="n">
        <v>78.71196</v>
      </c>
      <c r="K203" s="6" t="n">
        <v>92.21764</v>
      </c>
      <c r="M203" s="6" t="s">
        <v>35</v>
      </c>
      <c r="Q203" s="6" t="s">
        <v>36</v>
      </c>
    </row>
    <row r="204" customFormat="false" ht="12.75" hidden="true" customHeight="false" outlineLevel="0" collapsed="false">
      <c r="B204" s="6" t="s">
        <v>28</v>
      </c>
      <c r="C204" s="6" t="s">
        <v>29</v>
      </c>
      <c r="D204" s="6" t="s">
        <v>107</v>
      </c>
      <c r="E204" s="6" t="s">
        <v>101</v>
      </c>
      <c r="F204" s="6" t="s">
        <v>222</v>
      </c>
      <c r="G204" s="6" t="s">
        <v>25</v>
      </c>
      <c r="H204" s="6" t="s">
        <v>225</v>
      </c>
      <c r="I204" s="6" t="n">
        <v>94.87138</v>
      </c>
      <c r="J204" s="6" t="n">
        <v>84.73686</v>
      </c>
      <c r="K204" s="6" t="n">
        <v>98.4035</v>
      </c>
      <c r="M204" s="6" t="s">
        <v>35</v>
      </c>
      <c r="Q204" s="6" t="s">
        <v>36</v>
      </c>
    </row>
    <row r="205" customFormat="false" ht="12.75" hidden="true" customHeight="false" outlineLevel="0" collapsed="false">
      <c r="B205" s="6" t="s">
        <v>28</v>
      </c>
      <c r="C205" s="6" t="s">
        <v>29</v>
      </c>
      <c r="D205" s="6" t="s">
        <v>107</v>
      </c>
      <c r="E205" s="6" t="s">
        <v>101</v>
      </c>
      <c r="F205" s="6" t="s">
        <v>222</v>
      </c>
      <c r="G205" s="6" t="s">
        <v>26</v>
      </c>
      <c r="H205" s="6" t="s">
        <v>66</v>
      </c>
      <c r="I205" s="6" t="n">
        <v>100</v>
      </c>
      <c r="J205" s="6" t="n">
        <v>100</v>
      </c>
      <c r="K205" s="6" t="n">
        <v>100</v>
      </c>
      <c r="M205" s="6" t="s">
        <v>35</v>
      </c>
      <c r="Q205" s="6" t="s">
        <v>36</v>
      </c>
    </row>
    <row r="206" customFormat="false" ht="12.75" hidden="true" customHeight="false" outlineLevel="0" collapsed="false">
      <c r="B206" s="6" t="s">
        <v>28</v>
      </c>
      <c r="C206" s="6" t="s">
        <v>29</v>
      </c>
      <c r="D206" s="6" t="s">
        <v>107</v>
      </c>
      <c r="E206" s="6" t="s">
        <v>101</v>
      </c>
      <c r="F206" s="6" t="s">
        <v>222</v>
      </c>
      <c r="G206" s="6" t="s">
        <v>40</v>
      </c>
      <c r="H206" s="6" t="s">
        <v>226</v>
      </c>
      <c r="I206" s="6" t="n">
        <v>99.3923</v>
      </c>
      <c r="J206" s="6" t="n">
        <v>95.52393</v>
      </c>
      <c r="K206" s="6" t="n">
        <v>99.92029</v>
      </c>
      <c r="M206" s="6" t="s">
        <v>35</v>
      </c>
      <c r="Q206" s="6" t="s">
        <v>36</v>
      </c>
    </row>
    <row r="207" customFormat="false" ht="12.75" hidden="true" customHeight="false" outlineLevel="0" collapsed="false">
      <c r="B207" s="6" t="s">
        <v>28</v>
      </c>
      <c r="C207" s="6" t="s">
        <v>29</v>
      </c>
      <c r="D207" s="6" t="s">
        <v>227</v>
      </c>
      <c r="E207" s="6" t="s">
        <v>31</v>
      </c>
      <c r="F207" s="6" t="s">
        <v>228</v>
      </c>
      <c r="G207" s="6" t="s">
        <v>33</v>
      </c>
      <c r="H207" s="6" t="s">
        <v>229</v>
      </c>
      <c r="I207" s="6" t="n">
        <v>20.51534</v>
      </c>
      <c r="J207" s="6" t="n">
        <v>17.20249</v>
      </c>
      <c r="K207" s="6" t="n">
        <v>24.2791</v>
      </c>
      <c r="M207" s="6" t="s">
        <v>35</v>
      </c>
      <c r="Q207" s="6" t="s">
        <v>36</v>
      </c>
      <c r="S207" s="16" t="n">
        <f aca="false">I207</f>
        <v>20.51534</v>
      </c>
      <c r="T207" s="16" t="n">
        <f aca="false">I208</f>
        <v>40.56309</v>
      </c>
      <c r="U207" s="16" t="n">
        <f aca="false">I209</f>
        <v>70.64632</v>
      </c>
      <c r="V207" s="16" t="n">
        <f aca="false">I210</f>
        <v>90.31735</v>
      </c>
      <c r="W207" s="16" t="n">
        <f aca="false">I211</f>
        <v>95.13228</v>
      </c>
    </row>
    <row r="208" customFormat="false" ht="12.75" hidden="true" customHeight="false" outlineLevel="0" collapsed="false">
      <c r="B208" s="6" t="s">
        <v>28</v>
      </c>
      <c r="C208" s="6" t="s">
        <v>29</v>
      </c>
      <c r="D208" s="6" t="s">
        <v>227</v>
      </c>
      <c r="E208" s="6" t="s">
        <v>31</v>
      </c>
      <c r="F208" s="6" t="s">
        <v>228</v>
      </c>
      <c r="G208" s="6" t="s">
        <v>24</v>
      </c>
      <c r="H208" s="6" t="s">
        <v>230</v>
      </c>
      <c r="I208" s="6" t="n">
        <v>40.56309</v>
      </c>
      <c r="J208" s="6" t="n">
        <v>36.01571</v>
      </c>
      <c r="K208" s="6" t="n">
        <v>45.27832</v>
      </c>
      <c r="M208" s="6" t="s">
        <v>35</v>
      </c>
      <c r="Q208" s="6" t="s">
        <v>36</v>
      </c>
    </row>
    <row r="209" customFormat="false" ht="12.75" hidden="true" customHeight="false" outlineLevel="0" collapsed="false">
      <c r="B209" s="6" t="s">
        <v>28</v>
      </c>
      <c r="C209" s="6" t="s">
        <v>29</v>
      </c>
      <c r="D209" s="6" t="s">
        <v>227</v>
      </c>
      <c r="E209" s="6" t="s">
        <v>31</v>
      </c>
      <c r="F209" s="6" t="s">
        <v>228</v>
      </c>
      <c r="G209" s="6" t="s">
        <v>25</v>
      </c>
      <c r="H209" s="6" t="s">
        <v>231</v>
      </c>
      <c r="I209" s="6" t="n">
        <v>70.64632</v>
      </c>
      <c r="J209" s="6" t="n">
        <v>66.1187</v>
      </c>
      <c r="K209" s="6" t="n">
        <v>74.7995</v>
      </c>
      <c r="M209" s="6" t="s">
        <v>35</v>
      </c>
      <c r="Q209" s="6" t="s">
        <v>36</v>
      </c>
    </row>
    <row r="210" customFormat="false" ht="12.75" hidden="true" customHeight="false" outlineLevel="0" collapsed="false">
      <c r="B210" s="6" t="s">
        <v>28</v>
      </c>
      <c r="C210" s="6" t="s">
        <v>29</v>
      </c>
      <c r="D210" s="6" t="s">
        <v>227</v>
      </c>
      <c r="E210" s="6" t="s">
        <v>31</v>
      </c>
      <c r="F210" s="6" t="s">
        <v>228</v>
      </c>
      <c r="G210" s="6" t="s">
        <v>26</v>
      </c>
      <c r="H210" s="6" t="s">
        <v>232</v>
      </c>
      <c r="I210" s="6" t="n">
        <v>90.31735</v>
      </c>
      <c r="J210" s="6" t="n">
        <v>87.54083</v>
      </c>
      <c r="K210" s="6" t="n">
        <v>92.52793</v>
      </c>
      <c r="M210" s="6" t="s">
        <v>35</v>
      </c>
      <c r="Q210" s="6" t="s">
        <v>36</v>
      </c>
    </row>
    <row r="211" customFormat="false" ht="12.75" hidden="true" customHeight="false" outlineLevel="0" collapsed="false">
      <c r="B211" s="6" t="s">
        <v>28</v>
      </c>
      <c r="C211" s="6" t="s">
        <v>29</v>
      </c>
      <c r="D211" s="6" t="s">
        <v>227</v>
      </c>
      <c r="E211" s="6" t="s">
        <v>31</v>
      </c>
      <c r="F211" s="6" t="s">
        <v>228</v>
      </c>
      <c r="G211" s="6" t="s">
        <v>40</v>
      </c>
      <c r="H211" s="6" t="s">
        <v>233</v>
      </c>
      <c r="I211" s="6" t="n">
        <v>95.13228</v>
      </c>
      <c r="J211" s="6" t="n">
        <v>92.83217</v>
      </c>
      <c r="K211" s="6" t="n">
        <v>96.72038</v>
      </c>
      <c r="M211" s="6" t="s">
        <v>35</v>
      </c>
      <c r="Q211" s="6" t="s">
        <v>36</v>
      </c>
    </row>
    <row r="212" customFormat="false" ht="12.75" hidden="true" customHeight="false" outlineLevel="0" collapsed="false">
      <c r="B212" s="6" t="s">
        <v>28</v>
      </c>
      <c r="C212" s="6" t="s">
        <v>29</v>
      </c>
      <c r="D212" s="6" t="s">
        <v>227</v>
      </c>
      <c r="E212" s="6" t="s">
        <v>31</v>
      </c>
      <c r="F212" s="6" t="s">
        <v>234</v>
      </c>
      <c r="G212" s="6" t="s">
        <v>33</v>
      </c>
      <c r="H212" s="6" t="s">
        <v>235</v>
      </c>
      <c r="I212" s="6" t="n">
        <v>11.71066</v>
      </c>
      <c r="J212" s="6" t="n">
        <v>9.09609</v>
      </c>
      <c r="K212" s="6" t="n">
        <v>14.95313</v>
      </c>
      <c r="M212" s="6" t="s">
        <v>35</v>
      </c>
      <c r="Q212" s="6" t="s">
        <v>36</v>
      </c>
      <c r="S212" s="16" t="n">
        <f aca="false">I212</f>
        <v>11.71066</v>
      </c>
      <c r="T212" s="16" t="n">
        <f aca="false">I213</f>
        <v>21.15955</v>
      </c>
      <c r="U212" s="16" t="n">
        <f aca="false">I214</f>
        <v>33.47214</v>
      </c>
      <c r="V212" s="16" t="n">
        <f aca="false">I215</f>
        <v>61.21847</v>
      </c>
      <c r="W212" s="16" t="n">
        <f aca="false">I216</f>
        <v>84.79057</v>
      </c>
    </row>
    <row r="213" customFormat="false" ht="12.75" hidden="true" customHeight="false" outlineLevel="0" collapsed="false">
      <c r="B213" s="6" t="s">
        <v>28</v>
      </c>
      <c r="C213" s="6" t="s">
        <v>29</v>
      </c>
      <c r="D213" s="6" t="s">
        <v>227</v>
      </c>
      <c r="E213" s="6" t="s">
        <v>31</v>
      </c>
      <c r="F213" s="6" t="s">
        <v>234</v>
      </c>
      <c r="G213" s="6" t="s">
        <v>24</v>
      </c>
      <c r="H213" s="6" t="s">
        <v>236</v>
      </c>
      <c r="I213" s="6" t="n">
        <v>21.15955</v>
      </c>
      <c r="J213" s="6" t="n">
        <v>18.08657</v>
      </c>
      <c r="K213" s="6" t="n">
        <v>24.59785</v>
      </c>
      <c r="M213" s="6" t="s">
        <v>35</v>
      </c>
      <c r="Q213" s="6" t="s">
        <v>36</v>
      </c>
    </row>
    <row r="214" customFormat="false" ht="12.75" hidden="true" customHeight="false" outlineLevel="0" collapsed="false">
      <c r="B214" s="6" t="s">
        <v>28</v>
      </c>
      <c r="C214" s="6" t="s">
        <v>29</v>
      </c>
      <c r="D214" s="6" t="s">
        <v>227</v>
      </c>
      <c r="E214" s="6" t="s">
        <v>31</v>
      </c>
      <c r="F214" s="6" t="s">
        <v>234</v>
      </c>
      <c r="G214" s="6" t="s">
        <v>25</v>
      </c>
      <c r="H214" s="6" t="s">
        <v>237</v>
      </c>
      <c r="I214" s="6" t="n">
        <v>33.47214</v>
      </c>
      <c r="J214" s="6" t="n">
        <v>29.25265</v>
      </c>
      <c r="K214" s="6" t="n">
        <v>37.97357</v>
      </c>
      <c r="M214" s="6" t="s">
        <v>35</v>
      </c>
      <c r="Q214" s="6" t="s">
        <v>36</v>
      </c>
    </row>
    <row r="215" customFormat="false" ht="12.75" hidden="true" customHeight="false" outlineLevel="0" collapsed="false">
      <c r="B215" s="6" t="s">
        <v>28</v>
      </c>
      <c r="C215" s="6" t="s">
        <v>29</v>
      </c>
      <c r="D215" s="6" t="s">
        <v>227</v>
      </c>
      <c r="E215" s="6" t="s">
        <v>31</v>
      </c>
      <c r="F215" s="6" t="s">
        <v>234</v>
      </c>
      <c r="G215" s="6" t="s">
        <v>26</v>
      </c>
      <c r="H215" s="6" t="s">
        <v>238</v>
      </c>
      <c r="I215" s="6" t="n">
        <v>61.21847</v>
      </c>
      <c r="J215" s="6" t="n">
        <v>56.33838</v>
      </c>
      <c r="K215" s="6" t="n">
        <v>65.88341</v>
      </c>
      <c r="M215" s="6" t="s">
        <v>35</v>
      </c>
      <c r="Q215" s="6" t="s">
        <v>36</v>
      </c>
    </row>
    <row r="216" customFormat="false" ht="12.75" hidden="true" customHeight="false" outlineLevel="0" collapsed="false">
      <c r="B216" s="6" t="s">
        <v>28</v>
      </c>
      <c r="C216" s="6" t="s">
        <v>29</v>
      </c>
      <c r="D216" s="6" t="s">
        <v>227</v>
      </c>
      <c r="E216" s="6" t="s">
        <v>31</v>
      </c>
      <c r="F216" s="6" t="s">
        <v>234</v>
      </c>
      <c r="G216" s="6" t="s">
        <v>40</v>
      </c>
      <c r="H216" s="6" t="s">
        <v>239</v>
      </c>
      <c r="I216" s="6" t="n">
        <v>84.79057</v>
      </c>
      <c r="J216" s="6" t="n">
        <v>81.26357</v>
      </c>
      <c r="K216" s="6" t="n">
        <v>87.7537</v>
      </c>
      <c r="M216" s="6" t="s">
        <v>35</v>
      </c>
      <c r="Q216" s="6" t="s">
        <v>36</v>
      </c>
    </row>
    <row r="217" customFormat="false" ht="12.75" hidden="true" customHeight="false" outlineLevel="0" collapsed="false">
      <c r="B217" s="6" t="s">
        <v>28</v>
      </c>
      <c r="C217" s="6" t="s">
        <v>29</v>
      </c>
      <c r="D217" s="6" t="s">
        <v>227</v>
      </c>
      <c r="E217" s="6" t="s">
        <v>101</v>
      </c>
      <c r="F217" s="6" t="s">
        <v>240</v>
      </c>
      <c r="G217" s="6" t="s">
        <v>33</v>
      </c>
      <c r="H217" s="6" t="s">
        <v>241</v>
      </c>
      <c r="I217" s="6" t="n">
        <v>55.01899</v>
      </c>
      <c r="J217" s="6" t="n">
        <v>42.66127</v>
      </c>
      <c r="K217" s="6" t="n">
        <v>66.78686</v>
      </c>
      <c r="M217" s="6" t="s">
        <v>35</v>
      </c>
      <c r="Q217" s="6" t="s">
        <v>36</v>
      </c>
      <c r="S217" s="16" t="n">
        <f aca="false">I217</f>
        <v>55.01899</v>
      </c>
      <c r="T217" s="16" t="n">
        <f aca="false">I218</f>
        <v>77.9521</v>
      </c>
      <c r="U217" s="16" t="n">
        <f aca="false">I219</f>
        <v>72.71967</v>
      </c>
      <c r="V217" s="16" t="n">
        <f aca="false">I220</f>
        <v>86.92122</v>
      </c>
      <c r="W217" s="16" t="n">
        <f aca="false">I221</f>
        <v>89.8514</v>
      </c>
    </row>
    <row r="218" customFormat="false" ht="12.75" hidden="true" customHeight="false" outlineLevel="0" collapsed="false">
      <c r="B218" s="6" t="s">
        <v>28</v>
      </c>
      <c r="C218" s="6" t="s">
        <v>29</v>
      </c>
      <c r="D218" s="6" t="s">
        <v>227</v>
      </c>
      <c r="E218" s="6" t="s">
        <v>101</v>
      </c>
      <c r="F218" s="6" t="s">
        <v>240</v>
      </c>
      <c r="G218" s="6" t="s">
        <v>24</v>
      </c>
      <c r="H218" s="6" t="s">
        <v>242</v>
      </c>
      <c r="I218" s="6" t="n">
        <v>77.9521</v>
      </c>
      <c r="J218" s="6" t="n">
        <v>68.78421</v>
      </c>
      <c r="K218" s="6" t="n">
        <v>85.01406</v>
      </c>
      <c r="M218" s="6" t="s">
        <v>35</v>
      </c>
      <c r="Q218" s="6" t="s">
        <v>36</v>
      </c>
    </row>
    <row r="219" customFormat="false" ht="12.75" hidden="true" customHeight="false" outlineLevel="0" collapsed="false">
      <c r="B219" s="6" t="s">
        <v>28</v>
      </c>
      <c r="C219" s="6" t="s">
        <v>29</v>
      </c>
      <c r="D219" s="6" t="s">
        <v>227</v>
      </c>
      <c r="E219" s="6" t="s">
        <v>101</v>
      </c>
      <c r="F219" s="6" t="s">
        <v>240</v>
      </c>
      <c r="G219" s="6" t="s">
        <v>25</v>
      </c>
      <c r="H219" s="6" t="s">
        <v>243</v>
      </c>
      <c r="I219" s="6" t="n">
        <v>72.71967</v>
      </c>
      <c r="J219" s="6" t="n">
        <v>62.94952</v>
      </c>
      <c r="K219" s="6" t="n">
        <v>80.70321</v>
      </c>
      <c r="M219" s="6" t="s">
        <v>35</v>
      </c>
      <c r="Q219" s="6" t="s">
        <v>36</v>
      </c>
    </row>
    <row r="220" customFormat="false" ht="12.75" hidden="true" customHeight="false" outlineLevel="0" collapsed="false">
      <c r="B220" s="6" t="s">
        <v>28</v>
      </c>
      <c r="C220" s="6" t="s">
        <v>29</v>
      </c>
      <c r="D220" s="6" t="s">
        <v>227</v>
      </c>
      <c r="E220" s="6" t="s">
        <v>101</v>
      </c>
      <c r="F220" s="6" t="s">
        <v>240</v>
      </c>
      <c r="G220" s="6" t="s">
        <v>26</v>
      </c>
      <c r="H220" s="6" t="s">
        <v>244</v>
      </c>
      <c r="I220" s="6" t="n">
        <v>86.92122</v>
      </c>
      <c r="J220" s="6" t="n">
        <v>77.69374</v>
      </c>
      <c r="K220" s="6" t="n">
        <v>92.69065</v>
      </c>
      <c r="M220" s="6" t="s">
        <v>35</v>
      </c>
      <c r="Q220" s="6" t="s">
        <v>36</v>
      </c>
    </row>
    <row r="221" customFormat="false" ht="12.75" hidden="true" customHeight="false" outlineLevel="0" collapsed="false">
      <c r="B221" s="6" t="s">
        <v>28</v>
      </c>
      <c r="C221" s="6" t="s">
        <v>29</v>
      </c>
      <c r="D221" s="6" t="s">
        <v>227</v>
      </c>
      <c r="E221" s="6" t="s">
        <v>101</v>
      </c>
      <c r="F221" s="6" t="s">
        <v>240</v>
      </c>
      <c r="G221" s="6" t="s">
        <v>40</v>
      </c>
      <c r="H221" s="6" t="s">
        <v>245</v>
      </c>
      <c r="I221" s="6" t="n">
        <v>89.8514</v>
      </c>
      <c r="J221" s="6" t="n">
        <v>83.10435</v>
      </c>
      <c r="K221" s="6" t="n">
        <v>94.09554</v>
      </c>
      <c r="M221" s="6" t="s">
        <v>35</v>
      </c>
      <c r="Q221" s="6" t="s">
        <v>36</v>
      </c>
    </row>
    <row r="222" customFormat="false" ht="12.75" hidden="true" customHeight="false" outlineLevel="0" collapsed="false">
      <c r="B222" s="6" t="s">
        <v>28</v>
      </c>
      <c r="C222" s="6" t="s">
        <v>29</v>
      </c>
      <c r="D222" s="6" t="s">
        <v>246</v>
      </c>
      <c r="E222" s="6" t="s">
        <v>31</v>
      </c>
      <c r="F222" s="6" t="s">
        <v>247</v>
      </c>
      <c r="G222" s="6" t="s">
        <v>33</v>
      </c>
      <c r="H222" s="6" t="s">
        <v>248</v>
      </c>
      <c r="I222" s="6" t="n">
        <v>36.48185</v>
      </c>
      <c r="J222" s="6" t="n">
        <v>31.43482</v>
      </c>
      <c r="K222" s="6" t="n">
        <v>41.84467</v>
      </c>
      <c r="M222" s="6" t="s">
        <v>35</v>
      </c>
      <c r="Q222" s="6" t="s">
        <v>36</v>
      </c>
      <c r="S222" s="16" t="n">
        <f aca="false">I222</f>
        <v>36.48185</v>
      </c>
      <c r="T222" s="16" t="n">
        <f aca="false">I223</f>
        <v>45.14558</v>
      </c>
      <c r="U222" s="16" t="n">
        <f aca="false">I224</f>
        <v>52.61239</v>
      </c>
      <c r="V222" s="16" t="n">
        <f aca="false">I225</f>
        <v>66.16305</v>
      </c>
      <c r="W222" s="16" t="n">
        <f aca="false">I226</f>
        <v>88.51534</v>
      </c>
    </row>
    <row r="223" customFormat="false" ht="12.75" hidden="true" customHeight="false" outlineLevel="0" collapsed="false">
      <c r="B223" s="6" t="s">
        <v>28</v>
      </c>
      <c r="C223" s="6" t="s">
        <v>29</v>
      </c>
      <c r="D223" s="6" t="s">
        <v>246</v>
      </c>
      <c r="E223" s="6" t="s">
        <v>31</v>
      </c>
      <c r="F223" s="6" t="s">
        <v>247</v>
      </c>
      <c r="G223" s="6" t="s">
        <v>24</v>
      </c>
      <c r="H223" s="6" t="s">
        <v>249</v>
      </c>
      <c r="I223" s="6" t="n">
        <v>45.14558</v>
      </c>
      <c r="J223" s="6" t="n">
        <v>40.156</v>
      </c>
      <c r="K223" s="6" t="n">
        <v>50.23471</v>
      </c>
      <c r="M223" s="6" t="s">
        <v>35</v>
      </c>
      <c r="Q223" s="6" t="s">
        <v>36</v>
      </c>
    </row>
    <row r="224" customFormat="false" ht="12.75" hidden="true" customHeight="false" outlineLevel="0" collapsed="false">
      <c r="B224" s="6" t="s">
        <v>28</v>
      </c>
      <c r="C224" s="6" t="s">
        <v>29</v>
      </c>
      <c r="D224" s="6" t="s">
        <v>246</v>
      </c>
      <c r="E224" s="6" t="s">
        <v>31</v>
      </c>
      <c r="F224" s="6" t="s">
        <v>247</v>
      </c>
      <c r="G224" s="6" t="s">
        <v>25</v>
      </c>
      <c r="H224" s="6" t="s">
        <v>250</v>
      </c>
      <c r="I224" s="6" t="n">
        <v>52.61239</v>
      </c>
      <c r="J224" s="6" t="n">
        <v>47.21413</v>
      </c>
      <c r="K224" s="6" t="n">
        <v>57.95028</v>
      </c>
      <c r="M224" s="6" t="s">
        <v>35</v>
      </c>
      <c r="Q224" s="6" t="s">
        <v>36</v>
      </c>
    </row>
    <row r="225" customFormat="false" ht="12.75" hidden="true" customHeight="false" outlineLevel="0" collapsed="false">
      <c r="B225" s="6" t="s">
        <v>28</v>
      </c>
      <c r="C225" s="6" t="s">
        <v>29</v>
      </c>
      <c r="D225" s="6" t="s">
        <v>246</v>
      </c>
      <c r="E225" s="6" t="s">
        <v>31</v>
      </c>
      <c r="F225" s="6" t="s">
        <v>247</v>
      </c>
      <c r="G225" s="6" t="s">
        <v>26</v>
      </c>
      <c r="H225" s="6" t="s">
        <v>251</v>
      </c>
      <c r="I225" s="6" t="n">
        <v>66.16305</v>
      </c>
      <c r="J225" s="6" t="n">
        <v>61.13321</v>
      </c>
      <c r="K225" s="6" t="n">
        <v>70.85233</v>
      </c>
      <c r="M225" s="6" t="s">
        <v>35</v>
      </c>
      <c r="Q225" s="6" t="s">
        <v>36</v>
      </c>
    </row>
    <row r="226" customFormat="false" ht="12.75" hidden="true" customHeight="false" outlineLevel="0" collapsed="false">
      <c r="B226" s="6" t="s">
        <v>28</v>
      </c>
      <c r="C226" s="6" t="s">
        <v>29</v>
      </c>
      <c r="D226" s="6" t="s">
        <v>246</v>
      </c>
      <c r="E226" s="6" t="s">
        <v>31</v>
      </c>
      <c r="F226" s="6" t="s">
        <v>247</v>
      </c>
      <c r="G226" s="6" t="s">
        <v>40</v>
      </c>
      <c r="H226" s="6" t="s">
        <v>252</v>
      </c>
      <c r="I226" s="6" t="n">
        <v>88.51534</v>
      </c>
      <c r="J226" s="6" t="n">
        <v>85.56995</v>
      </c>
      <c r="K226" s="6" t="n">
        <v>90.92329</v>
      </c>
      <c r="M226" s="6" t="s">
        <v>35</v>
      </c>
      <c r="Q226" s="6" t="s">
        <v>36</v>
      </c>
    </row>
    <row r="227" customFormat="false" ht="12.75" hidden="true" customHeight="false" outlineLevel="0" collapsed="false">
      <c r="B227" s="6" t="s">
        <v>28</v>
      </c>
      <c r="C227" s="6" t="s">
        <v>29</v>
      </c>
      <c r="D227" s="6" t="s">
        <v>253</v>
      </c>
      <c r="E227" s="6" t="s">
        <v>31</v>
      </c>
      <c r="F227" s="6" t="s">
        <v>254</v>
      </c>
      <c r="G227" s="6" t="s">
        <v>33</v>
      </c>
      <c r="H227" s="6" t="s">
        <v>255</v>
      </c>
      <c r="I227" s="6" t="n">
        <v>38.64426</v>
      </c>
      <c r="J227" s="6" t="n">
        <v>32.71937</v>
      </c>
      <c r="K227" s="6" t="n">
        <v>44.92563</v>
      </c>
      <c r="M227" s="6" t="s">
        <v>35</v>
      </c>
      <c r="Q227" s="6" t="s">
        <v>36</v>
      </c>
      <c r="S227" s="16" t="n">
        <f aca="false">I227</f>
        <v>38.64426</v>
      </c>
      <c r="T227" s="16" t="n">
        <f aca="false">I228</f>
        <v>45.39191</v>
      </c>
      <c r="U227" s="16" t="n">
        <f aca="false">I229</f>
        <v>55.93642</v>
      </c>
      <c r="V227" s="16" t="n">
        <f aca="false">I230</f>
        <v>81.27756</v>
      </c>
      <c r="W227" s="16" t="n">
        <f aca="false">I231</f>
        <v>92.08343</v>
      </c>
    </row>
    <row r="228" customFormat="false" ht="12.75" hidden="true" customHeight="false" outlineLevel="0" collapsed="false">
      <c r="B228" s="6" t="s">
        <v>28</v>
      </c>
      <c r="C228" s="6" t="s">
        <v>29</v>
      </c>
      <c r="D228" s="6" t="s">
        <v>253</v>
      </c>
      <c r="E228" s="6" t="s">
        <v>31</v>
      </c>
      <c r="F228" s="6" t="s">
        <v>254</v>
      </c>
      <c r="G228" s="6" t="s">
        <v>24</v>
      </c>
      <c r="H228" s="6" t="s">
        <v>256</v>
      </c>
      <c r="I228" s="6" t="n">
        <v>45.39191</v>
      </c>
      <c r="J228" s="6" t="n">
        <v>40.30374</v>
      </c>
      <c r="K228" s="6" t="n">
        <v>50.57821</v>
      </c>
      <c r="M228" s="6" t="s">
        <v>35</v>
      </c>
      <c r="Q228" s="6" t="s">
        <v>36</v>
      </c>
    </row>
    <row r="229" customFormat="false" ht="12.75" hidden="true" customHeight="false" outlineLevel="0" collapsed="false">
      <c r="B229" s="6" t="s">
        <v>28</v>
      </c>
      <c r="C229" s="6" t="s">
        <v>29</v>
      </c>
      <c r="D229" s="6" t="s">
        <v>253</v>
      </c>
      <c r="E229" s="6" t="s">
        <v>31</v>
      </c>
      <c r="F229" s="6" t="s">
        <v>254</v>
      </c>
      <c r="G229" s="6" t="s">
        <v>25</v>
      </c>
      <c r="H229" s="6" t="s">
        <v>257</v>
      </c>
      <c r="I229" s="6" t="n">
        <v>55.93642</v>
      </c>
      <c r="J229" s="6" t="n">
        <v>50.87323</v>
      </c>
      <c r="K229" s="6" t="n">
        <v>60.87907</v>
      </c>
      <c r="M229" s="6" t="s">
        <v>35</v>
      </c>
      <c r="Q229" s="6" t="s">
        <v>36</v>
      </c>
    </row>
    <row r="230" customFormat="false" ht="12.75" hidden="true" customHeight="false" outlineLevel="0" collapsed="false">
      <c r="B230" s="6" t="s">
        <v>28</v>
      </c>
      <c r="C230" s="6" t="s">
        <v>29</v>
      </c>
      <c r="D230" s="6" t="s">
        <v>253</v>
      </c>
      <c r="E230" s="6" t="s">
        <v>31</v>
      </c>
      <c r="F230" s="6" t="s">
        <v>254</v>
      </c>
      <c r="G230" s="6" t="s">
        <v>26</v>
      </c>
      <c r="H230" s="6" t="s">
        <v>258</v>
      </c>
      <c r="I230" s="6" t="n">
        <v>81.27756</v>
      </c>
      <c r="J230" s="6" t="n">
        <v>76.89579</v>
      </c>
      <c r="K230" s="6" t="n">
        <v>84.99052</v>
      </c>
      <c r="M230" s="6" t="s">
        <v>35</v>
      </c>
      <c r="Q230" s="6" t="s">
        <v>36</v>
      </c>
    </row>
    <row r="231" customFormat="false" ht="12.75" hidden="true" customHeight="false" outlineLevel="0" collapsed="false">
      <c r="B231" s="6" t="s">
        <v>28</v>
      </c>
      <c r="C231" s="6" t="s">
        <v>29</v>
      </c>
      <c r="D231" s="6" t="s">
        <v>253</v>
      </c>
      <c r="E231" s="6" t="s">
        <v>31</v>
      </c>
      <c r="F231" s="6" t="s">
        <v>254</v>
      </c>
      <c r="G231" s="6" t="s">
        <v>40</v>
      </c>
      <c r="H231" s="6" t="s">
        <v>259</v>
      </c>
      <c r="I231" s="6" t="n">
        <v>92.08343</v>
      </c>
      <c r="J231" s="6" t="n">
        <v>86.56516</v>
      </c>
      <c r="K231" s="6" t="n">
        <v>95.45412</v>
      </c>
      <c r="M231" s="6" t="s">
        <v>35</v>
      </c>
      <c r="Q231" s="6" t="s">
        <v>36</v>
      </c>
    </row>
    <row r="232" customFormat="false" ht="12.75" hidden="true" customHeight="false" outlineLevel="0" collapsed="false">
      <c r="B232" s="6" t="s">
        <v>28</v>
      </c>
      <c r="C232" s="6" t="s">
        <v>29</v>
      </c>
      <c r="D232" s="6" t="s">
        <v>260</v>
      </c>
      <c r="E232" s="6" t="s">
        <v>31</v>
      </c>
      <c r="F232" s="6" t="s">
        <v>120</v>
      </c>
      <c r="G232" s="6" t="s">
        <v>33</v>
      </c>
      <c r="H232" s="6" t="s">
        <v>261</v>
      </c>
      <c r="I232" s="6" t="n">
        <v>33.12693</v>
      </c>
      <c r="J232" s="6" t="n">
        <v>28.25536</v>
      </c>
      <c r="K232" s="6" t="n">
        <v>38.389</v>
      </c>
      <c r="M232" s="6" t="s">
        <v>35</v>
      </c>
      <c r="Q232" s="6" t="s">
        <v>36</v>
      </c>
      <c r="S232" s="16" t="n">
        <f aca="false">I232</f>
        <v>33.12693</v>
      </c>
      <c r="T232" s="16" t="n">
        <f aca="false">I233</f>
        <v>39.10923</v>
      </c>
      <c r="U232" s="16" t="n">
        <f aca="false">I234</f>
        <v>49.93844</v>
      </c>
      <c r="V232" s="16" t="n">
        <f aca="false">I235</f>
        <v>70.06462</v>
      </c>
      <c r="W232" s="16" t="n">
        <f aca="false">I236</f>
        <v>87.15917</v>
      </c>
    </row>
    <row r="233" customFormat="false" ht="12.75" hidden="true" customHeight="false" outlineLevel="0" collapsed="false">
      <c r="B233" s="6" t="s">
        <v>28</v>
      </c>
      <c r="C233" s="6" t="s">
        <v>29</v>
      </c>
      <c r="D233" s="6" t="s">
        <v>260</v>
      </c>
      <c r="E233" s="6" t="s">
        <v>31</v>
      </c>
      <c r="F233" s="6" t="s">
        <v>120</v>
      </c>
      <c r="G233" s="6" t="s">
        <v>24</v>
      </c>
      <c r="H233" s="6" t="s">
        <v>262</v>
      </c>
      <c r="I233" s="6" t="n">
        <v>39.10923</v>
      </c>
      <c r="J233" s="6" t="n">
        <v>34.70399</v>
      </c>
      <c r="K233" s="6" t="n">
        <v>43.69942</v>
      </c>
      <c r="M233" s="6" t="s">
        <v>35</v>
      </c>
      <c r="Q233" s="6" t="s">
        <v>36</v>
      </c>
    </row>
    <row r="234" customFormat="false" ht="12.75" hidden="true" customHeight="false" outlineLevel="0" collapsed="false">
      <c r="B234" s="6" t="s">
        <v>28</v>
      </c>
      <c r="C234" s="6" t="s">
        <v>29</v>
      </c>
      <c r="D234" s="6" t="s">
        <v>260</v>
      </c>
      <c r="E234" s="6" t="s">
        <v>31</v>
      </c>
      <c r="F234" s="6" t="s">
        <v>120</v>
      </c>
      <c r="G234" s="6" t="s">
        <v>25</v>
      </c>
      <c r="H234" s="6" t="s">
        <v>263</v>
      </c>
      <c r="I234" s="6" t="n">
        <v>49.93844</v>
      </c>
      <c r="J234" s="6" t="n">
        <v>45.68864</v>
      </c>
      <c r="K234" s="6" t="n">
        <v>54.18913</v>
      </c>
      <c r="M234" s="6" t="s">
        <v>35</v>
      </c>
      <c r="Q234" s="6" t="s">
        <v>36</v>
      </c>
    </row>
    <row r="235" customFormat="false" ht="12.75" hidden="true" customHeight="false" outlineLevel="0" collapsed="false">
      <c r="B235" s="6" t="s">
        <v>28</v>
      </c>
      <c r="C235" s="6" t="s">
        <v>29</v>
      </c>
      <c r="D235" s="6" t="s">
        <v>260</v>
      </c>
      <c r="E235" s="6" t="s">
        <v>31</v>
      </c>
      <c r="F235" s="6" t="s">
        <v>120</v>
      </c>
      <c r="G235" s="6" t="s">
        <v>26</v>
      </c>
      <c r="H235" s="6" t="s">
        <v>264</v>
      </c>
      <c r="I235" s="6" t="n">
        <v>70.06462</v>
      </c>
      <c r="J235" s="6" t="n">
        <v>65.51552</v>
      </c>
      <c r="K235" s="6" t="n">
        <v>74.24949</v>
      </c>
      <c r="M235" s="6" t="s">
        <v>35</v>
      </c>
      <c r="Q235" s="6" t="s">
        <v>36</v>
      </c>
    </row>
    <row r="236" customFormat="false" ht="12.75" hidden="true" customHeight="false" outlineLevel="0" collapsed="false">
      <c r="B236" s="6" t="s">
        <v>28</v>
      </c>
      <c r="C236" s="6" t="s">
        <v>29</v>
      </c>
      <c r="D236" s="6" t="s">
        <v>260</v>
      </c>
      <c r="E236" s="6" t="s">
        <v>31</v>
      </c>
      <c r="F236" s="6" t="s">
        <v>120</v>
      </c>
      <c r="G236" s="6" t="s">
        <v>40</v>
      </c>
      <c r="H236" s="6" t="s">
        <v>265</v>
      </c>
      <c r="I236" s="6" t="n">
        <v>87.15917</v>
      </c>
      <c r="J236" s="6" t="n">
        <v>83.1879</v>
      </c>
      <c r="K236" s="6" t="n">
        <v>90.30173</v>
      </c>
      <c r="M236" s="6" t="s">
        <v>35</v>
      </c>
      <c r="Q236" s="6" t="s">
        <v>36</v>
      </c>
    </row>
    <row r="237" customFormat="false" ht="12.75" hidden="true" customHeight="false" outlineLevel="0" collapsed="false">
      <c r="B237" s="6" t="s">
        <v>28</v>
      </c>
      <c r="C237" s="6" t="s">
        <v>29</v>
      </c>
      <c r="D237" s="6" t="s">
        <v>260</v>
      </c>
      <c r="E237" s="6" t="s">
        <v>31</v>
      </c>
      <c r="F237" s="6" t="s">
        <v>266</v>
      </c>
      <c r="G237" s="6" t="s">
        <v>33</v>
      </c>
      <c r="H237" s="6" t="s">
        <v>267</v>
      </c>
      <c r="I237" s="6" t="n">
        <v>8.14436</v>
      </c>
      <c r="J237" s="6" t="n">
        <v>5.98377</v>
      </c>
      <c r="K237" s="6" t="n">
        <v>10.99386</v>
      </c>
      <c r="M237" s="6" t="s">
        <v>35</v>
      </c>
      <c r="Q237" s="6" t="s">
        <v>36</v>
      </c>
      <c r="S237" s="16" t="n">
        <f aca="false">I237</f>
        <v>8.14436</v>
      </c>
      <c r="T237" s="16" t="n">
        <f aca="false">I238</f>
        <v>10.635</v>
      </c>
      <c r="U237" s="16" t="n">
        <f aca="false">I239</f>
        <v>11.82177</v>
      </c>
      <c r="V237" s="16" t="n">
        <f aca="false">I240</f>
        <v>22.49701</v>
      </c>
      <c r="W237" s="16" t="n">
        <f aca="false">I241</f>
        <v>61.30604</v>
      </c>
    </row>
    <row r="238" customFormat="false" ht="12.75" hidden="true" customHeight="false" outlineLevel="0" collapsed="false">
      <c r="B238" s="6" t="s">
        <v>28</v>
      </c>
      <c r="C238" s="6" t="s">
        <v>29</v>
      </c>
      <c r="D238" s="6" t="s">
        <v>260</v>
      </c>
      <c r="E238" s="6" t="s">
        <v>31</v>
      </c>
      <c r="F238" s="6" t="s">
        <v>266</v>
      </c>
      <c r="G238" s="6" t="s">
        <v>24</v>
      </c>
      <c r="H238" s="6" t="s">
        <v>268</v>
      </c>
      <c r="I238" s="6" t="n">
        <v>10.635</v>
      </c>
      <c r="J238" s="6" t="n">
        <v>8.10746</v>
      </c>
      <c r="K238" s="6" t="n">
        <v>13.83192</v>
      </c>
      <c r="M238" s="6" t="s">
        <v>35</v>
      </c>
      <c r="Q238" s="6" t="s">
        <v>36</v>
      </c>
    </row>
    <row r="239" customFormat="false" ht="12.75" hidden="true" customHeight="false" outlineLevel="0" collapsed="false">
      <c r="B239" s="6" t="s">
        <v>28</v>
      </c>
      <c r="C239" s="6" t="s">
        <v>29</v>
      </c>
      <c r="D239" s="6" t="s">
        <v>260</v>
      </c>
      <c r="E239" s="6" t="s">
        <v>31</v>
      </c>
      <c r="F239" s="6" t="s">
        <v>266</v>
      </c>
      <c r="G239" s="6" t="s">
        <v>25</v>
      </c>
      <c r="H239" s="6" t="s">
        <v>269</v>
      </c>
      <c r="I239" s="6" t="n">
        <v>11.82177</v>
      </c>
      <c r="J239" s="6" t="n">
        <v>9.57946</v>
      </c>
      <c r="K239" s="6" t="n">
        <v>14.50475</v>
      </c>
      <c r="M239" s="6" t="s">
        <v>35</v>
      </c>
      <c r="Q239" s="6" t="s">
        <v>36</v>
      </c>
    </row>
    <row r="240" customFormat="false" ht="12.75" hidden="true" customHeight="false" outlineLevel="0" collapsed="false">
      <c r="B240" s="6" t="s">
        <v>28</v>
      </c>
      <c r="C240" s="6" t="s">
        <v>29</v>
      </c>
      <c r="D240" s="6" t="s">
        <v>260</v>
      </c>
      <c r="E240" s="6" t="s">
        <v>31</v>
      </c>
      <c r="F240" s="6" t="s">
        <v>266</v>
      </c>
      <c r="G240" s="6" t="s">
        <v>26</v>
      </c>
      <c r="H240" s="6" t="s">
        <v>270</v>
      </c>
      <c r="I240" s="6" t="n">
        <v>22.49701</v>
      </c>
      <c r="J240" s="6" t="n">
        <v>19.12055</v>
      </c>
      <c r="K240" s="6" t="n">
        <v>26.27602</v>
      </c>
      <c r="M240" s="6" t="s">
        <v>35</v>
      </c>
      <c r="Q240" s="6" t="s">
        <v>36</v>
      </c>
    </row>
    <row r="241" customFormat="false" ht="12.75" hidden="true" customHeight="false" outlineLevel="0" collapsed="false">
      <c r="B241" s="6" t="s">
        <v>28</v>
      </c>
      <c r="C241" s="6" t="s">
        <v>29</v>
      </c>
      <c r="D241" s="6" t="s">
        <v>260</v>
      </c>
      <c r="E241" s="6" t="s">
        <v>31</v>
      </c>
      <c r="F241" s="6" t="s">
        <v>266</v>
      </c>
      <c r="G241" s="6" t="s">
        <v>40</v>
      </c>
      <c r="H241" s="6" t="s">
        <v>271</v>
      </c>
      <c r="I241" s="6" t="n">
        <v>61.30604</v>
      </c>
      <c r="J241" s="6" t="n">
        <v>56.18053</v>
      </c>
      <c r="K241" s="6" t="n">
        <v>66.1928</v>
      </c>
      <c r="M241" s="6" t="s">
        <v>35</v>
      </c>
      <c r="Q241" s="6" t="s">
        <v>36</v>
      </c>
    </row>
    <row r="242" customFormat="false" ht="12.75" hidden="true" customHeight="false" outlineLevel="0" collapsed="false">
      <c r="B242" s="6" t="s">
        <v>28</v>
      </c>
      <c r="C242" s="6" t="s">
        <v>29</v>
      </c>
      <c r="D242" s="6" t="s">
        <v>260</v>
      </c>
      <c r="E242" s="6" t="s">
        <v>31</v>
      </c>
      <c r="F242" s="6" t="s">
        <v>272</v>
      </c>
      <c r="G242" s="6" t="s">
        <v>33</v>
      </c>
      <c r="H242" s="6" t="s">
        <v>273</v>
      </c>
      <c r="I242" s="6" t="n">
        <v>59.8256</v>
      </c>
      <c r="J242" s="6" t="n">
        <v>54.15347</v>
      </c>
      <c r="K242" s="6" t="n">
        <v>65.24635</v>
      </c>
      <c r="M242" s="6" t="s">
        <v>35</v>
      </c>
      <c r="Q242" s="6" t="s">
        <v>36</v>
      </c>
      <c r="S242" s="16" t="n">
        <f aca="false">I242</f>
        <v>59.8256</v>
      </c>
      <c r="T242" s="16" t="n">
        <f aca="false">I243</f>
        <v>67.49599</v>
      </c>
      <c r="U242" s="16" t="n">
        <f aca="false">I244</f>
        <v>68.9679</v>
      </c>
      <c r="V242" s="16" t="n">
        <f aca="false">I245</f>
        <v>85.0789</v>
      </c>
      <c r="W242" s="16" t="n">
        <f aca="false">I246</f>
        <v>96.23759</v>
      </c>
    </row>
    <row r="243" customFormat="false" ht="12.75" hidden="true" customHeight="false" outlineLevel="0" collapsed="false">
      <c r="B243" s="6" t="s">
        <v>28</v>
      </c>
      <c r="C243" s="6" t="s">
        <v>29</v>
      </c>
      <c r="D243" s="6" t="s">
        <v>260</v>
      </c>
      <c r="E243" s="6" t="s">
        <v>31</v>
      </c>
      <c r="F243" s="6" t="s">
        <v>272</v>
      </c>
      <c r="G243" s="6" t="s">
        <v>24</v>
      </c>
      <c r="H243" s="6" t="s">
        <v>274</v>
      </c>
      <c r="I243" s="6" t="n">
        <v>67.49599</v>
      </c>
      <c r="J243" s="6" t="n">
        <v>61.84164</v>
      </c>
      <c r="K243" s="6" t="n">
        <v>72.68259</v>
      </c>
      <c r="M243" s="6" t="s">
        <v>35</v>
      </c>
      <c r="Q243" s="6" t="s">
        <v>36</v>
      </c>
    </row>
    <row r="244" customFormat="false" ht="12.75" hidden="true" customHeight="false" outlineLevel="0" collapsed="false">
      <c r="B244" s="6" t="s">
        <v>28</v>
      </c>
      <c r="C244" s="6" t="s">
        <v>29</v>
      </c>
      <c r="D244" s="6" t="s">
        <v>260</v>
      </c>
      <c r="E244" s="6" t="s">
        <v>31</v>
      </c>
      <c r="F244" s="6" t="s">
        <v>272</v>
      </c>
      <c r="G244" s="6" t="s">
        <v>25</v>
      </c>
      <c r="H244" s="6" t="s">
        <v>275</v>
      </c>
      <c r="I244" s="6" t="n">
        <v>68.9679</v>
      </c>
      <c r="J244" s="6" t="n">
        <v>62.11427</v>
      </c>
      <c r="K244" s="6" t="n">
        <v>75.07913</v>
      </c>
      <c r="M244" s="6" t="s">
        <v>35</v>
      </c>
      <c r="Q244" s="6" t="s">
        <v>36</v>
      </c>
    </row>
    <row r="245" customFormat="false" ht="12.75" hidden="true" customHeight="false" outlineLevel="0" collapsed="false">
      <c r="B245" s="6" t="s">
        <v>28</v>
      </c>
      <c r="C245" s="6" t="s">
        <v>29</v>
      </c>
      <c r="D245" s="6" t="s">
        <v>260</v>
      </c>
      <c r="E245" s="6" t="s">
        <v>31</v>
      </c>
      <c r="F245" s="6" t="s">
        <v>272</v>
      </c>
      <c r="G245" s="6" t="s">
        <v>26</v>
      </c>
      <c r="H245" s="6" t="s">
        <v>276</v>
      </c>
      <c r="I245" s="6" t="n">
        <v>85.0789</v>
      </c>
      <c r="J245" s="6" t="n">
        <v>74.24426</v>
      </c>
      <c r="K245" s="6" t="n">
        <v>91.85571</v>
      </c>
      <c r="M245" s="6" t="s">
        <v>35</v>
      </c>
      <c r="Q245" s="6" t="s">
        <v>36</v>
      </c>
    </row>
    <row r="246" customFormat="false" ht="12.75" hidden="true" customHeight="false" outlineLevel="0" collapsed="false">
      <c r="B246" s="6" t="s">
        <v>28</v>
      </c>
      <c r="C246" s="6" t="s">
        <v>29</v>
      </c>
      <c r="D246" s="6" t="s">
        <v>260</v>
      </c>
      <c r="E246" s="6" t="s">
        <v>31</v>
      </c>
      <c r="F246" s="6" t="s">
        <v>272</v>
      </c>
      <c r="G246" s="6" t="s">
        <v>40</v>
      </c>
      <c r="H246" s="6" t="s">
        <v>277</v>
      </c>
      <c r="I246" s="6" t="n">
        <v>96.23759</v>
      </c>
      <c r="J246" s="6" t="n">
        <v>94.322</v>
      </c>
      <c r="K246" s="6" t="n">
        <v>97.5239</v>
      </c>
      <c r="M246" s="6" t="s">
        <v>35</v>
      </c>
      <c r="Q246" s="6" t="s">
        <v>36</v>
      </c>
    </row>
    <row r="247" customFormat="false" ht="12.75" hidden="true" customHeight="false" outlineLevel="0" collapsed="false">
      <c r="B247" s="6" t="s">
        <v>28</v>
      </c>
      <c r="C247" s="6" t="s">
        <v>29</v>
      </c>
      <c r="D247" s="6" t="s">
        <v>260</v>
      </c>
      <c r="E247" s="6" t="s">
        <v>31</v>
      </c>
      <c r="F247" s="6" t="s">
        <v>48</v>
      </c>
      <c r="G247" s="6" t="s">
        <v>33</v>
      </c>
      <c r="H247" s="6" t="s">
        <v>278</v>
      </c>
      <c r="I247" s="6" t="n">
        <v>44.02314</v>
      </c>
      <c r="J247" s="6" t="n">
        <v>37.62258</v>
      </c>
      <c r="K247" s="6" t="n">
        <v>50.62878</v>
      </c>
      <c r="M247" s="6" t="s">
        <v>35</v>
      </c>
      <c r="Q247" s="6" t="s">
        <v>36</v>
      </c>
      <c r="S247" s="16" t="n">
        <f aca="false">I247</f>
        <v>44.02314</v>
      </c>
      <c r="T247" s="16" t="n">
        <f aca="false">I248</f>
        <v>55.54019</v>
      </c>
      <c r="U247" s="16" t="n">
        <f aca="false">I249</f>
        <v>64.05837</v>
      </c>
      <c r="V247" s="16" t="n">
        <f aca="false">I250</f>
        <v>71.80212</v>
      </c>
      <c r="W247" s="16" t="n">
        <f aca="false">I251</f>
        <v>84.98657</v>
      </c>
    </row>
    <row r="248" customFormat="false" ht="12.75" hidden="true" customHeight="false" outlineLevel="0" collapsed="false">
      <c r="B248" s="6" t="s">
        <v>28</v>
      </c>
      <c r="C248" s="6" t="s">
        <v>29</v>
      </c>
      <c r="D248" s="6" t="s">
        <v>260</v>
      </c>
      <c r="E248" s="6" t="s">
        <v>31</v>
      </c>
      <c r="F248" s="6" t="s">
        <v>48</v>
      </c>
      <c r="G248" s="6" t="s">
        <v>24</v>
      </c>
      <c r="H248" s="6" t="s">
        <v>279</v>
      </c>
      <c r="I248" s="6" t="n">
        <v>55.54019</v>
      </c>
      <c r="J248" s="6" t="n">
        <v>50.18724</v>
      </c>
      <c r="K248" s="6" t="n">
        <v>60.76759</v>
      </c>
      <c r="M248" s="6" t="s">
        <v>35</v>
      </c>
      <c r="Q248" s="6" t="s">
        <v>36</v>
      </c>
    </row>
    <row r="249" customFormat="false" ht="12.75" hidden="true" customHeight="false" outlineLevel="0" collapsed="false">
      <c r="B249" s="6" t="s">
        <v>28</v>
      </c>
      <c r="C249" s="6" t="s">
        <v>29</v>
      </c>
      <c r="D249" s="6" t="s">
        <v>260</v>
      </c>
      <c r="E249" s="6" t="s">
        <v>31</v>
      </c>
      <c r="F249" s="6" t="s">
        <v>48</v>
      </c>
      <c r="G249" s="6" t="s">
        <v>25</v>
      </c>
      <c r="H249" s="6" t="s">
        <v>280</v>
      </c>
      <c r="I249" s="6" t="n">
        <v>64.05837</v>
      </c>
      <c r="J249" s="6" t="n">
        <v>58.81711</v>
      </c>
      <c r="K249" s="6" t="n">
        <v>68.98432</v>
      </c>
      <c r="M249" s="6" t="s">
        <v>35</v>
      </c>
      <c r="Q249" s="6" t="s">
        <v>36</v>
      </c>
    </row>
    <row r="250" customFormat="false" ht="12.75" hidden="true" customHeight="false" outlineLevel="0" collapsed="false">
      <c r="B250" s="6" t="s">
        <v>28</v>
      </c>
      <c r="C250" s="6" t="s">
        <v>29</v>
      </c>
      <c r="D250" s="6" t="s">
        <v>260</v>
      </c>
      <c r="E250" s="6" t="s">
        <v>31</v>
      </c>
      <c r="F250" s="6" t="s">
        <v>48</v>
      </c>
      <c r="G250" s="6" t="s">
        <v>26</v>
      </c>
      <c r="H250" s="6" t="s">
        <v>281</v>
      </c>
      <c r="I250" s="6" t="n">
        <v>71.80212</v>
      </c>
      <c r="J250" s="6" t="n">
        <v>67.52464</v>
      </c>
      <c r="K250" s="6" t="n">
        <v>75.7188</v>
      </c>
      <c r="M250" s="6" t="s">
        <v>35</v>
      </c>
      <c r="Q250" s="6" t="s">
        <v>36</v>
      </c>
    </row>
    <row r="251" customFormat="false" ht="12.75" hidden="true" customHeight="false" outlineLevel="0" collapsed="false">
      <c r="B251" s="6" t="s">
        <v>28</v>
      </c>
      <c r="C251" s="6" t="s">
        <v>29</v>
      </c>
      <c r="D251" s="6" t="s">
        <v>260</v>
      </c>
      <c r="E251" s="6" t="s">
        <v>31</v>
      </c>
      <c r="F251" s="6" t="s">
        <v>48</v>
      </c>
      <c r="G251" s="6" t="s">
        <v>40</v>
      </c>
      <c r="H251" s="6" t="s">
        <v>282</v>
      </c>
      <c r="I251" s="6" t="n">
        <v>84.98657</v>
      </c>
      <c r="J251" s="6" t="n">
        <v>81.41822</v>
      </c>
      <c r="K251" s="6" t="n">
        <v>87.97092</v>
      </c>
      <c r="M251" s="6" t="s">
        <v>35</v>
      </c>
      <c r="Q251" s="6" t="s">
        <v>36</v>
      </c>
    </row>
    <row r="252" customFormat="false" ht="12.75" hidden="true" customHeight="false" outlineLevel="0" collapsed="false">
      <c r="B252" s="6" t="s">
        <v>28</v>
      </c>
      <c r="C252" s="6" t="s">
        <v>29</v>
      </c>
      <c r="D252" s="6" t="s">
        <v>260</v>
      </c>
      <c r="E252" s="6" t="s">
        <v>31</v>
      </c>
      <c r="F252" s="6" t="s">
        <v>283</v>
      </c>
      <c r="G252" s="6" t="s">
        <v>33</v>
      </c>
      <c r="H252" s="6" t="s">
        <v>284</v>
      </c>
      <c r="I252" s="6" t="n">
        <v>65.01502</v>
      </c>
      <c r="J252" s="6" t="n">
        <v>57.44079</v>
      </c>
      <c r="K252" s="6" t="n">
        <v>71.9007</v>
      </c>
      <c r="M252" s="6" t="s">
        <v>35</v>
      </c>
      <c r="Q252" s="6" t="s">
        <v>36</v>
      </c>
      <c r="S252" s="16" t="n">
        <f aca="false">I252</f>
        <v>65.01502</v>
      </c>
      <c r="T252" s="16" t="n">
        <f aca="false">I253</f>
        <v>75.89249</v>
      </c>
      <c r="U252" s="16" t="n">
        <f aca="false">I254</f>
        <v>86.85426</v>
      </c>
      <c r="V252" s="16" t="n">
        <f aca="false">I255</f>
        <v>89.2071</v>
      </c>
      <c r="W252" s="16" t="n">
        <f aca="false">I256</f>
        <v>94.01732</v>
      </c>
    </row>
    <row r="253" customFormat="false" ht="12.75" hidden="true" customHeight="false" outlineLevel="0" collapsed="false">
      <c r="B253" s="6" t="s">
        <v>28</v>
      </c>
      <c r="C253" s="6" t="s">
        <v>29</v>
      </c>
      <c r="D253" s="6" t="s">
        <v>260</v>
      </c>
      <c r="E253" s="6" t="s">
        <v>31</v>
      </c>
      <c r="F253" s="6" t="s">
        <v>283</v>
      </c>
      <c r="G253" s="6" t="s">
        <v>24</v>
      </c>
      <c r="H253" s="6" t="s">
        <v>285</v>
      </c>
      <c r="I253" s="6" t="n">
        <v>75.89249</v>
      </c>
      <c r="J253" s="6" t="n">
        <v>67.82679</v>
      </c>
      <c r="K253" s="6" t="n">
        <v>82.45908</v>
      </c>
      <c r="M253" s="6" t="s">
        <v>35</v>
      </c>
      <c r="Q253" s="6" t="s">
        <v>36</v>
      </c>
    </row>
    <row r="254" customFormat="false" ht="12.75" hidden="true" customHeight="false" outlineLevel="0" collapsed="false">
      <c r="B254" s="6" t="s">
        <v>28</v>
      </c>
      <c r="C254" s="6" t="s">
        <v>29</v>
      </c>
      <c r="D254" s="6" t="s">
        <v>260</v>
      </c>
      <c r="E254" s="6" t="s">
        <v>31</v>
      </c>
      <c r="F254" s="6" t="s">
        <v>283</v>
      </c>
      <c r="G254" s="6" t="s">
        <v>25</v>
      </c>
      <c r="H254" s="6" t="s">
        <v>286</v>
      </c>
      <c r="I254" s="6" t="n">
        <v>86.85426</v>
      </c>
      <c r="J254" s="6" t="n">
        <v>81.13646</v>
      </c>
      <c r="K254" s="6" t="n">
        <v>91.03052</v>
      </c>
      <c r="M254" s="6" t="s">
        <v>35</v>
      </c>
      <c r="Q254" s="6" t="s">
        <v>36</v>
      </c>
    </row>
    <row r="255" customFormat="false" ht="12.75" hidden="true" customHeight="false" outlineLevel="0" collapsed="false">
      <c r="B255" s="6" t="s">
        <v>28</v>
      </c>
      <c r="C255" s="6" t="s">
        <v>29</v>
      </c>
      <c r="D255" s="6" t="s">
        <v>260</v>
      </c>
      <c r="E255" s="6" t="s">
        <v>31</v>
      </c>
      <c r="F255" s="6" t="s">
        <v>283</v>
      </c>
      <c r="G255" s="6" t="s">
        <v>26</v>
      </c>
      <c r="H255" s="6" t="s">
        <v>287</v>
      </c>
      <c r="I255" s="6" t="n">
        <v>89.2071</v>
      </c>
      <c r="J255" s="6" t="n">
        <v>84.2375</v>
      </c>
      <c r="K255" s="6" t="n">
        <v>92.74484</v>
      </c>
      <c r="M255" s="6" t="s">
        <v>35</v>
      </c>
      <c r="Q255" s="6" t="s">
        <v>36</v>
      </c>
    </row>
    <row r="256" customFormat="false" ht="12.75" hidden="true" customHeight="false" outlineLevel="0" collapsed="false">
      <c r="B256" s="6" t="s">
        <v>28</v>
      </c>
      <c r="C256" s="6" t="s">
        <v>29</v>
      </c>
      <c r="D256" s="6" t="s">
        <v>260</v>
      </c>
      <c r="E256" s="6" t="s">
        <v>31</v>
      </c>
      <c r="F256" s="6" t="s">
        <v>283</v>
      </c>
      <c r="G256" s="6" t="s">
        <v>40</v>
      </c>
      <c r="H256" s="6" t="s">
        <v>288</v>
      </c>
      <c r="I256" s="6" t="n">
        <v>94.01732</v>
      </c>
      <c r="J256" s="6" t="n">
        <v>89.34666</v>
      </c>
      <c r="K256" s="6" t="n">
        <v>96.71553</v>
      </c>
      <c r="M256" s="6" t="s">
        <v>35</v>
      </c>
      <c r="Q256" s="6" t="s">
        <v>36</v>
      </c>
    </row>
    <row r="257" customFormat="false" ht="12.75" hidden="true" customHeight="false" outlineLevel="0" collapsed="false">
      <c r="B257" s="6" t="s">
        <v>28</v>
      </c>
      <c r="C257" s="6" t="s">
        <v>29</v>
      </c>
      <c r="D257" s="6" t="s">
        <v>260</v>
      </c>
      <c r="E257" s="6" t="s">
        <v>31</v>
      </c>
      <c r="F257" s="6" t="s">
        <v>150</v>
      </c>
      <c r="G257" s="6" t="s">
        <v>33</v>
      </c>
      <c r="H257" s="6" t="s">
        <v>289</v>
      </c>
      <c r="I257" s="6" t="n">
        <v>27.68147</v>
      </c>
      <c r="J257" s="6" t="n">
        <v>23.01332</v>
      </c>
      <c r="K257" s="6" t="n">
        <v>32.89198</v>
      </c>
      <c r="M257" s="6" t="s">
        <v>35</v>
      </c>
      <c r="Q257" s="6" t="s">
        <v>36</v>
      </c>
      <c r="S257" s="16" t="n">
        <f aca="false">I257</f>
        <v>27.68147</v>
      </c>
      <c r="T257" s="16" t="n">
        <f aca="false">I258</f>
        <v>40.25961</v>
      </c>
      <c r="U257" s="16" t="n">
        <f aca="false">I259</f>
        <v>61.07715</v>
      </c>
      <c r="V257" s="16" t="n">
        <f aca="false">I260</f>
        <v>83.86259</v>
      </c>
      <c r="W257" s="16" t="n">
        <f aca="false">I261</f>
        <v>94.14464</v>
      </c>
    </row>
    <row r="258" customFormat="false" ht="12.75" hidden="true" customHeight="false" outlineLevel="0" collapsed="false">
      <c r="B258" s="6" t="s">
        <v>28</v>
      </c>
      <c r="C258" s="6" t="s">
        <v>29</v>
      </c>
      <c r="D258" s="6" t="s">
        <v>260</v>
      </c>
      <c r="E258" s="6" t="s">
        <v>31</v>
      </c>
      <c r="F258" s="6" t="s">
        <v>150</v>
      </c>
      <c r="G258" s="6" t="s">
        <v>24</v>
      </c>
      <c r="H258" s="6" t="s">
        <v>290</v>
      </c>
      <c r="I258" s="6" t="n">
        <v>40.25961</v>
      </c>
      <c r="J258" s="6" t="n">
        <v>34.17184</v>
      </c>
      <c r="K258" s="6" t="n">
        <v>46.66313</v>
      </c>
      <c r="M258" s="6" t="s">
        <v>35</v>
      </c>
      <c r="Q258" s="6" t="s">
        <v>36</v>
      </c>
    </row>
    <row r="259" customFormat="false" ht="12.75" hidden="true" customHeight="false" outlineLevel="0" collapsed="false">
      <c r="B259" s="6" t="s">
        <v>28</v>
      </c>
      <c r="C259" s="6" t="s">
        <v>29</v>
      </c>
      <c r="D259" s="6" t="s">
        <v>260</v>
      </c>
      <c r="E259" s="6" t="s">
        <v>31</v>
      </c>
      <c r="F259" s="6" t="s">
        <v>150</v>
      </c>
      <c r="G259" s="6" t="s">
        <v>25</v>
      </c>
      <c r="H259" s="6" t="s">
        <v>291</v>
      </c>
      <c r="I259" s="6" t="n">
        <v>61.07715</v>
      </c>
      <c r="J259" s="6" t="n">
        <v>53.85786</v>
      </c>
      <c r="K259" s="6" t="n">
        <v>67.84136</v>
      </c>
      <c r="M259" s="6" t="s">
        <v>35</v>
      </c>
      <c r="Q259" s="6" t="s">
        <v>36</v>
      </c>
    </row>
    <row r="260" customFormat="false" ht="12.75" hidden="true" customHeight="false" outlineLevel="0" collapsed="false">
      <c r="B260" s="6" t="s">
        <v>28</v>
      </c>
      <c r="C260" s="6" t="s">
        <v>29</v>
      </c>
      <c r="D260" s="6" t="s">
        <v>260</v>
      </c>
      <c r="E260" s="6" t="s">
        <v>31</v>
      </c>
      <c r="F260" s="6" t="s">
        <v>150</v>
      </c>
      <c r="G260" s="6" t="s">
        <v>26</v>
      </c>
      <c r="H260" s="6" t="s">
        <v>292</v>
      </c>
      <c r="I260" s="6" t="n">
        <v>83.86259</v>
      </c>
      <c r="J260" s="6" t="n">
        <v>76.93701</v>
      </c>
      <c r="K260" s="6" t="n">
        <v>89.00568</v>
      </c>
      <c r="M260" s="6" t="s">
        <v>35</v>
      </c>
      <c r="Q260" s="6" t="s">
        <v>36</v>
      </c>
    </row>
    <row r="261" customFormat="false" ht="12.75" hidden="true" customHeight="false" outlineLevel="0" collapsed="false">
      <c r="B261" s="6" t="s">
        <v>28</v>
      </c>
      <c r="C261" s="6" t="s">
        <v>29</v>
      </c>
      <c r="D261" s="6" t="s">
        <v>260</v>
      </c>
      <c r="E261" s="6" t="s">
        <v>31</v>
      </c>
      <c r="F261" s="6" t="s">
        <v>150</v>
      </c>
      <c r="G261" s="6" t="s">
        <v>40</v>
      </c>
      <c r="H261" s="6" t="s">
        <v>293</v>
      </c>
      <c r="I261" s="6" t="n">
        <v>94.14464</v>
      </c>
      <c r="J261" s="6" t="n">
        <v>89.54515</v>
      </c>
      <c r="K261" s="6" t="n">
        <v>96.79311</v>
      </c>
      <c r="M261" s="6" t="s">
        <v>35</v>
      </c>
      <c r="Q261" s="6" t="s">
        <v>36</v>
      </c>
    </row>
    <row r="262" customFormat="false" ht="12.75" hidden="true" customHeight="false" outlineLevel="0" collapsed="false">
      <c r="B262" s="6" t="s">
        <v>28</v>
      </c>
      <c r="C262" s="6" t="s">
        <v>29</v>
      </c>
      <c r="D262" s="6" t="s">
        <v>260</v>
      </c>
      <c r="E262" s="6" t="s">
        <v>31</v>
      </c>
      <c r="F262" s="6" t="s">
        <v>294</v>
      </c>
      <c r="G262" s="6" t="s">
        <v>33</v>
      </c>
      <c r="H262" s="6" t="s">
        <v>295</v>
      </c>
      <c r="I262" s="6" t="n">
        <v>8.2897</v>
      </c>
      <c r="J262" s="6" t="n">
        <v>6.18186</v>
      </c>
      <c r="K262" s="6" t="n">
        <v>11.03174</v>
      </c>
      <c r="M262" s="6" t="s">
        <v>35</v>
      </c>
      <c r="Q262" s="6" t="s">
        <v>36</v>
      </c>
      <c r="S262" s="16" t="n">
        <f aca="false">I262</f>
        <v>8.2897</v>
      </c>
      <c r="T262" s="16" t="n">
        <f aca="false">I263</f>
        <v>9.33955</v>
      </c>
      <c r="U262" s="16" t="n">
        <f aca="false">I264</f>
        <v>13.57059</v>
      </c>
      <c r="V262" s="16" t="n">
        <f aca="false">I265</f>
        <v>23.13726</v>
      </c>
      <c r="W262" s="16" t="n">
        <f aca="false">I266</f>
        <v>41.12612</v>
      </c>
    </row>
    <row r="263" customFormat="false" ht="12.75" hidden="true" customHeight="false" outlineLevel="0" collapsed="false">
      <c r="B263" s="6" t="s">
        <v>28</v>
      </c>
      <c r="C263" s="6" t="s">
        <v>29</v>
      </c>
      <c r="D263" s="6" t="s">
        <v>260</v>
      </c>
      <c r="E263" s="6" t="s">
        <v>31</v>
      </c>
      <c r="F263" s="6" t="s">
        <v>294</v>
      </c>
      <c r="G263" s="6" t="s">
        <v>24</v>
      </c>
      <c r="H263" s="6" t="s">
        <v>296</v>
      </c>
      <c r="I263" s="6" t="n">
        <v>9.33955</v>
      </c>
      <c r="J263" s="6" t="n">
        <v>6.92783</v>
      </c>
      <c r="K263" s="6" t="n">
        <v>12.47828</v>
      </c>
      <c r="M263" s="6" t="s">
        <v>35</v>
      </c>
      <c r="Q263" s="6" t="s">
        <v>36</v>
      </c>
    </row>
    <row r="264" customFormat="false" ht="12.75" hidden="true" customHeight="false" outlineLevel="0" collapsed="false">
      <c r="B264" s="6" t="s">
        <v>28</v>
      </c>
      <c r="C264" s="6" t="s">
        <v>29</v>
      </c>
      <c r="D264" s="6" t="s">
        <v>260</v>
      </c>
      <c r="E264" s="6" t="s">
        <v>31</v>
      </c>
      <c r="F264" s="6" t="s">
        <v>294</v>
      </c>
      <c r="G264" s="6" t="s">
        <v>25</v>
      </c>
      <c r="H264" s="6" t="s">
        <v>297</v>
      </c>
      <c r="I264" s="6" t="n">
        <v>13.57059</v>
      </c>
      <c r="J264" s="6" t="n">
        <v>10.94119</v>
      </c>
      <c r="K264" s="6" t="n">
        <v>16.7133</v>
      </c>
      <c r="M264" s="6" t="s">
        <v>35</v>
      </c>
      <c r="Q264" s="6" t="s">
        <v>36</v>
      </c>
    </row>
    <row r="265" customFormat="false" ht="12.75" hidden="true" customHeight="false" outlineLevel="0" collapsed="false">
      <c r="B265" s="6" t="s">
        <v>28</v>
      </c>
      <c r="C265" s="6" t="s">
        <v>29</v>
      </c>
      <c r="D265" s="6" t="s">
        <v>260</v>
      </c>
      <c r="E265" s="6" t="s">
        <v>31</v>
      </c>
      <c r="F265" s="6" t="s">
        <v>294</v>
      </c>
      <c r="G265" s="6" t="s">
        <v>26</v>
      </c>
      <c r="H265" s="6" t="s">
        <v>298</v>
      </c>
      <c r="I265" s="6" t="n">
        <v>23.13726</v>
      </c>
      <c r="J265" s="6" t="n">
        <v>20.13988</v>
      </c>
      <c r="K265" s="6" t="n">
        <v>26.43308</v>
      </c>
      <c r="M265" s="6" t="s">
        <v>35</v>
      </c>
      <c r="Q265" s="6" t="s">
        <v>36</v>
      </c>
    </row>
    <row r="266" customFormat="false" ht="12.75" hidden="true" customHeight="false" outlineLevel="0" collapsed="false">
      <c r="B266" s="6" t="s">
        <v>28</v>
      </c>
      <c r="C266" s="6" t="s">
        <v>29</v>
      </c>
      <c r="D266" s="6" t="s">
        <v>260</v>
      </c>
      <c r="E266" s="6" t="s">
        <v>31</v>
      </c>
      <c r="F266" s="6" t="s">
        <v>294</v>
      </c>
      <c r="G266" s="6" t="s">
        <v>40</v>
      </c>
      <c r="H266" s="6" t="s">
        <v>299</v>
      </c>
      <c r="I266" s="6" t="n">
        <v>41.12612</v>
      </c>
      <c r="J266" s="6" t="n">
        <v>36.54332</v>
      </c>
      <c r="K266" s="6" t="n">
        <v>45.86823</v>
      </c>
      <c r="M266" s="6" t="s">
        <v>35</v>
      </c>
      <c r="Q266" s="6" t="s">
        <v>36</v>
      </c>
    </row>
    <row r="267" customFormat="false" ht="12.75" hidden="true" customHeight="false" outlineLevel="0" collapsed="false">
      <c r="B267" s="6" t="s">
        <v>28</v>
      </c>
      <c r="C267" s="6" t="s">
        <v>29</v>
      </c>
      <c r="D267" s="6" t="s">
        <v>260</v>
      </c>
      <c r="E267" s="6" t="s">
        <v>54</v>
      </c>
      <c r="F267" s="6" t="s">
        <v>160</v>
      </c>
      <c r="G267" s="6" t="s">
        <v>33</v>
      </c>
      <c r="H267" s="6" t="s">
        <v>35</v>
      </c>
      <c r="L267" s="6" t="s">
        <v>36</v>
      </c>
      <c r="M267" s="6" t="s">
        <v>35</v>
      </c>
      <c r="Q267" s="6" t="s">
        <v>36</v>
      </c>
      <c r="S267" s="16" t="n">
        <f aca="false">I267</f>
        <v>0</v>
      </c>
      <c r="T267" s="16" t="n">
        <f aca="false">I268</f>
        <v>0</v>
      </c>
      <c r="U267" s="16" t="n">
        <f aca="false">I269</f>
        <v>0</v>
      </c>
      <c r="V267" s="16" t="n">
        <f aca="false">I270</f>
        <v>0</v>
      </c>
      <c r="W267" s="16" t="n">
        <f aca="false">I271</f>
        <v>0</v>
      </c>
    </row>
    <row r="268" customFormat="false" ht="12.75" hidden="true" customHeight="false" outlineLevel="0" collapsed="false">
      <c r="B268" s="6" t="s">
        <v>28</v>
      </c>
      <c r="C268" s="6" t="s">
        <v>29</v>
      </c>
      <c r="D268" s="6" t="s">
        <v>260</v>
      </c>
      <c r="E268" s="6" t="s">
        <v>54</v>
      </c>
      <c r="F268" s="6" t="s">
        <v>160</v>
      </c>
      <c r="G268" s="6" t="s">
        <v>24</v>
      </c>
      <c r="H268" s="6" t="s">
        <v>35</v>
      </c>
      <c r="L268" s="6" t="s">
        <v>36</v>
      </c>
      <c r="M268" s="6" t="s">
        <v>35</v>
      </c>
      <c r="Q268" s="6" t="s">
        <v>36</v>
      </c>
    </row>
    <row r="269" customFormat="false" ht="12.75" hidden="true" customHeight="false" outlineLevel="0" collapsed="false">
      <c r="B269" s="6" t="s">
        <v>28</v>
      </c>
      <c r="C269" s="6" t="s">
        <v>29</v>
      </c>
      <c r="D269" s="6" t="s">
        <v>260</v>
      </c>
      <c r="E269" s="6" t="s">
        <v>54</v>
      </c>
      <c r="F269" s="6" t="s">
        <v>160</v>
      </c>
      <c r="G269" s="6" t="s">
        <v>25</v>
      </c>
      <c r="H269" s="6" t="s">
        <v>35</v>
      </c>
      <c r="L269" s="6" t="s">
        <v>36</v>
      </c>
      <c r="M269" s="6" t="s">
        <v>35</v>
      </c>
      <c r="Q269" s="6" t="s">
        <v>36</v>
      </c>
    </row>
    <row r="270" customFormat="false" ht="12.75" hidden="true" customHeight="false" outlineLevel="0" collapsed="false">
      <c r="B270" s="6" t="s">
        <v>28</v>
      </c>
      <c r="C270" s="6" t="s">
        <v>29</v>
      </c>
      <c r="D270" s="6" t="s">
        <v>260</v>
      </c>
      <c r="E270" s="6" t="s">
        <v>54</v>
      </c>
      <c r="F270" s="6" t="s">
        <v>160</v>
      </c>
      <c r="G270" s="6" t="s">
        <v>26</v>
      </c>
      <c r="H270" s="6" t="s">
        <v>35</v>
      </c>
      <c r="L270" s="6" t="s">
        <v>36</v>
      </c>
      <c r="M270" s="6" t="s">
        <v>35</v>
      </c>
      <c r="Q270" s="6" t="s">
        <v>36</v>
      </c>
    </row>
    <row r="271" customFormat="false" ht="12.75" hidden="true" customHeight="false" outlineLevel="0" collapsed="false">
      <c r="B271" s="6" t="s">
        <v>28</v>
      </c>
      <c r="C271" s="6" t="s">
        <v>29</v>
      </c>
      <c r="D271" s="6" t="s">
        <v>260</v>
      </c>
      <c r="E271" s="6" t="s">
        <v>54</v>
      </c>
      <c r="F271" s="6" t="s">
        <v>160</v>
      </c>
      <c r="G271" s="6" t="s">
        <v>40</v>
      </c>
      <c r="H271" s="6" t="s">
        <v>35</v>
      </c>
      <c r="L271" s="6" t="s">
        <v>36</v>
      </c>
      <c r="M271" s="6" t="s">
        <v>35</v>
      </c>
      <c r="Q271" s="6" t="s">
        <v>36</v>
      </c>
    </row>
    <row r="272" customFormat="false" ht="12.75" hidden="true" customHeight="false" outlineLevel="0" collapsed="false">
      <c r="B272" s="6" t="s">
        <v>28</v>
      </c>
      <c r="C272" s="6" t="s">
        <v>29</v>
      </c>
      <c r="D272" s="6" t="s">
        <v>260</v>
      </c>
      <c r="E272" s="6" t="s">
        <v>54</v>
      </c>
      <c r="F272" s="6" t="s">
        <v>167</v>
      </c>
      <c r="G272" s="6" t="s">
        <v>33</v>
      </c>
      <c r="H272" s="6" t="s">
        <v>300</v>
      </c>
      <c r="I272" s="6" t="n">
        <v>84.26853</v>
      </c>
      <c r="J272" s="6" t="n">
        <v>80.0229</v>
      </c>
      <c r="K272" s="6" t="n">
        <v>87.74998</v>
      </c>
      <c r="M272" s="6" t="s">
        <v>35</v>
      </c>
      <c r="Q272" s="6" t="s">
        <v>36</v>
      </c>
      <c r="S272" s="16" t="n">
        <f aca="false">I272</f>
        <v>84.26853</v>
      </c>
      <c r="T272" s="16" t="n">
        <f aca="false">I273</f>
        <v>93.78069</v>
      </c>
      <c r="U272" s="16" t="n">
        <f aca="false">I274</f>
        <v>98.06446</v>
      </c>
      <c r="V272" s="16" t="n">
        <f aca="false">I275</f>
        <v>98.69135</v>
      </c>
      <c r="W272" s="16" t="n">
        <f aca="false">I276</f>
        <v>96.46352</v>
      </c>
    </row>
    <row r="273" customFormat="false" ht="12.75" hidden="true" customHeight="false" outlineLevel="0" collapsed="false">
      <c r="B273" s="6" t="s">
        <v>28</v>
      </c>
      <c r="C273" s="6" t="s">
        <v>29</v>
      </c>
      <c r="D273" s="6" t="s">
        <v>260</v>
      </c>
      <c r="E273" s="6" t="s">
        <v>54</v>
      </c>
      <c r="F273" s="6" t="s">
        <v>167</v>
      </c>
      <c r="G273" s="6" t="s">
        <v>24</v>
      </c>
      <c r="H273" s="6" t="s">
        <v>301</v>
      </c>
      <c r="I273" s="6" t="n">
        <v>93.78069</v>
      </c>
      <c r="J273" s="6" t="n">
        <v>88.77647</v>
      </c>
      <c r="K273" s="6" t="n">
        <v>96.63818</v>
      </c>
      <c r="M273" s="6" t="s">
        <v>35</v>
      </c>
      <c r="Q273" s="6" t="s">
        <v>36</v>
      </c>
    </row>
    <row r="274" customFormat="false" ht="12.75" hidden="true" customHeight="false" outlineLevel="0" collapsed="false">
      <c r="B274" s="6" t="s">
        <v>28</v>
      </c>
      <c r="C274" s="6" t="s">
        <v>29</v>
      </c>
      <c r="D274" s="6" t="s">
        <v>260</v>
      </c>
      <c r="E274" s="6" t="s">
        <v>54</v>
      </c>
      <c r="F274" s="6" t="s">
        <v>167</v>
      </c>
      <c r="G274" s="6" t="s">
        <v>25</v>
      </c>
      <c r="H274" s="6" t="s">
        <v>302</v>
      </c>
      <c r="I274" s="6" t="n">
        <v>98.06446</v>
      </c>
      <c r="J274" s="6" t="n">
        <v>93.59611</v>
      </c>
      <c r="K274" s="6" t="n">
        <v>99.43385</v>
      </c>
      <c r="M274" s="6" t="s">
        <v>35</v>
      </c>
      <c r="Q274" s="6" t="s">
        <v>36</v>
      </c>
    </row>
    <row r="275" customFormat="false" ht="12.75" hidden="true" customHeight="false" outlineLevel="0" collapsed="false">
      <c r="B275" s="6" t="s">
        <v>28</v>
      </c>
      <c r="C275" s="6" t="s">
        <v>29</v>
      </c>
      <c r="D275" s="6" t="s">
        <v>260</v>
      </c>
      <c r="E275" s="6" t="s">
        <v>54</v>
      </c>
      <c r="F275" s="6" t="s">
        <v>167</v>
      </c>
      <c r="G275" s="6" t="s">
        <v>26</v>
      </c>
      <c r="H275" s="6" t="s">
        <v>303</v>
      </c>
      <c r="I275" s="6" t="n">
        <v>98.69135</v>
      </c>
      <c r="J275" s="6" t="n">
        <v>94.05559</v>
      </c>
      <c r="K275" s="6" t="n">
        <v>99.72257</v>
      </c>
      <c r="M275" s="6" t="s">
        <v>35</v>
      </c>
      <c r="Q275" s="6" t="s">
        <v>36</v>
      </c>
    </row>
    <row r="276" customFormat="false" ht="12.75" hidden="true" customHeight="false" outlineLevel="0" collapsed="false">
      <c r="B276" s="6" t="s">
        <v>28</v>
      </c>
      <c r="C276" s="6" t="s">
        <v>29</v>
      </c>
      <c r="D276" s="6" t="s">
        <v>260</v>
      </c>
      <c r="E276" s="6" t="s">
        <v>54</v>
      </c>
      <c r="F276" s="6" t="s">
        <v>167</v>
      </c>
      <c r="G276" s="6" t="s">
        <v>40</v>
      </c>
      <c r="H276" s="6" t="s">
        <v>304</v>
      </c>
      <c r="I276" s="6" t="n">
        <v>96.46352</v>
      </c>
      <c r="J276" s="6" t="n">
        <v>89.61729</v>
      </c>
      <c r="K276" s="6" t="n">
        <v>98.8532</v>
      </c>
      <c r="M276" s="6" t="s">
        <v>35</v>
      </c>
      <c r="Q276" s="6" t="s">
        <v>36</v>
      </c>
    </row>
    <row r="277" customFormat="false" ht="12.75" hidden="true" customHeight="false" outlineLevel="0" collapsed="false">
      <c r="B277" s="6" t="s">
        <v>28</v>
      </c>
      <c r="C277" s="6" t="s">
        <v>29</v>
      </c>
      <c r="D277" s="6" t="s">
        <v>260</v>
      </c>
      <c r="E277" s="6" t="s">
        <v>56</v>
      </c>
      <c r="F277" s="6" t="s">
        <v>305</v>
      </c>
      <c r="G277" s="6" t="s">
        <v>33</v>
      </c>
      <c r="H277" s="6" t="s">
        <v>306</v>
      </c>
      <c r="I277" s="6" t="n">
        <v>34.15994</v>
      </c>
      <c r="J277" s="6" t="n">
        <v>29.04263</v>
      </c>
      <c r="K277" s="6" t="n">
        <v>39.67477</v>
      </c>
      <c r="M277" s="6" t="s">
        <v>35</v>
      </c>
      <c r="Q277" s="6" t="s">
        <v>36</v>
      </c>
      <c r="S277" s="16" t="n">
        <f aca="false">I277</f>
        <v>34.15994</v>
      </c>
      <c r="T277" s="16" t="n">
        <f aca="false">I278</f>
        <v>43.08671</v>
      </c>
      <c r="U277" s="16" t="n">
        <f aca="false">I279</f>
        <v>67.29997</v>
      </c>
      <c r="V277" s="16" t="n">
        <f aca="false">I280</f>
        <v>80.76199</v>
      </c>
      <c r="W277" s="16" t="n">
        <f aca="false">I281</f>
        <v>95.13876</v>
      </c>
    </row>
    <row r="278" customFormat="false" ht="12.75" hidden="true" customHeight="false" outlineLevel="0" collapsed="false">
      <c r="B278" s="6" t="s">
        <v>28</v>
      </c>
      <c r="C278" s="6" t="s">
        <v>29</v>
      </c>
      <c r="D278" s="6" t="s">
        <v>260</v>
      </c>
      <c r="E278" s="6" t="s">
        <v>56</v>
      </c>
      <c r="F278" s="6" t="s">
        <v>305</v>
      </c>
      <c r="G278" s="6" t="s">
        <v>24</v>
      </c>
      <c r="H278" s="6" t="s">
        <v>307</v>
      </c>
      <c r="I278" s="6" t="n">
        <v>43.08671</v>
      </c>
      <c r="J278" s="6" t="n">
        <v>37.99146</v>
      </c>
      <c r="K278" s="6" t="n">
        <v>48.33268</v>
      </c>
      <c r="M278" s="6" t="s">
        <v>35</v>
      </c>
      <c r="Q278" s="6" t="s">
        <v>36</v>
      </c>
    </row>
    <row r="279" customFormat="false" ht="12.75" hidden="true" customHeight="false" outlineLevel="0" collapsed="false">
      <c r="B279" s="6" t="s">
        <v>28</v>
      </c>
      <c r="C279" s="6" t="s">
        <v>29</v>
      </c>
      <c r="D279" s="6" t="s">
        <v>260</v>
      </c>
      <c r="E279" s="6" t="s">
        <v>56</v>
      </c>
      <c r="F279" s="6" t="s">
        <v>305</v>
      </c>
      <c r="G279" s="6" t="s">
        <v>25</v>
      </c>
      <c r="H279" s="6" t="s">
        <v>308</v>
      </c>
      <c r="I279" s="6" t="n">
        <v>67.29997</v>
      </c>
      <c r="J279" s="6" t="n">
        <v>62.32735</v>
      </c>
      <c r="K279" s="6" t="n">
        <v>71.91202</v>
      </c>
      <c r="M279" s="6" t="s">
        <v>35</v>
      </c>
      <c r="Q279" s="6" t="s">
        <v>36</v>
      </c>
    </row>
    <row r="280" customFormat="false" ht="12.75" hidden="true" customHeight="false" outlineLevel="0" collapsed="false">
      <c r="B280" s="6" t="s">
        <v>28</v>
      </c>
      <c r="C280" s="6" t="s">
        <v>29</v>
      </c>
      <c r="D280" s="6" t="s">
        <v>260</v>
      </c>
      <c r="E280" s="6" t="s">
        <v>56</v>
      </c>
      <c r="F280" s="6" t="s">
        <v>305</v>
      </c>
      <c r="G280" s="6" t="s">
        <v>26</v>
      </c>
      <c r="H280" s="6" t="s">
        <v>309</v>
      </c>
      <c r="I280" s="6" t="n">
        <v>80.76199</v>
      </c>
      <c r="J280" s="6" t="n">
        <v>76.26058</v>
      </c>
      <c r="K280" s="6" t="n">
        <v>84.58243</v>
      </c>
      <c r="M280" s="6" t="s">
        <v>35</v>
      </c>
      <c r="Q280" s="6" t="s">
        <v>36</v>
      </c>
    </row>
    <row r="281" customFormat="false" ht="12.75" hidden="true" customHeight="false" outlineLevel="0" collapsed="false">
      <c r="B281" s="6" t="s">
        <v>28</v>
      </c>
      <c r="C281" s="6" t="s">
        <v>29</v>
      </c>
      <c r="D281" s="6" t="s">
        <v>260</v>
      </c>
      <c r="E281" s="6" t="s">
        <v>56</v>
      </c>
      <c r="F281" s="6" t="s">
        <v>305</v>
      </c>
      <c r="G281" s="6" t="s">
        <v>40</v>
      </c>
      <c r="H281" s="6" t="s">
        <v>310</v>
      </c>
      <c r="I281" s="6" t="n">
        <v>95.13876</v>
      </c>
      <c r="J281" s="6" t="n">
        <v>92.18478</v>
      </c>
      <c r="K281" s="6" t="n">
        <v>97.01239</v>
      </c>
      <c r="M281" s="6" t="s">
        <v>35</v>
      </c>
      <c r="Q281" s="6" t="s">
        <v>36</v>
      </c>
    </row>
    <row r="282" customFormat="false" ht="12.75" hidden="true" customHeight="false" outlineLevel="0" collapsed="false">
      <c r="B282" s="6" t="s">
        <v>28</v>
      </c>
      <c r="C282" s="6" t="s">
        <v>29</v>
      </c>
      <c r="D282" s="6" t="s">
        <v>260</v>
      </c>
      <c r="E282" s="6" t="s">
        <v>56</v>
      </c>
      <c r="F282" s="6" t="s">
        <v>311</v>
      </c>
      <c r="G282" s="6" t="s">
        <v>33</v>
      </c>
      <c r="H282" s="6" t="s">
        <v>312</v>
      </c>
      <c r="I282" s="6" t="n">
        <v>7.73628</v>
      </c>
      <c r="J282" s="6" t="n">
        <v>4.90816</v>
      </c>
      <c r="K282" s="6" t="n">
        <v>11.98853</v>
      </c>
      <c r="M282" s="6" t="s">
        <v>35</v>
      </c>
      <c r="Q282" s="6" t="s">
        <v>36</v>
      </c>
      <c r="S282" s="16" t="n">
        <f aca="false">I282</f>
        <v>7.73628</v>
      </c>
      <c r="T282" s="16" t="n">
        <f aca="false">I283</f>
        <v>20.00827</v>
      </c>
      <c r="U282" s="16" t="n">
        <f aca="false">I284</f>
        <v>25.80976</v>
      </c>
      <c r="V282" s="16" t="n">
        <f aca="false">I285</f>
        <v>42.54948</v>
      </c>
      <c r="W282" s="16" t="n">
        <f aca="false">I286</f>
        <v>65.66992</v>
      </c>
    </row>
    <row r="283" customFormat="false" ht="12.75" hidden="true" customHeight="false" outlineLevel="0" collapsed="false">
      <c r="B283" s="6" t="s">
        <v>28</v>
      </c>
      <c r="C283" s="6" t="s">
        <v>29</v>
      </c>
      <c r="D283" s="6" t="s">
        <v>260</v>
      </c>
      <c r="E283" s="6" t="s">
        <v>56</v>
      </c>
      <c r="F283" s="6" t="s">
        <v>311</v>
      </c>
      <c r="G283" s="6" t="s">
        <v>24</v>
      </c>
      <c r="H283" s="6" t="s">
        <v>313</v>
      </c>
      <c r="I283" s="6" t="n">
        <v>20.00827</v>
      </c>
      <c r="J283" s="6" t="n">
        <v>11.92467</v>
      </c>
      <c r="K283" s="6" t="n">
        <v>31.60527</v>
      </c>
      <c r="M283" s="6" t="s">
        <v>35</v>
      </c>
      <c r="Q283" s="6" t="s">
        <v>36</v>
      </c>
    </row>
    <row r="284" customFormat="false" ht="12.75" hidden="true" customHeight="false" outlineLevel="0" collapsed="false">
      <c r="B284" s="6" t="s">
        <v>28</v>
      </c>
      <c r="C284" s="6" t="s">
        <v>29</v>
      </c>
      <c r="D284" s="6" t="s">
        <v>260</v>
      </c>
      <c r="E284" s="6" t="s">
        <v>56</v>
      </c>
      <c r="F284" s="6" t="s">
        <v>311</v>
      </c>
      <c r="G284" s="6" t="s">
        <v>25</v>
      </c>
      <c r="H284" s="6" t="s">
        <v>314</v>
      </c>
      <c r="I284" s="6" t="n">
        <v>25.80976</v>
      </c>
      <c r="J284" s="6" t="n">
        <v>18.72232</v>
      </c>
      <c r="K284" s="6" t="n">
        <v>34.44321</v>
      </c>
      <c r="M284" s="6" t="s">
        <v>35</v>
      </c>
      <c r="Q284" s="6" t="s">
        <v>36</v>
      </c>
    </row>
    <row r="285" customFormat="false" ht="12.75" hidden="true" customHeight="false" outlineLevel="0" collapsed="false">
      <c r="B285" s="6" t="s">
        <v>28</v>
      </c>
      <c r="C285" s="6" t="s">
        <v>29</v>
      </c>
      <c r="D285" s="6" t="s">
        <v>260</v>
      </c>
      <c r="E285" s="6" t="s">
        <v>56</v>
      </c>
      <c r="F285" s="6" t="s">
        <v>311</v>
      </c>
      <c r="G285" s="6" t="s">
        <v>26</v>
      </c>
      <c r="H285" s="6" t="s">
        <v>315</v>
      </c>
      <c r="I285" s="6" t="n">
        <v>42.54948</v>
      </c>
      <c r="J285" s="6" t="n">
        <v>33.0104</v>
      </c>
      <c r="K285" s="6" t="n">
        <v>52.67748</v>
      </c>
      <c r="M285" s="6" t="s">
        <v>35</v>
      </c>
      <c r="Q285" s="6" t="s">
        <v>36</v>
      </c>
    </row>
    <row r="286" customFormat="false" ht="12.75" hidden="true" customHeight="false" outlineLevel="0" collapsed="false">
      <c r="B286" s="6" t="s">
        <v>28</v>
      </c>
      <c r="C286" s="6" t="s">
        <v>29</v>
      </c>
      <c r="D286" s="6" t="s">
        <v>260</v>
      </c>
      <c r="E286" s="6" t="s">
        <v>56</v>
      </c>
      <c r="F286" s="6" t="s">
        <v>311</v>
      </c>
      <c r="G286" s="6" t="s">
        <v>40</v>
      </c>
      <c r="H286" s="6" t="s">
        <v>316</v>
      </c>
      <c r="I286" s="6" t="n">
        <v>65.66992</v>
      </c>
      <c r="J286" s="6" t="n">
        <v>57.18525</v>
      </c>
      <c r="K286" s="6" t="n">
        <v>73.25943</v>
      </c>
      <c r="M286" s="6" t="s">
        <v>35</v>
      </c>
      <c r="Q286" s="6" t="s">
        <v>36</v>
      </c>
    </row>
    <row r="287" customFormat="false" ht="12.75" hidden="true" customHeight="false" outlineLevel="0" collapsed="false">
      <c r="B287" s="6" t="s">
        <v>28</v>
      </c>
      <c r="C287" s="6" t="s">
        <v>29</v>
      </c>
      <c r="D287" s="6" t="s">
        <v>260</v>
      </c>
      <c r="E287" s="6" t="s">
        <v>63</v>
      </c>
      <c r="F287" s="6" t="s">
        <v>187</v>
      </c>
      <c r="G287" s="6" t="s">
        <v>33</v>
      </c>
      <c r="H287" s="6" t="s">
        <v>95</v>
      </c>
      <c r="I287" s="6" t="n">
        <v>99.51157</v>
      </c>
      <c r="J287" s="6" t="n">
        <v>96.59821</v>
      </c>
      <c r="K287" s="6" t="n">
        <v>99.93164</v>
      </c>
      <c r="M287" s="6" t="s">
        <v>35</v>
      </c>
      <c r="Q287" s="6" t="s">
        <v>36</v>
      </c>
      <c r="S287" s="16" t="n">
        <f aca="false">I287</f>
        <v>99.51157</v>
      </c>
      <c r="T287" s="16" t="n">
        <f aca="false">I288</f>
        <v>100</v>
      </c>
      <c r="U287" s="16" t="n">
        <f aca="false">I289</f>
        <v>99.82924</v>
      </c>
      <c r="V287" s="16" t="n">
        <f aca="false">I290</f>
        <v>100</v>
      </c>
      <c r="W287" s="16" t="n">
        <f aca="false">I291</f>
        <v>100</v>
      </c>
    </row>
    <row r="288" customFormat="false" ht="12.75" hidden="true" customHeight="false" outlineLevel="0" collapsed="false">
      <c r="B288" s="6" t="s">
        <v>28</v>
      </c>
      <c r="C288" s="6" t="s">
        <v>29</v>
      </c>
      <c r="D288" s="6" t="s">
        <v>260</v>
      </c>
      <c r="E288" s="6" t="s">
        <v>63</v>
      </c>
      <c r="F288" s="6" t="s">
        <v>187</v>
      </c>
      <c r="G288" s="6" t="s">
        <v>24</v>
      </c>
      <c r="H288" s="6" t="s">
        <v>66</v>
      </c>
      <c r="I288" s="6" t="n">
        <v>100</v>
      </c>
      <c r="J288" s="6" t="n">
        <v>100</v>
      </c>
      <c r="K288" s="6" t="n">
        <v>100</v>
      </c>
      <c r="M288" s="6" t="s">
        <v>35</v>
      </c>
      <c r="Q288" s="6" t="s">
        <v>36</v>
      </c>
    </row>
    <row r="289" customFormat="false" ht="12.75" hidden="true" customHeight="false" outlineLevel="0" collapsed="false">
      <c r="B289" s="6" t="s">
        <v>28</v>
      </c>
      <c r="C289" s="6" t="s">
        <v>29</v>
      </c>
      <c r="D289" s="6" t="s">
        <v>260</v>
      </c>
      <c r="E289" s="6" t="s">
        <v>63</v>
      </c>
      <c r="F289" s="6" t="s">
        <v>187</v>
      </c>
      <c r="G289" s="6" t="s">
        <v>25</v>
      </c>
      <c r="H289" s="6" t="s">
        <v>317</v>
      </c>
      <c r="I289" s="6" t="n">
        <v>99.82924</v>
      </c>
      <c r="J289" s="6" t="n">
        <v>98.80705</v>
      </c>
      <c r="K289" s="6" t="n">
        <v>99.97577</v>
      </c>
      <c r="M289" s="6" t="s">
        <v>35</v>
      </c>
      <c r="Q289" s="6" t="s">
        <v>36</v>
      </c>
    </row>
    <row r="290" customFormat="false" ht="12.75" hidden="true" customHeight="false" outlineLevel="0" collapsed="false">
      <c r="B290" s="6" t="s">
        <v>28</v>
      </c>
      <c r="C290" s="6" t="s">
        <v>29</v>
      </c>
      <c r="D290" s="6" t="s">
        <v>260</v>
      </c>
      <c r="E290" s="6" t="s">
        <v>63</v>
      </c>
      <c r="F290" s="6" t="s">
        <v>187</v>
      </c>
      <c r="G290" s="6" t="s">
        <v>26</v>
      </c>
      <c r="H290" s="6" t="s">
        <v>66</v>
      </c>
      <c r="I290" s="6" t="n">
        <v>100</v>
      </c>
      <c r="J290" s="6" t="n">
        <v>100</v>
      </c>
      <c r="K290" s="6" t="n">
        <v>100</v>
      </c>
      <c r="M290" s="6" t="s">
        <v>35</v>
      </c>
      <c r="Q290" s="6" t="s">
        <v>36</v>
      </c>
    </row>
    <row r="291" customFormat="false" ht="12.75" hidden="true" customHeight="false" outlineLevel="0" collapsed="false">
      <c r="B291" s="6" t="s">
        <v>28</v>
      </c>
      <c r="C291" s="6" t="s">
        <v>29</v>
      </c>
      <c r="D291" s="6" t="s">
        <v>260</v>
      </c>
      <c r="E291" s="6" t="s">
        <v>63</v>
      </c>
      <c r="F291" s="6" t="s">
        <v>187</v>
      </c>
      <c r="G291" s="6" t="s">
        <v>40</v>
      </c>
      <c r="H291" s="6" t="s">
        <v>66</v>
      </c>
      <c r="I291" s="6" t="n">
        <v>100</v>
      </c>
      <c r="J291" s="6" t="n">
        <v>100</v>
      </c>
      <c r="K291" s="6" t="n">
        <v>100</v>
      </c>
      <c r="M291" s="6" t="s">
        <v>35</v>
      </c>
      <c r="Q291" s="6" t="s">
        <v>36</v>
      </c>
    </row>
    <row r="292" customFormat="false" ht="12.75" hidden="true" customHeight="false" outlineLevel="0" collapsed="false">
      <c r="B292" s="6" t="s">
        <v>28</v>
      </c>
      <c r="C292" s="6" t="s">
        <v>29</v>
      </c>
      <c r="D292" s="6" t="s">
        <v>260</v>
      </c>
      <c r="E292" s="6" t="s">
        <v>63</v>
      </c>
      <c r="F292" s="6" t="s">
        <v>79</v>
      </c>
      <c r="G292" s="6" t="s">
        <v>33</v>
      </c>
      <c r="H292" s="6" t="s">
        <v>318</v>
      </c>
      <c r="I292" s="6" t="n">
        <v>99.31657</v>
      </c>
      <c r="J292" s="6" t="n">
        <v>97.26974</v>
      </c>
      <c r="K292" s="6" t="n">
        <v>99.83158</v>
      </c>
      <c r="M292" s="6" t="s">
        <v>35</v>
      </c>
      <c r="Q292" s="6" t="s">
        <v>36</v>
      </c>
      <c r="S292" s="16" t="n">
        <f aca="false">I292</f>
        <v>99.31657</v>
      </c>
      <c r="T292" s="16" t="n">
        <f aca="false">I293</f>
        <v>100</v>
      </c>
      <c r="U292" s="16" t="n">
        <f aca="false">I294</f>
        <v>99.83509</v>
      </c>
      <c r="V292" s="16" t="n">
        <f aca="false">I295</f>
        <v>100</v>
      </c>
      <c r="W292" s="16" t="n">
        <f aca="false">I296</f>
        <v>99.59647</v>
      </c>
    </row>
    <row r="293" customFormat="false" ht="12.75" hidden="true" customHeight="false" outlineLevel="0" collapsed="false">
      <c r="B293" s="6" t="s">
        <v>28</v>
      </c>
      <c r="C293" s="6" t="s">
        <v>29</v>
      </c>
      <c r="D293" s="6" t="s">
        <v>260</v>
      </c>
      <c r="E293" s="6" t="s">
        <v>63</v>
      </c>
      <c r="F293" s="6" t="s">
        <v>79</v>
      </c>
      <c r="G293" s="6" t="s">
        <v>24</v>
      </c>
      <c r="H293" s="6" t="s">
        <v>66</v>
      </c>
      <c r="I293" s="6" t="n">
        <v>100</v>
      </c>
      <c r="J293" s="6" t="n">
        <v>100</v>
      </c>
      <c r="K293" s="6" t="n">
        <v>100</v>
      </c>
      <c r="M293" s="6" t="s">
        <v>35</v>
      </c>
      <c r="Q293" s="6" t="s">
        <v>36</v>
      </c>
    </row>
    <row r="294" customFormat="false" ht="12.75" hidden="true" customHeight="false" outlineLevel="0" collapsed="false">
      <c r="B294" s="6" t="s">
        <v>28</v>
      </c>
      <c r="C294" s="6" t="s">
        <v>29</v>
      </c>
      <c r="D294" s="6" t="s">
        <v>260</v>
      </c>
      <c r="E294" s="6" t="s">
        <v>63</v>
      </c>
      <c r="F294" s="6" t="s">
        <v>79</v>
      </c>
      <c r="G294" s="6" t="s">
        <v>25</v>
      </c>
      <c r="H294" s="6" t="s">
        <v>317</v>
      </c>
      <c r="I294" s="6" t="n">
        <v>99.83509</v>
      </c>
      <c r="J294" s="6" t="n">
        <v>98.82178</v>
      </c>
      <c r="K294" s="6" t="n">
        <v>99.97712</v>
      </c>
      <c r="M294" s="6" t="s">
        <v>35</v>
      </c>
      <c r="Q294" s="6" t="s">
        <v>36</v>
      </c>
    </row>
    <row r="295" customFormat="false" ht="12.75" hidden="true" customHeight="false" outlineLevel="0" collapsed="false">
      <c r="B295" s="6" t="s">
        <v>28</v>
      </c>
      <c r="C295" s="6" t="s">
        <v>29</v>
      </c>
      <c r="D295" s="6" t="s">
        <v>260</v>
      </c>
      <c r="E295" s="6" t="s">
        <v>63</v>
      </c>
      <c r="F295" s="6" t="s">
        <v>79</v>
      </c>
      <c r="G295" s="6" t="s">
        <v>26</v>
      </c>
      <c r="H295" s="6" t="s">
        <v>66</v>
      </c>
      <c r="I295" s="6" t="n">
        <v>100</v>
      </c>
      <c r="J295" s="6" t="n">
        <v>100</v>
      </c>
      <c r="K295" s="6" t="n">
        <v>100</v>
      </c>
      <c r="M295" s="6" t="s">
        <v>35</v>
      </c>
      <c r="Q295" s="6" t="s">
        <v>36</v>
      </c>
    </row>
    <row r="296" customFormat="false" ht="12.75" hidden="true" customHeight="false" outlineLevel="0" collapsed="false">
      <c r="B296" s="6" t="s">
        <v>28</v>
      </c>
      <c r="C296" s="6" t="s">
        <v>29</v>
      </c>
      <c r="D296" s="6" t="s">
        <v>260</v>
      </c>
      <c r="E296" s="6" t="s">
        <v>63</v>
      </c>
      <c r="F296" s="6" t="s">
        <v>79</v>
      </c>
      <c r="G296" s="6" t="s">
        <v>40</v>
      </c>
      <c r="H296" s="6" t="s">
        <v>319</v>
      </c>
      <c r="I296" s="6" t="n">
        <v>99.59647</v>
      </c>
      <c r="J296" s="6" t="n">
        <v>98.34822</v>
      </c>
      <c r="K296" s="6" t="n">
        <v>99.90236</v>
      </c>
      <c r="M296" s="6" t="s">
        <v>35</v>
      </c>
      <c r="Q296" s="6" t="s">
        <v>36</v>
      </c>
    </row>
    <row r="297" customFormat="false" ht="12.75" hidden="true" customHeight="false" outlineLevel="0" collapsed="false">
      <c r="B297" s="6" t="s">
        <v>28</v>
      </c>
      <c r="C297" s="6" t="s">
        <v>29</v>
      </c>
      <c r="D297" s="6" t="s">
        <v>260</v>
      </c>
      <c r="E297" s="6" t="s">
        <v>195</v>
      </c>
      <c r="F297" s="6" t="s">
        <v>320</v>
      </c>
      <c r="G297" s="6" t="s">
        <v>33</v>
      </c>
      <c r="H297" s="6" t="s">
        <v>321</v>
      </c>
      <c r="I297" s="6" t="n">
        <v>15.55044</v>
      </c>
      <c r="J297" s="6" t="n">
        <v>12.28731</v>
      </c>
      <c r="K297" s="6" t="n">
        <v>19.48761</v>
      </c>
      <c r="M297" s="6" t="s">
        <v>35</v>
      </c>
      <c r="Q297" s="6" t="s">
        <v>36</v>
      </c>
      <c r="S297" s="16" t="n">
        <f aca="false">I297</f>
        <v>15.55044</v>
      </c>
      <c r="T297" s="16" t="n">
        <f aca="false">I298</f>
        <v>24.58244</v>
      </c>
      <c r="U297" s="16" t="n">
        <f aca="false">I299</f>
        <v>31.42649</v>
      </c>
      <c r="V297" s="16" t="n">
        <f aca="false">I300</f>
        <v>46.91009</v>
      </c>
      <c r="W297" s="16" t="n">
        <f aca="false">I301</f>
        <v>75.8773</v>
      </c>
    </row>
    <row r="298" customFormat="false" ht="12.75" hidden="true" customHeight="false" outlineLevel="0" collapsed="false">
      <c r="B298" s="6" t="s">
        <v>28</v>
      </c>
      <c r="C298" s="6" t="s">
        <v>29</v>
      </c>
      <c r="D298" s="6" t="s">
        <v>260</v>
      </c>
      <c r="E298" s="6" t="s">
        <v>195</v>
      </c>
      <c r="F298" s="6" t="s">
        <v>320</v>
      </c>
      <c r="G298" s="6" t="s">
        <v>24</v>
      </c>
      <c r="H298" s="6" t="s">
        <v>322</v>
      </c>
      <c r="I298" s="6" t="n">
        <v>24.58244</v>
      </c>
      <c r="J298" s="6" t="n">
        <v>20.94251</v>
      </c>
      <c r="K298" s="6" t="n">
        <v>28.62594</v>
      </c>
      <c r="M298" s="6" t="s">
        <v>35</v>
      </c>
      <c r="Q298" s="6" t="s">
        <v>36</v>
      </c>
    </row>
    <row r="299" customFormat="false" ht="12.75" hidden="true" customHeight="false" outlineLevel="0" collapsed="false">
      <c r="B299" s="6" t="s">
        <v>28</v>
      </c>
      <c r="C299" s="6" t="s">
        <v>29</v>
      </c>
      <c r="D299" s="6" t="s">
        <v>260</v>
      </c>
      <c r="E299" s="6" t="s">
        <v>195</v>
      </c>
      <c r="F299" s="6" t="s">
        <v>320</v>
      </c>
      <c r="G299" s="6" t="s">
        <v>25</v>
      </c>
      <c r="H299" s="6" t="s">
        <v>323</v>
      </c>
      <c r="I299" s="6" t="n">
        <v>31.42649</v>
      </c>
      <c r="J299" s="6" t="n">
        <v>27.09209</v>
      </c>
      <c r="K299" s="6" t="n">
        <v>36.11088</v>
      </c>
      <c r="M299" s="6" t="s">
        <v>35</v>
      </c>
      <c r="Q299" s="6" t="s">
        <v>36</v>
      </c>
    </row>
    <row r="300" customFormat="false" ht="12.75" hidden="true" customHeight="false" outlineLevel="0" collapsed="false">
      <c r="B300" s="6" t="s">
        <v>28</v>
      </c>
      <c r="C300" s="6" t="s">
        <v>29</v>
      </c>
      <c r="D300" s="6" t="s">
        <v>260</v>
      </c>
      <c r="E300" s="6" t="s">
        <v>195</v>
      </c>
      <c r="F300" s="6" t="s">
        <v>320</v>
      </c>
      <c r="G300" s="6" t="s">
        <v>26</v>
      </c>
      <c r="H300" s="6" t="s">
        <v>324</v>
      </c>
      <c r="I300" s="6" t="n">
        <v>46.91009</v>
      </c>
      <c r="J300" s="6" t="n">
        <v>40.94168</v>
      </c>
      <c r="K300" s="6" t="n">
        <v>52.96821</v>
      </c>
      <c r="M300" s="6" t="s">
        <v>35</v>
      </c>
      <c r="Q300" s="6" t="s">
        <v>36</v>
      </c>
    </row>
    <row r="301" customFormat="false" ht="12.75" hidden="true" customHeight="false" outlineLevel="0" collapsed="false">
      <c r="B301" s="6" t="s">
        <v>28</v>
      </c>
      <c r="C301" s="6" t="s">
        <v>29</v>
      </c>
      <c r="D301" s="6" t="s">
        <v>260</v>
      </c>
      <c r="E301" s="6" t="s">
        <v>195</v>
      </c>
      <c r="F301" s="6" t="s">
        <v>320</v>
      </c>
      <c r="G301" s="6" t="s">
        <v>40</v>
      </c>
      <c r="H301" s="6" t="s">
        <v>325</v>
      </c>
      <c r="I301" s="6" t="n">
        <v>75.8773</v>
      </c>
      <c r="J301" s="6" t="n">
        <v>72.08331</v>
      </c>
      <c r="K301" s="6" t="n">
        <v>79.30371</v>
      </c>
      <c r="M301" s="6" t="s">
        <v>35</v>
      </c>
      <c r="Q301" s="6" t="s">
        <v>36</v>
      </c>
    </row>
    <row r="302" customFormat="false" ht="12.75" hidden="true" customHeight="false" outlineLevel="0" collapsed="false">
      <c r="B302" s="6" t="s">
        <v>28</v>
      </c>
      <c r="C302" s="6" t="s">
        <v>29</v>
      </c>
      <c r="D302" s="6" t="s">
        <v>260</v>
      </c>
      <c r="E302" s="6" t="s">
        <v>195</v>
      </c>
      <c r="F302" s="6" t="s">
        <v>326</v>
      </c>
      <c r="G302" s="6" t="s">
        <v>33</v>
      </c>
      <c r="H302" s="6" t="s">
        <v>327</v>
      </c>
      <c r="I302" s="6" t="n">
        <v>48.19601</v>
      </c>
      <c r="J302" s="6" t="n">
        <v>41.64364</v>
      </c>
      <c r="K302" s="6" t="n">
        <v>54.81101</v>
      </c>
      <c r="M302" s="6" t="s">
        <v>35</v>
      </c>
      <c r="Q302" s="6" t="s">
        <v>36</v>
      </c>
      <c r="S302" s="16" t="n">
        <f aca="false">I302</f>
        <v>48.19601</v>
      </c>
      <c r="T302" s="16" t="n">
        <f aca="false">I303</f>
        <v>59.92443</v>
      </c>
      <c r="U302" s="16" t="n">
        <f aca="false">I304</f>
        <v>78.10892</v>
      </c>
      <c r="V302" s="16" t="n">
        <f aca="false">I305</f>
        <v>93.60102</v>
      </c>
      <c r="W302" s="16" t="n">
        <f aca="false">I306</f>
        <v>94.72217</v>
      </c>
    </row>
    <row r="303" customFormat="false" ht="12.75" hidden="true" customHeight="false" outlineLevel="0" collapsed="false">
      <c r="B303" s="6" t="s">
        <v>28</v>
      </c>
      <c r="C303" s="6" t="s">
        <v>29</v>
      </c>
      <c r="D303" s="6" t="s">
        <v>260</v>
      </c>
      <c r="E303" s="6" t="s">
        <v>195</v>
      </c>
      <c r="F303" s="6" t="s">
        <v>326</v>
      </c>
      <c r="G303" s="6" t="s">
        <v>24</v>
      </c>
      <c r="H303" s="6" t="s">
        <v>328</v>
      </c>
      <c r="I303" s="6" t="n">
        <v>59.92443</v>
      </c>
      <c r="J303" s="6" t="n">
        <v>55.02488</v>
      </c>
      <c r="K303" s="6" t="n">
        <v>64.63329</v>
      </c>
      <c r="M303" s="6" t="s">
        <v>35</v>
      </c>
      <c r="Q303" s="6" t="s">
        <v>36</v>
      </c>
    </row>
    <row r="304" customFormat="false" ht="12.75" hidden="true" customHeight="false" outlineLevel="0" collapsed="false">
      <c r="B304" s="6" t="s">
        <v>28</v>
      </c>
      <c r="C304" s="6" t="s">
        <v>29</v>
      </c>
      <c r="D304" s="6" t="s">
        <v>260</v>
      </c>
      <c r="E304" s="6" t="s">
        <v>195</v>
      </c>
      <c r="F304" s="6" t="s">
        <v>326</v>
      </c>
      <c r="G304" s="6" t="s">
        <v>25</v>
      </c>
      <c r="H304" s="6" t="s">
        <v>329</v>
      </c>
      <c r="I304" s="6" t="n">
        <v>78.10892</v>
      </c>
      <c r="J304" s="6" t="n">
        <v>73.94961</v>
      </c>
      <c r="K304" s="6" t="n">
        <v>81.76788</v>
      </c>
      <c r="M304" s="6" t="s">
        <v>35</v>
      </c>
      <c r="Q304" s="6" t="s">
        <v>36</v>
      </c>
    </row>
    <row r="305" customFormat="false" ht="12.75" hidden="true" customHeight="false" outlineLevel="0" collapsed="false">
      <c r="B305" s="6" t="s">
        <v>28</v>
      </c>
      <c r="C305" s="6" t="s">
        <v>29</v>
      </c>
      <c r="D305" s="6" t="s">
        <v>260</v>
      </c>
      <c r="E305" s="6" t="s">
        <v>195</v>
      </c>
      <c r="F305" s="6" t="s">
        <v>326</v>
      </c>
      <c r="G305" s="6" t="s">
        <v>26</v>
      </c>
      <c r="H305" s="6" t="s">
        <v>330</v>
      </c>
      <c r="I305" s="6" t="n">
        <v>93.60102</v>
      </c>
      <c r="J305" s="6" t="n">
        <v>90.95858</v>
      </c>
      <c r="K305" s="6" t="n">
        <v>95.50932</v>
      </c>
      <c r="M305" s="6" t="s">
        <v>35</v>
      </c>
      <c r="Q305" s="6" t="s">
        <v>36</v>
      </c>
    </row>
    <row r="306" customFormat="false" ht="12.75" hidden="true" customHeight="false" outlineLevel="0" collapsed="false">
      <c r="B306" s="6" t="s">
        <v>28</v>
      </c>
      <c r="C306" s="6" t="s">
        <v>29</v>
      </c>
      <c r="D306" s="6" t="s">
        <v>260</v>
      </c>
      <c r="E306" s="6" t="s">
        <v>195</v>
      </c>
      <c r="F306" s="6" t="s">
        <v>326</v>
      </c>
      <c r="G306" s="6" t="s">
        <v>40</v>
      </c>
      <c r="H306" s="6" t="s">
        <v>331</v>
      </c>
      <c r="I306" s="6" t="n">
        <v>94.72217</v>
      </c>
      <c r="J306" s="6" t="n">
        <v>92.54759</v>
      </c>
      <c r="K306" s="6" t="n">
        <v>96.28767</v>
      </c>
      <c r="M306" s="6" t="s">
        <v>35</v>
      </c>
      <c r="Q306" s="6" t="s">
        <v>36</v>
      </c>
    </row>
    <row r="307" customFormat="false" ht="12.75" hidden="true" customHeight="false" outlineLevel="0" collapsed="false">
      <c r="B307" s="6" t="s">
        <v>28</v>
      </c>
      <c r="C307" s="6" t="s">
        <v>29</v>
      </c>
      <c r="D307" s="6" t="s">
        <v>260</v>
      </c>
      <c r="E307" s="6" t="s">
        <v>101</v>
      </c>
      <c r="F307" s="6" t="s">
        <v>102</v>
      </c>
      <c r="G307" s="6" t="s">
        <v>33</v>
      </c>
      <c r="H307" s="6" t="s">
        <v>332</v>
      </c>
      <c r="I307" s="6" t="n">
        <v>97.65285</v>
      </c>
      <c r="J307" s="6" t="n">
        <v>95.81978</v>
      </c>
      <c r="K307" s="6" t="n">
        <v>98.69306</v>
      </c>
      <c r="M307" s="6" t="s">
        <v>35</v>
      </c>
      <c r="Q307" s="6" t="s">
        <v>36</v>
      </c>
      <c r="S307" s="16" t="n">
        <f aca="false">I307</f>
        <v>97.65285</v>
      </c>
      <c r="T307" s="16" t="n">
        <f aca="false">I308</f>
        <v>99.04298</v>
      </c>
      <c r="U307" s="16" t="n">
        <f aca="false">I309</f>
        <v>98.65839</v>
      </c>
      <c r="V307" s="16" t="n">
        <f aca="false">I310</f>
        <v>99.7643</v>
      </c>
      <c r="W307" s="16" t="n">
        <f aca="false">I311</f>
        <v>99.2601</v>
      </c>
    </row>
    <row r="308" customFormat="false" ht="12.75" hidden="true" customHeight="false" outlineLevel="0" collapsed="false">
      <c r="B308" s="6" t="s">
        <v>28</v>
      </c>
      <c r="C308" s="6" t="s">
        <v>29</v>
      </c>
      <c r="D308" s="6" t="s">
        <v>260</v>
      </c>
      <c r="E308" s="6" t="s">
        <v>101</v>
      </c>
      <c r="F308" s="6" t="s">
        <v>102</v>
      </c>
      <c r="G308" s="6" t="s">
        <v>24</v>
      </c>
      <c r="H308" s="6" t="s">
        <v>333</v>
      </c>
      <c r="I308" s="6" t="n">
        <v>99.04298</v>
      </c>
      <c r="J308" s="6" t="n">
        <v>96.60812</v>
      </c>
      <c r="K308" s="6" t="n">
        <v>99.73478</v>
      </c>
      <c r="M308" s="6" t="s">
        <v>35</v>
      </c>
      <c r="Q308" s="6" t="s">
        <v>36</v>
      </c>
    </row>
    <row r="309" customFormat="false" ht="12.75" hidden="true" customHeight="false" outlineLevel="0" collapsed="false">
      <c r="B309" s="6" t="s">
        <v>28</v>
      </c>
      <c r="C309" s="6" t="s">
        <v>29</v>
      </c>
      <c r="D309" s="6" t="s">
        <v>260</v>
      </c>
      <c r="E309" s="6" t="s">
        <v>101</v>
      </c>
      <c r="F309" s="6" t="s">
        <v>102</v>
      </c>
      <c r="G309" s="6" t="s">
        <v>25</v>
      </c>
      <c r="H309" s="6" t="s">
        <v>334</v>
      </c>
      <c r="I309" s="6" t="n">
        <v>98.65839</v>
      </c>
      <c r="J309" s="6" t="n">
        <v>96.05547</v>
      </c>
      <c r="K309" s="6" t="n">
        <v>99.5517</v>
      </c>
      <c r="M309" s="6" t="s">
        <v>35</v>
      </c>
      <c r="Q309" s="6" t="s">
        <v>36</v>
      </c>
    </row>
    <row r="310" customFormat="false" ht="12.75" hidden="true" customHeight="false" outlineLevel="0" collapsed="false">
      <c r="B310" s="6" t="s">
        <v>28</v>
      </c>
      <c r="C310" s="6" t="s">
        <v>29</v>
      </c>
      <c r="D310" s="6" t="s">
        <v>260</v>
      </c>
      <c r="E310" s="6" t="s">
        <v>101</v>
      </c>
      <c r="F310" s="6" t="s">
        <v>102</v>
      </c>
      <c r="G310" s="6" t="s">
        <v>26</v>
      </c>
      <c r="H310" s="6" t="s">
        <v>335</v>
      </c>
      <c r="I310" s="6" t="n">
        <v>99.7643</v>
      </c>
      <c r="J310" s="6" t="n">
        <v>98.32661</v>
      </c>
      <c r="K310" s="6" t="n">
        <v>99.96721</v>
      </c>
      <c r="M310" s="6" t="s">
        <v>35</v>
      </c>
      <c r="Q310" s="6" t="s">
        <v>36</v>
      </c>
    </row>
    <row r="311" customFormat="false" ht="12.75" hidden="true" customHeight="false" outlineLevel="0" collapsed="false">
      <c r="B311" s="6" t="s">
        <v>28</v>
      </c>
      <c r="C311" s="6" t="s">
        <v>29</v>
      </c>
      <c r="D311" s="6" t="s">
        <v>260</v>
      </c>
      <c r="E311" s="6" t="s">
        <v>101</v>
      </c>
      <c r="F311" s="6" t="s">
        <v>102</v>
      </c>
      <c r="G311" s="6" t="s">
        <v>40</v>
      </c>
      <c r="H311" s="6" t="s">
        <v>336</v>
      </c>
      <c r="I311" s="6" t="n">
        <v>99.2601</v>
      </c>
      <c r="J311" s="6" t="n">
        <v>95.08894</v>
      </c>
      <c r="K311" s="6" t="n">
        <v>99.89253</v>
      </c>
      <c r="M311" s="6" t="s">
        <v>35</v>
      </c>
      <c r="Q311" s="6" t="s">
        <v>36</v>
      </c>
    </row>
    <row r="312" customFormat="false" ht="12.75" hidden="true" customHeight="false" outlineLevel="0" collapsed="false">
      <c r="B312" s="6" t="s">
        <v>28</v>
      </c>
      <c r="C312" s="6" t="s">
        <v>29</v>
      </c>
      <c r="D312" s="6" t="s">
        <v>260</v>
      </c>
      <c r="E312" s="6" t="s">
        <v>101</v>
      </c>
      <c r="F312" s="6" t="s">
        <v>222</v>
      </c>
      <c r="G312" s="6" t="s">
        <v>33</v>
      </c>
      <c r="H312" s="6" t="s">
        <v>337</v>
      </c>
      <c r="I312" s="6" t="n">
        <v>71.90972</v>
      </c>
      <c r="J312" s="6" t="n">
        <v>63.25109</v>
      </c>
      <c r="K312" s="6" t="n">
        <v>79.19915</v>
      </c>
      <c r="M312" s="6" t="s">
        <v>35</v>
      </c>
      <c r="Q312" s="6" t="s">
        <v>36</v>
      </c>
      <c r="S312" s="16" t="n">
        <f aca="false">I312</f>
        <v>71.90972</v>
      </c>
      <c r="T312" s="16" t="n">
        <f aca="false">I313</f>
        <v>96.29006</v>
      </c>
      <c r="U312" s="16" t="n">
        <f aca="false">I314</f>
        <v>99.59492</v>
      </c>
      <c r="V312" s="16" t="n">
        <f aca="false">I315</f>
        <v>99.62372</v>
      </c>
      <c r="W312" s="16" t="n">
        <f aca="false">I316</f>
        <v>99.21291</v>
      </c>
    </row>
    <row r="313" customFormat="false" ht="12.75" hidden="true" customHeight="false" outlineLevel="0" collapsed="false">
      <c r="B313" s="6" t="s">
        <v>28</v>
      </c>
      <c r="C313" s="6" t="s">
        <v>29</v>
      </c>
      <c r="D313" s="6" t="s">
        <v>260</v>
      </c>
      <c r="E313" s="6" t="s">
        <v>101</v>
      </c>
      <c r="F313" s="6" t="s">
        <v>222</v>
      </c>
      <c r="G313" s="6" t="s">
        <v>24</v>
      </c>
      <c r="H313" s="6" t="s">
        <v>338</v>
      </c>
      <c r="I313" s="6" t="n">
        <v>96.29006</v>
      </c>
      <c r="J313" s="6" t="n">
        <v>90.90401</v>
      </c>
      <c r="K313" s="6" t="n">
        <v>98.53813</v>
      </c>
      <c r="M313" s="6" t="s">
        <v>35</v>
      </c>
      <c r="Q313" s="6" t="s">
        <v>36</v>
      </c>
    </row>
    <row r="314" customFormat="false" ht="12.75" hidden="true" customHeight="false" outlineLevel="0" collapsed="false">
      <c r="B314" s="6" t="s">
        <v>28</v>
      </c>
      <c r="C314" s="6" t="s">
        <v>29</v>
      </c>
      <c r="D314" s="6" t="s">
        <v>260</v>
      </c>
      <c r="E314" s="6" t="s">
        <v>101</v>
      </c>
      <c r="F314" s="6" t="s">
        <v>222</v>
      </c>
      <c r="G314" s="6" t="s">
        <v>25</v>
      </c>
      <c r="H314" s="6" t="s">
        <v>339</v>
      </c>
      <c r="I314" s="6" t="n">
        <v>99.59492</v>
      </c>
      <c r="J314" s="6" t="n">
        <v>97.91377</v>
      </c>
      <c r="K314" s="6" t="n">
        <v>99.92242</v>
      </c>
      <c r="M314" s="6" t="s">
        <v>35</v>
      </c>
      <c r="Q314" s="6" t="s">
        <v>36</v>
      </c>
    </row>
    <row r="315" customFormat="false" ht="12.75" hidden="true" customHeight="false" outlineLevel="0" collapsed="false">
      <c r="B315" s="6" t="s">
        <v>28</v>
      </c>
      <c r="C315" s="6" t="s">
        <v>29</v>
      </c>
      <c r="D315" s="6" t="s">
        <v>260</v>
      </c>
      <c r="E315" s="6" t="s">
        <v>101</v>
      </c>
      <c r="F315" s="6" t="s">
        <v>222</v>
      </c>
      <c r="G315" s="6" t="s">
        <v>26</v>
      </c>
      <c r="H315" s="6" t="s">
        <v>340</v>
      </c>
      <c r="I315" s="6" t="n">
        <v>99.62372</v>
      </c>
      <c r="J315" s="6" t="n">
        <v>98.11689</v>
      </c>
      <c r="K315" s="6" t="n">
        <v>99.92573</v>
      </c>
      <c r="M315" s="6" t="s">
        <v>35</v>
      </c>
      <c r="Q315" s="6" t="s">
        <v>36</v>
      </c>
    </row>
    <row r="316" customFormat="false" ht="12.75" hidden="true" customHeight="false" outlineLevel="0" collapsed="false">
      <c r="B316" s="6" t="s">
        <v>28</v>
      </c>
      <c r="C316" s="6" t="s">
        <v>29</v>
      </c>
      <c r="D316" s="6" t="s">
        <v>260</v>
      </c>
      <c r="E316" s="6" t="s">
        <v>101</v>
      </c>
      <c r="F316" s="6" t="s">
        <v>222</v>
      </c>
      <c r="G316" s="6" t="s">
        <v>40</v>
      </c>
      <c r="H316" s="6" t="s">
        <v>341</v>
      </c>
      <c r="I316" s="6" t="n">
        <v>99.21291</v>
      </c>
      <c r="J316" s="6" t="n">
        <v>94.86281</v>
      </c>
      <c r="K316" s="6" t="n">
        <v>99.88391</v>
      </c>
      <c r="M316" s="6" t="s">
        <v>35</v>
      </c>
      <c r="Q316" s="6" t="s">
        <v>36</v>
      </c>
    </row>
    <row r="317" customFormat="false" ht="12.75" hidden="true" customHeight="false" outlineLevel="0" collapsed="false">
      <c r="B317" s="6" t="s">
        <v>28</v>
      </c>
      <c r="C317" s="6" t="s">
        <v>29</v>
      </c>
      <c r="D317" s="6" t="s">
        <v>342</v>
      </c>
      <c r="E317" s="6" t="s">
        <v>31</v>
      </c>
      <c r="F317" s="6" t="s">
        <v>132</v>
      </c>
      <c r="G317" s="6" t="s">
        <v>33</v>
      </c>
      <c r="H317" s="6" t="s">
        <v>343</v>
      </c>
      <c r="I317" s="6" t="n">
        <v>38.64526</v>
      </c>
      <c r="J317" s="6" t="n">
        <v>34.20809</v>
      </c>
      <c r="K317" s="6" t="n">
        <v>43.27937</v>
      </c>
      <c r="M317" s="6" t="s">
        <v>35</v>
      </c>
      <c r="Q317" s="6" t="s">
        <v>36</v>
      </c>
      <c r="S317" s="16" t="n">
        <f aca="false">I317</f>
        <v>38.64526</v>
      </c>
      <c r="T317" s="16" t="n">
        <f aca="false">I318</f>
        <v>57.25517</v>
      </c>
      <c r="U317" s="16" t="n">
        <f aca="false">I319</f>
        <v>70.60006</v>
      </c>
      <c r="V317" s="16" t="n">
        <f aca="false">I320</f>
        <v>85.92708</v>
      </c>
      <c r="W317" s="16" t="n">
        <f aca="false">I321</f>
        <v>97.58588</v>
      </c>
    </row>
    <row r="318" customFormat="false" ht="12.75" hidden="true" customHeight="false" outlineLevel="0" collapsed="false">
      <c r="B318" s="6" t="s">
        <v>28</v>
      </c>
      <c r="C318" s="6" t="s">
        <v>29</v>
      </c>
      <c r="D318" s="6" t="s">
        <v>342</v>
      </c>
      <c r="E318" s="6" t="s">
        <v>31</v>
      </c>
      <c r="F318" s="6" t="s">
        <v>132</v>
      </c>
      <c r="G318" s="6" t="s">
        <v>24</v>
      </c>
      <c r="H318" s="6" t="s">
        <v>344</v>
      </c>
      <c r="I318" s="6" t="n">
        <v>57.25517</v>
      </c>
      <c r="J318" s="6" t="n">
        <v>51.55223</v>
      </c>
      <c r="K318" s="6" t="n">
        <v>62.7716</v>
      </c>
      <c r="M318" s="6" t="s">
        <v>35</v>
      </c>
      <c r="Q318" s="6" t="s">
        <v>36</v>
      </c>
    </row>
    <row r="319" customFormat="false" ht="12.75" hidden="true" customHeight="false" outlineLevel="0" collapsed="false">
      <c r="B319" s="6" t="s">
        <v>28</v>
      </c>
      <c r="C319" s="6" t="s">
        <v>29</v>
      </c>
      <c r="D319" s="6" t="s">
        <v>342</v>
      </c>
      <c r="E319" s="6" t="s">
        <v>31</v>
      </c>
      <c r="F319" s="6" t="s">
        <v>132</v>
      </c>
      <c r="G319" s="6" t="s">
        <v>25</v>
      </c>
      <c r="H319" s="6" t="s">
        <v>345</v>
      </c>
      <c r="I319" s="6" t="n">
        <v>70.60006</v>
      </c>
      <c r="J319" s="6" t="n">
        <v>65.20446</v>
      </c>
      <c r="K319" s="6" t="n">
        <v>75.47371</v>
      </c>
      <c r="M319" s="6" t="s">
        <v>35</v>
      </c>
      <c r="Q319" s="6" t="s">
        <v>36</v>
      </c>
    </row>
    <row r="320" customFormat="false" ht="12.75" hidden="true" customHeight="false" outlineLevel="0" collapsed="false">
      <c r="B320" s="6" t="s">
        <v>28</v>
      </c>
      <c r="C320" s="6" t="s">
        <v>29</v>
      </c>
      <c r="D320" s="6" t="s">
        <v>342</v>
      </c>
      <c r="E320" s="6" t="s">
        <v>31</v>
      </c>
      <c r="F320" s="6" t="s">
        <v>132</v>
      </c>
      <c r="G320" s="6" t="s">
        <v>26</v>
      </c>
      <c r="H320" s="6" t="s">
        <v>346</v>
      </c>
      <c r="I320" s="6" t="n">
        <v>85.92708</v>
      </c>
      <c r="J320" s="6" t="n">
        <v>80.84977</v>
      </c>
      <c r="K320" s="6" t="n">
        <v>89.82761</v>
      </c>
      <c r="M320" s="6" t="s">
        <v>35</v>
      </c>
      <c r="Q320" s="6" t="s">
        <v>36</v>
      </c>
    </row>
    <row r="321" customFormat="false" ht="12.75" hidden="true" customHeight="false" outlineLevel="0" collapsed="false">
      <c r="B321" s="6" t="s">
        <v>28</v>
      </c>
      <c r="C321" s="6" t="s">
        <v>29</v>
      </c>
      <c r="D321" s="6" t="s">
        <v>342</v>
      </c>
      <c r="E321" s="6" t="s">
        <v>31</v>
      </c>
      <c r="F321" s="6" t="s">
        <v>132</v>
      </c>
      <c r="G321" s="6" t="s">
        <v>40</v>
      </c>
      <c r="H321" s="6" t="s">
        <v>347</v>
      </c>
      <c r="I321" s="6" t="n">
        <v>97.58588</v>
      </c>
      <c r="J321" s="6" t="n">
        <v>94.21657</v>
      </c>
      <c r="K321" s="6" t="n">
        <v>99.01287</v>
      </c>
      <c r="M321" s="6" t="s">
        <v>35</v>
      </c>
      <c r="Q321" s="6" t="s">
        <v>36</v>
      </c>
    </row>
    <row r="322" customFormat="false" ht="12.75" hidden="true" customHeight="false" outlineLevel="0" collapsed="false">
      <c r="B322" s="6" t="s">
        <v>28</v>
      </c>
      <c r="C322" s="6" t="s">
        <v>29</v>
      </c>
      <c r="D322" s="6" t="s">
        <v>342</v>
      </c>
      <c r="E322" s="6" t="s">
        <v>31</v>
      </c>
      <c r="F322" s="6" t="s">
        <v>228</v>
      </c>
      <c r="G322" s="6" t="s">
        <v>33</v>
      </c>
      <c r="H322" s="6" t="s">
        <v>348</v>
      </c>
      <c r="I322" s="6" t="n">
        <v>26.67438</v>
      </c>
      <c r="J322" s="6" t="n">
        <v>22.18602</v>
      </c>
      <c r="K322" s="6" t="n">
        <v>31.70084</v>
      </c>
      <c r="M322" s="6" t="s">
        <v>35</v>
      </c>
      <c r="Q322" s="6" t="s">
        <v>36</v>
      </c>
      <c r="S322" s="16" t="n">
        <f aca="false">I322</f>
        <v>26.67438</v>
      </c>
      <c r="T322" s="16" t="n">
        <f aca="false">I323</f>
        <v>45.90408</v>
      </c>
      <c r="U322" s="16" t="n">
        <f aca="false">I324</f>
        <v>71.63321</v>
      </c>
      <c r="V322" s="16" t="n">
        <f aca="false">I325</f>
        <v>89.16884</v>
      </c>
      <c r="W322" s="16" t="n">
        <f aca="false">I326</f>
        <v>95.94742</v>
      </c>
    </row>
    <row r="323" customFormat="false" ht="12.75" hidden="true" customHeight="false" outlineLevel="0" collapsed="false">
      <c r="B323" s="6" t="s">
        <v>28</v>
      </c>
      <c r="C323" s="6" t="s">
        <v>29</v>
      </c>
      <c r="D323" s="6" t="s">
        <v>342</v>
      </c>
      <c r="E323" s="6" t="s">
        <v>31</v>
      </c>
      <c r="F323" s="6" t="s">
        <v>228</v>
      </c>
      <c r="G323" s="6" t="s">
        <v>24</v>
      </c>
      <c r="H323" s="6" t="s">
        <v>44</v>
      </c>
      <c r="I323" s="6" t="n">
        <v>45.90408</v>
      </c>
      <c r="J323" s="6" t="n">
        <v>41.08007</v>
      </c>
      <c r="K323" s="6" t="n">
        <v>50.8061</v>
      </c>
      <c r="M323" s="6" t="s">
        <v>35</v>
      </c>
      <c r="Q323" s="6" t="s">
        <v>36</v>
      </c>
    </row>
    <row r="324" customFormat="false" ht="12.75" hidden="true" customHeight="false" outlineLevel="0" collapsed="false">
      <c r="B324" s="6" t="s">
        <v>28</v>
      </c>
      <c r="C324" s="6" t="s">
        <v>29</v>
      </c>
      <c r="D324" s="6" t="s">
        <v>342</v>
      </c>
      <c r="E324" s="6" t="s">
        <v>31</v>
      </c>
      <c r="F324" s="6" t="s">
        <v>228</v>
      </c>
      <c r="G324" s="6" t="s">
        <v>25</v>
      </c>
      <c r="H324" s="6" t="s">
        <v>349</v>
      </c>
      <c r="I324" s="6" t="n">
        <v>71.63321</v>
      </c>
      <c r="J324" s="6" t="n">
        <v>67.55045</v>
      </c>
      <c r="K324" s="6" t="n">
        <v>75.38943</v>
      </c>
      <c r="M324" s="6" t="s">
        <v>35</v>
      </c>
      <c r="Q324" s="6" t="s">
        <v>36</v>
      </c>
    </row>
    <row r="325" customFormat="false" ht="12.75" hidden="true" customHeight="false" outlineLevel="0" collapsed="false">
      <c r="B325" s="6" t="s">
        <v>28</v>
      </c>
      <c r="C325" s="6" t="s">
        <v>29</v>
      </c>
      <c r="D325" s="6" t="s">
        <v>342</v>
      </c>
      <c r="E325" s="6" t="s">
        <v>31</v>
      </c>
      <c r="F325" s="6" t="s">
        <v>228</v>
      </c>
      <c r="G325" s="6" t="s">
        <v>26</v>
      </c>
      <c r="H325" s="6" t="s">
        <v>350</v>
      </c>
      <c r="I325" s="6" t="n">
        <v>89.16884</v>
      </c>
      <c r="J325" s="6" t="n">
        <v>85.74416</v>
      </c>
      <c r="K325" s="6" t="n">
        <v>91.84901</v>
      </c>
      <c r="M325" s="6" t="s">
        <v>35</v>
      </c>
      <c r="Q325" s="6" t="s">
        <v>36</v>
      </c>
    </row>
    <row r="326" customFormat="false" ht="12.75" hidden="true" customHeight="false" outlineLevel="0" collapsed="false">
      <c r="B326" s="6" t="s">
        <v>28</v>
      </c>
      <c r="C326" s="6" t="s">
        <v>29</v>
      </c>
      <c r="D326" s="6" t="s">
        <v>342</v>
      </c>
      <c r="E326" s="6" t="s">
        <v>31</v>
      </c>
      <c r="F326" s="6" t="s">
        <v>228</v>
      </c>
      <c r="G326" s="6" t="s">
        <v>40</v>
      </c>
      <c r="H326" s="6" t="s">
        <v>351</v>
      </c>
      <c r="I326" s="6" t="n">
        <v>95.94742</v>
      </c>
      <c r="J326" s="6" t="n">
        <v>94.05925</v>
      </c>
      <c r="K326" s="6" t="n">
        <v>97.253</v>
      </c>
      <c r="M326" s="6" t="s">
        <v>35</v>
      </c>
      <c r="Q326" s="6" t="s">
        <v>36</v>
      </c>
    </row>
    <row r="327" customFormat="false" ht="12.75" hidden="true" customHeight="false" outlineLevel="0" collapsed="false">
      <c r="B327" s="6" t="s">
        <v>28</v>
      </c>
      <c r="C327" s="6" t="s">
        <v>29</v>
      </c>
      <c r="D327" s="6" t="s">
        <v>342</v>
      </c>
      <c r="E327" s="6" t="s">
        <v>31</v>
      </c>
      <c r="F327" s="6" t="s">
        <v>234</v>
      </c>
      <c r="G327" s="6" t="s">
        <v>33</v>
      </c>
      <c r="H327" s="6" t="s">
        <v>352</v>
      </c>
      <c r="I327" s="6" t="n">
        <v>10.97965</v>
      </c>
      <c r="J327" s="6" t="n">
        <v>8.96359</v>
      </c>
      <c r="K327" s="6" t="n">
        <v>13.38249</v>
      </c>
      <c r="M327" s="6" t="s">
        <v>35</v>
      </c>
      <c r="Q327" s="6" t="s">
        <v>36</v>
      </c>
      <c r="S327" s="16" t="n">
        <f aca="false">I327</f>
        <v>10.97965</v>
      </c>
      <c r="T327" s="16" t="n">
        <f aca="false">I328</f>
        <v>25.83396</v>
      </c>
      <c r="U327" s="16" t="n">
        <f aca="false">I329</f>
        <v>49.80018</v>
      </c>
      <c r="V327" s="16" t="n">
        <f aca="false">I330</f>
        <v>72.6817</v>
      </c>
      <c r="W327" s="16" t="n">
        <f aca="false">I331</f>
        <v>89.74409</v>
      </c>
    </row>
    <row r="328" customFormat="false" ht="12.75" hidden="true" customHeight="false" outlineLevel="0" collapsed="false">
      <c r="B328" s="6" t="s">
        <v>28</v>
      </c>
      <c r="C328" s="6" t="s">
        <v>29</v>
      </c>
      <c r="D328" s="6" t="s">
        <v>342</v>
      </c>
      <c r="E328" s="6" t="s">
        <v>31</v>
      </c>
      <c r="F328" s="6" t="s">
        <v>234</v>
      </c>
      <c r="G328" s="6" t="s">
        <v>24</v>
      </c>
      <c r="H328" s="6" t="s">
        <v>353</v>
      </c>
      <c r="I328" s="6" t="n">
        <v>25.83396</v>
      </c>
      <c r="J328" s="6" t="n">
        <v>23.217</v>
      </c>
      <c r="K328" s="6" t="n">
        <v>28.63589</v>
      </c>
      <c r="M328" s="6" t="s">
        <v>35</v>
      </c>
      <c r="Q328" s="6" t="s">
        <v>36</v>
      </c>
    </row>
    <row r="329" customFormat="false" ht="12.75" hidden="true" customHeight="false" outlineLevel="0" collapsed="false">
      <c r="B329" s="6" t="s">
        <v>28</v>
      </c>
      <c r="C329" s="6" t="s">
        <v>29</v>
      </c>
      <c r="D329" s="6" t="s">
        <v>342</v>
      </c>
      <c r="E329" s="6" t="s">
        <v>31</v>
      </c>
      <c r="F329" s="6" t="s">
        <v>234</v>
      </c>
      <c r="G329" s="6" t="s">
        <v>25</v>
      </c>
      <c r="H329" s="6" t="s">
        <v>354</v>
      </c>
      <c r="I329" s="6" t="n">
        <v>49.80018</v>
      </c>
      <c r="J329" s="6" t="n">
        <v>45.91244</v>
      </c>
      <c r="K329" s="6" t="n">
        <v>53.69034</v>
      </c>
      <c r="M329" s="6" t="s">
        <v>35</v>
      </c>
      <c r="Q329" s="6" t="s">
        <v>36</v>
      </c>
    </row>
    <row r="330" customFormat="false" ht="12.75" hidden="true" customHeight="false" outlineLevel="0" collapsed="false">
      <c r="B330" s="6" t="s">
        <v>28</v>
      </c>
      <c r="C330" s="6" t="s">
        <v>29</v>
      </c>
      <c r="D330" s="6" t="s">
        <v>342</v>
      </c>
      <c r="E330" s="6" t="s">
        <v>31</v>
      </c>
      <c r="F330" s="6" t="s">
        <v>234</v>
      </c>
      <c r="G330" s="6" t="s">
        <v>26</v>
      </c>
      <c r="H330" s="6" t="s">
        <v>355</v>
      </c>
      <c r="I330" s="6" t="n">
        <v>72.6817</v>
      </c>
      <c r="J330" s="6" t="n">
        <v>68.46991</v>
      </c>
      <c r="K330" s="6" t="n">
        <v>76.52379</v>
      </c>
      <c r="M330" s="6" t="s">
        <v>35</v>
      </c>
      <c r="Q330" s="6" t="s">
        <v>36</v>
      </c>
    </row>
    <row r="331" customFormat="false" ht="12.75" hidden="true" customHeight="false" outlineLevel="0" collapsed="false">
      <c r="B331" s="6" t="s">
        <v>28</v>
      </c>
      <c r="C331" s="6" t="s">
        <v>29</v>
      </c>
      <c r="D331" s="6" t="s">
        <v>342</v>
      </c>
      <c r="E331" s="6" t="s">
        <v>31</v>
      </c>
      <c r="F331" s="6" t="s">
        <v>234</v>
      </c>
      <c r="G331" s="6" t="s">
        <v>40</v>
      </c>
      <c r="H331" s="6" t="s">
        <v>356</v>
      </c>
      <c r="I331" s="6" t="n">
        <v>89.74409</v>
      </c>
      <c r="J331" s="6" t="n">
        <v>86.82623</v>
      </c>
      <c r="K331" s="6" t="n">
        <v>92.07465</v>
      </c>
      <c r="M331" s="6" t="s">
        <v>35</v>
      </c>
      <c r="Q331" s="6" t="s">
        <v>36</v>
      </c>
    </row>
    <row r="332" customFormat="false" ht="12.75" hidden="true" customHeight="false" outlineLevel="0" collapsed="false">
      <c r="B332" s="6" t="s">
        <v>28</v>
      </c>
      <c r="C332" s="6" t="s">
        <v>29</v>
      </c>
      <c r="D332" s="6" t="s">
        <v>342</v>
      </c>
      <c r="E332" s="6" t="s">
        <v>54</v>
      </c>
      <c r="F332" s="6" t="s">
        <v>357</v>
      </c>
      <c r="G332" s="6" t="s">
        <v>33</v>
      </c>
      <c r="H332" s="6" t="s">
        <v>35</v>
      </c>
      <c r="L332" s="6" t="s">
        <v>36</v>
      </c>
      <c r="M332" s="6" t="s">
        <v>35</v>
      </c>
      <c r="Q332" s="6" t="s">
        <v>36</v>
      </c>
      <c r="S332" s="16" t="n">
        <f aca="false">I332</f>
        <v>0</v>
      </c>
      <c r="T332" s="16" t="n">
        <f aca="false">I333</f>
        <v>0</v>
      </c>
      <c r="U332" s="16" t="n">
        <f aca="false">I334</f>
        <v>0</v>
      </c>
      <c r="V332" s="16" t="n">
        <f aca="false">I335</f>
        <v>0</v>
      </c>
      <c r="W332" s="16" t="n">
        <f aca="false">I336</f>
        <v>0</v>
      </c>
    </row>
    <row r="333" customFormat="false" ht="12.75" hidden="true" customHeight="false" outlineLevel="0" collapsed="false">
      <c r="B333" s="6" t="s">
        <v>28</v>
      </c>
      <c r="C333" s="6" t="s">
        <v>29</v>
      </c>
      <c r="D333" s="6" t="s">
        <v>342</v>
      </c>
      <c r="E333" s="6" t="s">
        <v>54</v>
      </c>
      <c r="F333" s="6" t="s">
        <v>357</v>
      </c>
      <c r="G333" s="6" t="s">
        <v>24</v>
      </c>
      <c r="H333" s="6" t="s">
        <v>35</v>
      </c>
      <c r="L333" s="6" t="s">
        <v>36</v>
      </c>
      <c r="M333" s="6" t="s">
        <v>35</v>
      </c>
      <c r="Q333" s="6" t="s">
        <v>36</v>
      </c>
    </row>
    <row r="334" customFormat="false" ht="12.75" hidden="true" customHeight="false" outlineLevel="0" collapsed="false">
      <c r="B334" s="6" t="s">
        <v>28</v>
      </c>
      <c r="C334" s="6" t="s">
        <v>29</v>
      </c>
      <c r="D334" s="6" t="s">
        <v>342</v>
      </c>
      <c r="E334" s="6" t="s">
        <v>54</v>
      </c>
      <c r="F334" s="6" t="s">
        <v>357</v>
      </c>
      <c r="G334" s="6" t="s">
        <v>25</v>
      </c>
      <c r="H334" s="6" t="s">
        <v>35</v>
      </c>
      <c r="L334" s="6" t="s">
        <v>36</v>
      </c>
      <c r="M334" s="6" t="s">
        <v>35</v>
      </c>
      <c r="Q334" s="6" t="s">
        <v>36</v>
      </c>
    </row>
    <row r="335" customFormat="false" ht="12.75" hidden="true" customHeight="false" outlineLevel="0" collapsed="false">
      <c r="B335" s="6" t="s">
        <v>28</v>
      </c>
      <c r="C335" s="6" t="s">
        <v>29</v>
      </c>
      <c r="D335" s="6" t="s">
        <v>342</v>
      </c>
      <c r="E335" s="6" t="s">
        <v>54</v>
      </c>
      <c r="F335" s="6" t="s">
        <v>357</v>
      </c>
      <c r="G335" s="6" t="s">
        <v>26</v>
      </c>
      <c r="H335" s="6" t="s">
        <v>35</v>
      </c>
      <c r="L335" s="6" t="s">
        <v>36</v>
      </c>
      <c r="M335" s="6" t="s">
        <v>35</v>
      </c>
      <c r="Q335" s="6" t="s">
        <v>36</v>
      </c>
    </row>
    <row r="336" customFormat="false" ht="12.75" hidden="true" customHeight="false" outlineLevel="0" collapsed="false">
      <c r="B336" s="6" t="s">
        <v>28</v>
      </c>
      <c r="C336" s="6" t="s">
        <v>29</v>
      </c>
      <c r="D336" s="6" t="s">
        <v>342</v>
      </c>
      <c r="E336" s="6" t="s">
        <v>54</v>
      </c>
      <c r="F336" s="6" t="s">
        <v>357</v>
      </c>
      <c r="G336" s="6" t="s">
        <v>40</v>
      </c>
      <c r="H336" s="6" t="s">
        <v>35</v>
      </c>
      <c r="L336" s="6" t="s">
        <v>36</v>
      </c>
      <c r="M336" s="6" t="s">
        <v>35</v>
      </c>
      <c r="Q336" s="6" t="s">
        <v>36</v>
      </c>
    </row>
    <row r="337" customFormat="false" ht="12.75" hidden="true" customHeight="false" outlineLevel="0" collapsed="false">
      <c r="B337" s="6" t="s">
        <v>28</v>
      </c>
      <c r="C337" s="6" t="s">
        <v>29</v>
      </c>
      <c r="D337" s="6" t="s">
        <v>342</v>
      </c>
      <c r="E337" s="6" t="s">
        <v>54</v>
      </c>
      <c r="F337" s="6" t="s">
        <v>156</v>
      </c>
      <c r="G337" s="6" t="s">
        <v>33</v>
      </c>
      <c r="H337" s="6" t="s">
        <v>358</v>
      </c>
      <c r="I337" s="6" t="n">
        <v>89.36846</v>
      </c>
      <c r="J337" s="6" t="n">
        <v>81.14378</v>
      </c>
      <c r="K337" s="6" t="n">
        <v>94.2595</v>
      </c>
      <c r="M337" s="6" t="s">
        <v>35</v>
      </c>
      <c r="Q337" s="6" t="s">
        <v>36</v>
      </c>
      <c r="S337" s="16" t="n">
        <f aca="false">I337</f>
        <v>89.36846</v>
      </c>
      <c r="T337" s="16" t="n">
        <f aca="false">I338</f>
        <v>98.46272</v>
      </c>
      <c r="U337" s="16" t="n">
        <f aca="false">I339</f>
        <v>97.63861</v>
      </c>
      <c r="V337" s="16" t="n">
        <f aca="false">I340</f>
        <v>99.56327</v>
      </c>
      <c r="W337" s="16" t="n">
        <f aca="false">I341</f>
        <v>98.07932</v>
      </c>
    </row>
    <row r="338" customFormat="false" ht="12.75" hidden="true" customHeight="false" outlineLevel="0" collapsed="false">
      <c r="B338" s="6" t="s">
        <v>28</v>
      </c>
      <c r="C338" s="6" t="s">
        <v>29</v>
      </c>
      <c r="D338" s="6" t="s">
        <v>342</v>
      </c>
      <c r="E338" s="6" t="s">
        <v>54</v>
      </c>
      <c r="F338" s="6" t="s">
        <v>156</v>
      </c>
      <c r="G338" s="6" t="s">
        <v>24</v>
      </c>
      <c r="H338" s="6" t="s">
        <v>359</v>
      </c>
      <c r="I338" s="6" t="n">
        <v>98.46272</v>
      </c>
      <c r="J338" s="6" t="n">
        <v>95.16938</v>
      </c>
      <c r="K338" s="6" t="n">
        <v>99.52205</v>
      </c>
      <c r="M338" s="6" t="s">
        <v>35</v>
      </c>
      <c r="Q338" s="6" t="s">
        <v>36</v>
      </c>
    </row>
    <row r="339" customFormat="false" ht="12.75" hidden="true" customHeight="false" outlineLevel="0" collapsed="false">
      <c r="B339" s="6" t="s">
        <v>28</v>
      </c>
      <c r="C339" s="6" t="s">
        <v>29</v>
      </c>
      <c r="D339" s="6" t="s">
        <v>342</v>
      </c>
      <c r="E339" s="6" t="s">
        <v>54</v>
      </c>
      <c r="F339" s="6" t="s">
        <v>156</v>
      </c>
      <c r="G339" s="6" t="s">
        <v>25</v>
      </c>
      <c r="H339" s="6" t="s">
        <v>360</v>
      </c>
      <c r="I339" s="6" t="n">
        <v>97.63861</v>
      </c>
      <c r="J339" s="6" t="n">
        <v>90.81888</v>
      </c>
      <c r="K339" s="6" t="n">
        <v>99.42474</v>
      </c>
      <c r="M339" s="6" t="s">
        <v>35</v>
      </c>
      <c r="Q339" s="6" t="s">
        <v>36</v>
      </c>
    </row>
    <row r="340" customFormat="false" ht="12.75" hidden="true" customHeight="false" outlineLevel="0" collapsed="false">
      <c r="B340" s="6" t="s">
        <v>28</v>
      </c>
      <c r="C340" s="6" t="s">
        <v>29</v>
      </c>
      <c r="D340" s="6" t="s">
        <v>342</v>
      </c>
      <c r="E340" s="6" t="s">
        <v>54</v>
      </c>
      <c r="F340" s="6" t="s">
        <v>156</v>
      </c>
      <c r="G340" s="6" t="s">
        <v>26</v>
      </c>
      <c r="H340" s="6" t="s">
        <v>361</v>
      </c>
      <c r="I340" s="6" t="n">
        <v>99.56327</v>
      </c>
      <c r="J340" s="6" t="n">
        <v>96.94325</v>
      </c>
      <c r="K340" s="6" t="n">
        <v>99.93901</v>
      </c>
      <c r="M340" s="6" t="s">
        <v>35</v>
      </c>
      <c r="Q340" s="6" t="s">
        <v>36</v>
      </c>
    </row>
    <row r="341" customFormat="false" ht="12.75" hidden="true" customHeight="false" outlineLevel="0" collapsed="false">
      <c r="B341" s="6" t="s">
        <v>28</v>
      </c>
      <c r="C341" s="6" t="s">
        <v>29</v>
      </c>
      <c r="D341" s="6" t="s">
        <v>342</v>
      </c>
      <c r="E341" s="6" t="s">
        <v>54</v>
      </c>
      <c r="F341" s="6" t="s">
        <v>156</v>
      </c>
      <c r="G341" s="6" t="s">
        <v>40</v>
      </c>
      <c r="H341" s="6" t="s">
        <v>362</v>
      </c>
      <c r="I341" s="6" t="n">
        <v>98.07932</v>
      </c>
      <c r="J341" s="6" t="n">
        <v>92.4425</v>
      </c>
      <c r="K341" s="6" t="n">
        <v>99.53311</v>
      </c>
      <c r="M341" s="6" t="s">
        <v>35</v>
      </c>
      <c r="Q341" s="6" t="s">
        <v>36</v>
      </c>
    </row>
    <row r="342" customFormat="false" ht="12.75" hidden="true" customHeight="false" outlineLevel="0" collapsed="false">
      <c r="B342" s="6" t="s">
        <v>28</v>
      </c>
      <c r="C342" s="6" t="s">
        <v>29</v>
      </c>
      <c r="D342" s="6" t="s">
        <v>342</v>
      </c>
      <c r="E342" s="6" t="s">
        <v>54</v>
      </c>
      <c r="F342" s="6" t="s">
        <v>363</v>
      </c>
      <c r="G342" s="6" t="s">
        <v>33</v>
      </c>
      <c r="H342" s="6" t="s">
        <v>364</v>
      </c>
      <c r="I342" s="6" t="n">
        <v>96.73169</v>
      </c>
      <c r="J342" s="6" t="n">
        <v>91.05309</v>
      </c>
      <c r="K342" s="6" t="n">
        <v>98.85155</v>
      </c>
      <c r="M342" s="6" t="s">
        <v>35</v>
      </c>
      <c r="Q342" s="6" t="s">
        <v>36</v>
      </c>
      <c r="S342" s="16" t="n">
        <f aca="false">I342</f>
        <v>96.73169</v>
      </c>
      <c r="T342" s="16" t="n">
        <f aca="false">I343</f>
        <v>99.13651</v>
      </c>
      <c r="U342" s="16" t="n">
        <f aca="false">I344</f>
        <v>99.71983</v>
      </c>
      <c r="V342" s="16" t="n">
        <f aca="false">I345</f>
        <v>97.7811</v>
      </c>
      <c r="W342" s="16" t="n">
        <f aca="false">I346</f>
        <v>99.42052</v>
      </c>
    </row>
    <row r="343" customFormat="false" ht="12.75" hidden="true" customHeight="false" outlineLevel="0" collapsed="false">
      <c r="B343" s="6" t="s">
        <v>28</v>
      </c>
      <c r="C343" s="6" t="s">
        <v>29</v>
      </c>
      <c r="D343" s="6" t="s">
        <v>342</v>
      </c>
      <c r="E343" s="6" t="s">
        <v>54</v>
      </c>
      <c r="F343" s="6" t="s">
        <v>363</v>
      </c>
      <c r="G343" s="6" t="s">
        <v>24</v>
      </c>
      <c r="H343" s="6" t="s">
        <v>365</v>
      </c>
      <c r="I343" s="6" t="n">
        <v>99.13651</v>
      </c>
      <c r="J343" s="6" t="n">
        <v>96.16733</v>
      </c>
      <c r="K343" s="6" t="n">
        <v>99.81001</v>
      </c>
      <c r="M343" s="6" t="s">
        <v>35</v>
      </c>
      <c r="Q343" s="6" t="s">
        <v>36</v>
      </c>
    </row>
    <row r="344" customFormat="false" ht="12.75" hidden="true" customHeight="false" outlineLevel="0" collapsed="false">
      <c r="B344" s="6" t="s">
        <v>28</v>
      </c>
      <c r="C344" s="6" t="s">
        <v>29</v>
      </c>
      <c r="D344" s="6" t="s">
        <v>342</v>
      </c>
      <c r="E344" s="6" t="s">
        <v>54</v>
      </c>
      <c r="F344" s="6" t="s">
        <v>363</v>
      </c>
      <c r="G344" s="6" t="s">
        <v>25</v>
      </c>
      <c r="H344" s="6" t="s">
        <v>194</v>
      </c>
      <c r="I344" s="6" t="n">
        <v>99.71983</v>
      </c>
      <c r="J344" s="6" t="n">
        <v>98.00188</v>
      </c>
      <c r="K344" s="6" t="n">
        <v>99.9613</v>
      </c>
      <c r="M344" s="6" t="s">
        <v>35</v>
      </c>
      <c r="Q344" s="6" t="s">
        <v>36</v>
      </c>
    </row>
    <row r="345" customFormat="false" ht="12.75" hidden="true" customHeight="false" outlineLevel="0" collapsed="false">
      <c r="B345" s="6" t="s">
        <v>28</v>
      </c>
      <c r="C345" s="6" t="s">
        <v>29</v>
      </c>
      <c r="D345" s="6" t="s">
        <v>342</v>
      </c>
      <c r="E345" s="6" t="s">
        <v>54</v>
      </c>
      <c r="F345" s="6" t="s">
        <v>363</v>
      </c>
      <c r="G345" s="6" t="s">
        <v>26</v>
      </c>
      <c r="H345" s="6" t="s">
        <v>366</v>
      </c>
      <c r="I345" s="6" t="n">
        <v>97.7811</v>
      </c>
      <c r="J345" s="6" t="n">
        <v>85.70881</v>
      </c>
      <c r="K345" s="6" t="n">
        <v>99.69212</v>
      </c>
      <c r="M345" s="6" t="s">
        <v>35</v>
      </c>
      <c r="Q345" s="6" t="s">
        <v>36</v>
      </c>
    </row>
    <row r="346" customFormat="false" ht="12.75" hidden="true" customHeight="false" outlineLevel="0" collapsed="false">
      <c r="B346" s="6" t="s">
        <v>28</v>
      </c>
      <c r="C346" s="6" t="s">
        <v>29</v>
      </c>
      <c r="D346" s="6" t="s">
        <v>342</v>
      </c>
      <c r="E346" s="6" t="s">
        <v>54</v>
      </c>
      <c r="F346" s="6" t="s">
        <v>363</v>
      </c>
      <c r="G346" s="6" t="s">
        <v>40</v>
      </c>
      <c r="H346" s="6" t="s">
        <v>367</v>
      </c>
      <c r="I346" s="6" t="n">
        <v>99.42052</v>
      </c>
      <c r="J346" s="6" t="n">
        <v>96.95213</v>
      </c>
      <c r="K346" s="6" t="n">
        <v>99.89205</v>
      </c>
      <c r="M346" s="6" t="s">
        <v>35</v>
      </c>
      <c r="Q346" s="6" t="s">
        <v>36</v>
      </c>
    </row>
    <row r="347" customFormat="false" ht="12.75" hidden="true" customHeight="false" outlineLevel="0" collapsed="false">
      <c r="B347" s="6" t="s">
        <v>28</v>
      </c>
      <c r="C347" s="6" t="s">
        <v>29</v>
      </c>
      <c r="D347" s="6" t="s">
        <v>342</v>
      </c>
      <c r="E347" s="6" t="s">
        <v>54</v>
      </c>
      <c r="F347" s="6" t="s">
        <v>55</v>
      </c>
      <c r="G347" s="6" t="s">
        <v>33</v>
      </c>
      <c r="H347" s="6" t="s">
        <v>368</v>
      </c>
      <c r="I347" s="6" t="n">
        <v>96.48492</v>
      </c>
      <c r="J347" s="6" t="n">
        <v>89.10303</v>
      </c>
      <c r="K347" s="6" t="n">
        <v>98.92638</v>
      </c>
      <c r="M347" s="6" t="s">
        <v>35</v>
      </c>
      <c r="Q347" s="6" t="s">
        <v>36</v>
      </c>
      <c r="S347" s="16" t="n">
        <f aca="false">I347</f>
        <v>96.48492</v>
      </c>
      <c r="T347" s="16" t="n">
        <f aca="false">I348</f>
        <v>99.60509</v>
      </c>
      <c r="U347" s="16" t="n">
        <f aca="false">I349</f>
        <v>100</v>
      </c>
      <c r="V347" s="16" t="n">
        <f aca="false">I350</f>
        <v>100</v>
      </c>
      <c r="W347" s="16" t="n">
        <f aca="false">I351</f>
        <v>100</v>
      </c>
    </row>
    <row r="348" customFormat="false" ht="12.75" hidden="true" customHeight="false" outlineLevel="0" collapsed="false">
      <c r="B348" s="6" t="s">
        <v>28</v>
      </c>
      <c r="C348" s="6" t="s">
        <v>29</v>
      </c>
      <c r="D348" s="6" t="s">
        <v>342</v>
      </c>
      <c r="E348" s="6" t="s">
        <v>54</v>
      </c>
      <c r="F348" s="6" t="s">
        <v>55</v>
      </c>
      <c r="G348" s="6" t="s">
        <v>24</v>
      </c>
      <c r="H348" s="6" t="s">
        <v>369</v>
      </c>
      <c r="I348" s="6" t="n">
        <v>99.60509</v>
      </c>
      <c r="J348" s="6" t="n">
        <v>97.20139</v>
      </c>
      <c r="K348" s="6" t="n">
        <v>99.94543</v>
      </c>
      <c r="M348" s="6" t="s">
        <v>35</v>
      </c>
      <c r="Q348" s="6" t="s">
        <v>36</v>
      </c>
    </row>
    <row r="349" customFormat="false" ht="12.75" hidden="true" customHeight="false" outlineLevel="0" collapsed="false">
      <c r="B349" s="6" t="s">
        <v>28</v>
      </c>
      <c r="C349" s="6" t="s">
        <v>29</v>
      </c>
      <c r="D349" s="6" t="s">
        <v>342</v>
      </c>
      <c r="E349" s="6" t="s">
        <v>54</v>
      </c>
      <c r="F349" s="6" t="s">
        <v>55</v>
      </c>
      <c r="G349" s="6" t="s">
        <v>25</v>
      </c>
      <c r="H349" s="6" t="s">
        <v>66</v>
      </c>
      <c r="I349" s="6" t="n">
        <v>100</v>
      </c>
      <c r="J349" s="6" t="n">
        <v>100</v>
      </c>
      <c r="K349" s="6" t="n">
        <v>100</v>
      </c>
      <c r="M349" s="6" t="s">
        <v>35</v>
      </c>
      <c r="Q349" s="6" t="s">
        <v>36</v>
      </c>
    </row>
    <row r="350" customFormat="false" ht="12.75" hidden="true" customHeight="false" outlineLevel="0" collapsed="false">
      <c r="B350" s="6" t="s">
        <v>28</v>
      </c>
      <c r="C350" s="6" t="s">
        <v>29</v>
      </c>
      <c r="D350" s="6" t="s">
        <v>342</v>
      </c>
      <c r="E350" s="6" t="s">
        <v>54</v>
      </c>
      <c r="F350" s="6" t="s">
        <v>55</v>
      </c>
      <c r="G350" s="6" t="s">
        <v>26</v>
      </c>
      <c r="H350" s="6" t="s">
        <v>66</v>
      </c>
      <c r="I350" s="6" t="n">
        <v>100</v>
      </c>
      <c r="J350" s="6" t="n">
        <v>100</v>
      </c>
      <c r="K350" s="6" t="n">
        <v>100</v>
      </c>
      <c r="M350" s="6" t="s">
        <v>35</v>
      </c>
      <c r="Q350" s="6" t="s">
        <v>36</v>
      </c>
    </row>
    <row r="351" customFormat="false" ht="12.75" hidden="true" customHeight="false" outlineLevel="0" collapsed="false">
      <c r="B351" s="6" t="s">
        <v>28</v>
      </c>
      <c r="C351" s="6" t="s">
        <v>29</v>
      </c>
      <c r="D351" s="6" t="s">
        <v>342</v>
      </c>
      <c r="E351" s="6" t="s">
        <v>54</v>
      </c>
      <c r="F351" s="6" t="s">
        <v>55</v>
      </c>
      <c r="G351" s="6" t="s">
        <v>40</v>
      </c>
      <c r="H351" s="6" t="s">
        <v>66</v>
      </c>
      <c r="I351" s="6" t="n">
        <v>100</v>
      </c>
      <c r="J351" s="6" t="n">
        <v>100</v>
      </c>
      <c r="K351" s="6" t="n">
        <v>100</v>
      </c>
      <c r="M351" s="6" t="s">
        <v>35</v>
      </c>
      <c r="Q351" s="6" t="s">
        <v>36</v>
      </c>
    </row>
    <row r="352" customFormat="false" ht="12.75" hidden="true" customHeight="false" outlineLevel="0" collapsed="false">
      <c r="B352" s="6" t="s">
        <v>28</v>
      </c>
      <c r="C352" s="6" t="s">
        <v>29</v>
      </c>
      <c r="D352" s="6" t="s">
        <v>342</v>
      </c>
      <c r="E352" s="6" t="s">
        <v>63</v>
      </c>
      <c r="F352" s="6" t="s">
        <v>184</v>
      </c>
      <c r="G352" s="6" t="s">
        <v>33</v>
      </c>
      <c r="H352" s="6" t="s">
        <v>66</v>
      </c>
      <c r="I352" s="6" t="n">
        <v>100</v>
      </c>
      <c r="J352" s="6" t="n">
        <v>100</v>
      </c>
      <c r="K352" s="6" t="n">
        <v>100</v>
      </c>
      <c r="M352" s="6" t="s">
        <v>35</v>
      </c>
      <c r="Q352" s="6" t="s">
        <v>36</v>
      </c>
      <c r="S352" s="16" t="n">
        <f aca="false">I352</f>
        <v>100</v>
      </c>
      <c r="T352" s="16" t="n">
        <f aca="false">I353</f>
        <v>99.61069</v>
      </c>
      <c r="U352" s="16" t="n">
        <f aca="false">I354</f>
        <v>100</v>
      </c>
      <c r="V352" s="16" t="n">
        <f aca="false">I355</f>
        <v>100</v>
      </c>
      <c r="W352" s="16" t="n">
        <f aca="false">I356</f>
        <v>100</v>
      </c>
    </row>
    <row r="353" customFormat="false" ht="12.75" hidden="true" customHeight="false" outlineLevel="0" collapsed="false">
      <c r="B353" s="6" t="s">
        <v>28</v>
      </c>
      <c r="C353" s="6" t="s">
        <v>29</v>
      </c>
      <c r="D353" s="6" t="s">
        <v>342</v>
      </c>
      <c r="E353" s="6" t="s">
        <v>63</v>
      </c>
      <c r="F353" s="6" t="s">
        <v>184</v>
      </c>
      <c r="G353" s="6" t="s">
        <v>24</v>
      </c>
      <c r="H353" s="6" t="s">
        <v>105</v>
      </c>
      <c r="I353" s="6" t="n">
        <v>99.61069</v>
      </c>
      <c r="J353" s="6" t="n">
        <v>97.28034</v>
      </c>
      <c r="K353" s="6" t="n">
        <v>99.9454</v>
      </c>
      <c r="M353" s="6" t="s">
        <v>35</v>
      </c>
      <c r="Q353" s="6" t="s">
        <v>36</v>
      </c>
    </row>
    <row r="354" customFormat="false" ht="12.75" hidden="true" customHeight="false" outlineLevel="0" collapsed="false">
      <c r="B354" s="6" t="s">
        <v>28</v>
      </c>
      <c r="C354" s="6" t="s">
        <v>29</v>
      </c>
      <c r="D354" s="6" t="s">
        <v>342</v>
      </c>
      <c r="E354" s="6" t="s">
        <v>63</v>
      </c>
      <c r="F354" s="6" t="s">
        <v>184</v>
      </c>
      <c r="G354" s="6" t="s">
        <v>25</v>
      </c>
      <c r="H354" s="6" t="s">
        <v>66</v>
      </c>
      <c r="I354" s="6" t="n">
        <v>100</v>
      </c>
      <c r="J354" s="6" t="n">
        <v>100</v>
      </c>
      <c r="K354" s="6" t="n">
        <v>100</v>
      </c>
      <c r="M354" s="6" t="s">
        <v>35</v>
      </c>
      <c r="Q354" s="6" t="s">
        <v>36</v>
      </c>
    </row>
    <row r="355" customFormat="false" ht="12.75" hidden="true" customHeight="false" outlineLevel="0" collapsed="false">
      <c r="B355" s="6" t="s">
        <v>28</v>
      </c>
      <c r="C355" s="6" t="s">
        <v>29</v>
      </c>
      <c r="D355" s="6" t="s">
        <v>342</v>
      </c>
      <c r="E355" s="6" t="s">
        <v>63</v>
      </c>
      <c r="F355" s="6" t="s">
        <v>184</v>
      </c>
      <c r="G355" s="6" t="s">
        <v>26</v>
      </c>
      <c r="H355" s="6" t="s">
        <v>66</v>
      </c>
      <c r="I355" s="6" t="n">
        <v>100</v>
      </c>
      <c r="J355" s="6" t="n">
        <v>100</v>
      </c>
      <c r="K355" s="6" t="n">
        <v>100</v>
      </c>
      <c r="M355" s="6" t="s">
        <v>35</v>
      </c>
      <c r="Q355" s="6" t="s">
        <v>36</v>
      </c>
    </row>
    <row r="356" customFormat="false" ht="12.75" hidden="true" customHeight="false" outlineLevel="0" collapsed="false">
      <c r="B356" s="6" t="s">
        <v>28</v>
      </c>
      <c r="C356" s="6" t="s">
        <v>29</v>
      </c>
      <c r="D356" s="6" t="s">
        <v>342</v>
      </c>
      <c r="E356" s="6" t="s">
        <v>63</v>
      </c>
      <c r="F356" s="6" t="s">
        <v>184</v>
      </c>
      <c r="G356" s="6" t="s">
        <v>40</v>
      </c>
      <c r="H356" s="6" t="s">
        <v>66</v>
      </c>
      <c r="I356" s="6" t="n">
        <v>100</v>
      </c>
      <c r="J356" s="6" t="n">
        <v>100</v>
      </c>
      <c r="K356" s="6" t="n">
        <v>100</v>
      </c>
      <c r="M356" s="6" t="s">
        <v>35</v>
      </c>
      <c r="Q356" s="6" t="s">
        <v>36</v>
      </c>
    </row>
    <row r="357" customFormat="false" ht="12.75" hidden="true" customHeight="false" outlineLevel="0" collapsed="false">
      <c r="B357" s="6" t="s">
        <v>28</v>
      </c>
      <c r="C357" s="6" t="s">
        <v>29</v>
      </c>
      <c r="D357" s="6" t="s">
        <v>342</v>
      </c>
      <c r="E357" s="6" t="s">
        <v>63</v>
      </c>
      <c r="F357" s="6" t="s">
        <v>90</v>
      </c>
      <c r="G357" s="6" t="s">
        <v>33</v>
      </c>
      <c r="H357" s="6" t="s">
        <v>370</v>
      </c>
      <c r="I357" s="6" t="n">
        <v>97.53117</v>
      </c>
      <c r="J357" s="6" t="n">
        <v>90.35264</v>
      </c>
      <c r="K357" s="6" t="n">
        <v>99.40347</v>
      </c>
      <c r="M357" s="6" t="s">
        <v>35</v>
      </c>
      <c r="Q357" s="6" t="s">
        <v>36</v>
      </c>
      <c r="S357" s="16" t="n">
        <f aca="false">I357</f>
        <v>97.53117</v>
      </c>
      <c r="T357" s="16" t="n">
        <f aca="false">I358</f>
        <v>96.0463</v>
      </c>
      <c r="U357" s="16" t="n">
        <f aca="false">I359</f>
        <v>100</v>
      </c>
      <c r="V357" s="16" t="n">
        <f aca="false">I360</f>
        <v>100</v>
      </c>
      <c r="W357" s="16" t="n">
        <f aca="false">I361</f>
        <v>97.97028</v>
      </c>
    </row>
    <row r="358" customFormat="false" ht="12.75" hidden="true" customHeight="false" outlineLevel="0" collapsed="false">
      <c r="B358" s="6" t="s">
        <v>28</v>
      </c>
      <c r="C358" s="6" t="s">
        <v>29</v>
      </c>
      <c r="D358" s="6" t="s">
        <v>342</v>
      </c>
      <c r="E358" s="6" t="s">
        <v>63</v>
      </c>
      <c r="F358" s="6" t="s">
        <v>90</v>
      </c>
      <c r="G358" s="6" t="s">
        <v>24</v>
      </c>
      <c r="H358" s="6" t="s">
        <v>371</v>
      </c>
      <c r="I358" s="6" t="n">
        <v>96.0463</v>
      </c>
      <c r="J358" s="6" t="n">
        <v>85.91482</v>
      </c>
      <c r="K358" s="6" t="n">
        <v>98.97698</v>
      </c>
      <c r="M358" s="6" t="s">
        <v>35</v>
      </c>
      <c r="Q358" s="6" t="s">
        <v>36</v>
      </c>
    </row>
    <row r="359" customFormat="false" ht="12.75" hidden="true" customHeight="false" outlineLevel="0" collapsed="false">
      <c r="B359" s="6" t="s">
        <v>28</v>
      </c>
      <c r="C359" s="6" t="s">
        <v>29</v>
      </c>
      <c r="D359" s="6" t="s">
        <v>342</v>
      </c>
      <c r="E359" s="6" t="s">
        <v>63</v>
      </c>
      <c r="F359" s="6" t="s">
        <v>90</v>
      </c>
      <c r="G359" s="6" t="s">
        <v>25</v>
      </c>
      <c r="H359" s="6" t="s">
        <v>66</v>
      </c>
      <c r="I359" s="6" t="n">
        <v>100</v>
      </c>
      <c r="J359" s="6" t="n">
        <v>100</v>
      </c>
      <c r="K359" s="6" t="n">
        <v>100</v>
      </c>
      <c r="M359" s="6" t="s">
        <v>35</v>
      </c>
      <c r="Q359" s="6" t="s">
        <v>36</v>
      </c>
    </row>
    <row r="360" customFormat="false" ht="12.75" hidden="true" customHeight="false" outlineLevel="0" collapsed="false">
      <c r="B360" s="6" t="s">
        <v>28</v>
      </c>
      <c r="C360" s="6" t="s">
        <v>29</v>
      </c>
      <c r="D360" s="6" t="s">
        <v>342</v>
      </c>
      <c r="E360" s="6" t="s">
        <v>63</v>
      </c>
      <c r="F360" s="6" t="s">
        <v>90</v>
      </c>
      <c r="G360" s="6" t="s">
        <v>26</v>
      </c>
      <c r="H360" s="6" t="s">
        <v>66</v>
      </c>
      <c r="I360" s="6" t="n">
        <v>100</v>
      </c>
      <c r="J360" s="6" t="n">
        <v>100</v>
      </c>
      <c r="K360" s="6" t="n">
        <v>100</v>
      </c>
      <c r="M360" s="6" t="s">
        <v>35</v>
      </c>
      <c r="Q360" s="6" t="s">
        <v>36</v>
      </c>
    </row>
    <row r="361" customFormat="false" ht="12.75" hidden="true" customHeight="false" outlineLevel="0" collapsed="false">
      <c r="B361" s="6" t="s">
        <v>28</v>
      </c>
      <c r="C361" s="6" t="s">
        <v>29</v>
      </c>
      <c r="D361" s="6" t="s">
        <v>342</v>
      </c>
      <c r="E361" s="6" t="s">
        <v>63</v>
      </c>
      <c r="F361" s="6" t="s">
        <v>90</v>
      </c>
      <c r="G361" s="6" t="s">
        <v>40</v>
      </c>
      <c r="H361" s="6" t="s">
        <v>372</v>
      </c>
      <c r="I361" s="6" t="n">
        <v>97.97028</v>
      </c>
      <c r="J361" s="6" t="n">
        <v>91.90569</v>
      </c>
      <c r="K361" s="6" t="n">
        <v>99.51501</v>
      </c>
      <c r="M361" s="6" t="s">
        <v>35</v>
      </c>
      <c r="Q361" s="6" t="s">
        <v>36</v>
      </c>
    </row>
    <row r="362" customFormat="false" ht="12.75" hidden="true" customHeight="false" outlineLevel="0" collapsed="false">
      <c r="B362" s="6" t="s">
        <v>28</v>
      </c>
      <c r="C362" s="6" t="s">
        <v>29</v>
      </c>
      <c r="D362" s="6" t="s">
        <v>342</v>
      </c>
      <c r="E362" s="6" t="s">
        <v>195</v>
      </c>
      <c r="F362" s="6" t="s">
        <v>197</v>
      </c>
      <c r="G362" s="6" t="s">
        <v>33</v>
      </c>
      <c r="H362" s="6" t="s">
        <v>373</v>
      </c>
      <c r="I362" s="6" t="n">
        <v>82.15729</v>
      </c>
      <c r="J362" s="6" t="n">
        <v>80.31673</v>
      </c>
      <c r="K362" s="6" t="n">
        <v>83.86033</v>
      </c>
      <c r="M362" s="6" t="s">
        <v>35</v>
      </c>
      <c r="Q362" s="6" t="s">
        <v>36</v>
      </c>
      <c r="S362" s="16" t="n">
        <f aca="false">I362</f>
        <v>82.15729</v>
      </c>
      <c r="T362" s="16" t="n">
        <f aca="false">I363</f>
        <v>89.64471</v>
      </c>
      <c r="U362" s="16" t="n">
        <f aca="false">I364</f>
        <v>93.66923</v>
      </c>
      <c r="V362" s="16" t="n">
        <f aca="false">I365</f>
        <v>95.46699</v>
      </c>
      <c r="W362" s="16" t="n">
        <f aca="false">I366</f>
        <v>95.95403</v>
      </c>
    </row>
    <row r="363" customFormat="false" ht="12.75" hidden="true" customHeight="false" outlineLevel="0" collapsed="false">
      <c r="B363" s="6" t="s">
        <v>28</v>
      </c>
      <c r="C363" s="6" t="s">
        <v>29</v>
      </c>
      <c r="D363" s="6" t="s">
        <v>342</v>
      </c>
      <c r="E363" s="6" t="s">
        <v>195</v>
      </c>
      <c r="F363" s="6" t="s">
        <v>197</v>
      </c>
      <c r="G363" s="6" t="s">
        <v>24</v>
      </c>
      <c r="H363" s="6" t="s">
        <v>374</v>
      </c>
      <c r="I363" s="6" t="n">
        <v>89.64471</v>
      </c>
      <c r="J363" s="6" t="n">
        <v>87.78582</v>
      </c>
      <c r="K363" s="6" t="n">
        <v>91.2489</v>
      </c>
      <c r="M363" s="6" t="s">
        <v>35</v>
      </c>
      <c r="Q363" s="6" t="s">
        <v>36</v>
      </c>
    </row>
    <row r="364" customFormat="false" ht="12.75" hidden="true" customHeight="false" outlineLevel="0" collapsed="false">
      <c r="B364" s="6" t="s">
        <v>28</v>
      </c>
      <c r="C364" s="6" t="s">
        <v>29</v>
      </c>
      <c r="D364" s="6" t="s">
        <v>342</v>
      </c>
      <c r="E364" s="6" t="s">
        <v>195</v>
      </c>
      <c r="F364" s="6" t="s">
        <v>197</v>
      </c>
      <c r="G364" s="6" t="s">
        <v>25</v>
      </c>
      <c r="H364" s="6" t="s">
        <v>375</v>
      </c>
      <c r="I364" s="6" t="n">
        <v>93.66923</v>
      </c>
      <c r="J364" s="6" t="n">
        <v>92.03207</v>
      </c>
      <c r="K364" s="6" t="n">
        <v>94.98832</v>
      </c>
      <c r="M364" s="6" t="s">
        <v>35</v>
      </c>
      <c r="Q364" s="6" t="s">
        <v>36</v>
      </c>
    </row>
    <row r="365" customFormat="false" ht="12.75" hidden="true" customHeight="false" outlineLevel="0" collapsed="false">
      <c r="B365" s="6" t="s">
        <v>28</v>
      </c>
      <c r="C365" s="6" t="s">
        <v>29</v>
      </c>
      <c r="D365" s="6" t="s">
        <v>342</v>
      </c>
      <c r="E365" s="6" t="s">
        <v>195</v>
      </c>
      <c r="F365" s="6" t="s">
        <v>197</v>
      </c>
      <c r="G365" s="6" t="s">
        <v>26</v>
      </c>
      <c r="H365" s="6" t="s">
        <v>376</v>
      </c>
      <c r="I365" s="6" t="n">
        <v>95.46699</v>
      </c>
      <c r="J365" s="6" t="n">
        <v>93.83304</v>
      </c>
      <c r="K365" s="6" t="n">
        <v>96.68332</v>
      </c>
      <c r="M365" s="6" t="s">
        <v>35</v>
      </c>
      <c r="Q365" s="6" t="s">
        <v>36</v>
      </c>
    </row>
    <row r="366" customFormat="false" ht="12.75" hidden="true" customHeight="false" outlineLevel="0" collapsed="false">
      <c r="B366" s="6" t="s">
        <v>28</v>
      </c>
      <c r="C366" s="6" t="s">
        <v>29</v>
      </c>
      <c r="D366" s="6" t="s">
        <v>342</v>
      </c>
      <c r="E366" s="6" t="s">
        <v>195</v>
      </c>
      <c r="F366" s="6" t="s">
        <v>197</v>
      </c>
      <c r="G366" s="6" t="s">
        <v>40</v>
      </c>
      <c r="H366" s="6" t="s">
        <v>377</v>
      </c>
      <c r="I366" s="6" t="n">
        <v>95.95403</v>
      </c>
      <c r="J366" s="6" t="n">
        <v>93.18233</v>
      </c>
      <c r="K366" s="6" t="n">
        <v>97.6276</v>
      </c>
      <c r="M366" s="6" t="s">
        <v>35</v>
      </c>
      <c r="Q366" s="6" t="s">
        <v>36</v>
      </c>
    </row>
    <row r="367" customFormat="false" ht="12.75" hidden="true" customHeight="false" outlineLevel="0" collapsed="false">
      <c r="B367" s="6" t="s">
        <v>28</v>
      </c>
      <c r="C367" s="6" t="s">
        <v>29</v>
      </c>
      <c r="D367" s="6" t="s">
        <v>342</v>
      </c>
      <c r="E367" s="6" t="s">
        <v>195</v>
      </c>
      <c r="F367" s="6" t="s">
        <v>378</v>
      </c>
      <c r="G367" s="6" t="s">
        <v>33</v>
      </c>
      <c r="H367" s="6" t="s">
        <v>379</v>
      </c>
      <c r="I367" s="6" t="n">
        <v>93.84415</v>
      </c>
      <c r="J367" s="6" t="n">
        <v>89.6647</v>
      </c>
      <c r="K367" s="6" t="n">
        <v>96.40132</v>
      </c>
      <c r="M367" s="6" t="s">
        <v>35</v>
      </c>
      <c r="Q367" s="6" t="s">
        <v>36</v>
      </c>
      <c r="S367" s="16" t="n">
        <f aca="false">I367</f>
        <v>93.84415</v>
      </c>
      <c r="T367" s="16" t="n">
        <f aca="false">I368</f>
        <v>99.78339</v>
      </c>
      <c r="U367" s="16" t="n">
        <f aca="false">I369</f>
        <v>100</v>
      </c>
      <c r="V367" s="16" t="n">
        <f aca="false">I370</f>
        <v>99.80852</v>
      </c>
      <c r="W367" s="16" t="n">
        <f aca="false">I371</f>
        <v>99.65678</v>
      </c>
    </row>
    <row r="368" customFormat="false" ht="12.75" hidden="true" customHeight="false" outlineLevel="0" collapsed="false">
      <c r="B368" s="6" t="s">
        <v>28</v>
      </c>
      <c r="C368" s="6" t="s">
        <v>29</v>
      </c>
      <c r="D368" s="6" t="s">
        <v>342</v>
      </c>
      <c r="E368" s="6" t="s">
        <v>195</v>
      </c>
      <c r="F368" s="6" t="s">
        <v>378</v>
      </c>
      <c r="G368" s="6" t="s">
        <v>24</v>
      </c>
      <c r="H368" s="6" t="s">
        <v>380</v>
      </c>
      <c r="I368" s="6" t="n">
        <v>99.78339</v>
      </c>
      <c r="J368" s="6" t="n">
        <v>98.46793</v>
      </c>
      <c r="K368" s="6" t="n">
        <v>99.96973</v>
      </c>
      <c r="M368" s="6" t="s">
        <v>35</v>
      </c>
      <c r="Q368" s="6" t="s">
        <v>36</v>
      </c>
    </row>
    <row r="369" customFormat="false" ht="12.75" hidden="true" customHeight="false" outlineLevel="0" collapsed="false">
      <c r="B369" s="6" t="s">
        <v>28</v>
      </c>
      <c r="C369" s="6" t="s">
        <v>29</v>
      </c>
      <c r="D369" s="6" t="s">
        <v>342</v>
      </c>
      <c r="E369" s="6" t="s">
        <v>195</v>
      </c>
      <c r="F369" s="6" t="s">
        <v>378</v>
      </c>
      <c r="G369" s="6" t="s">
        <v>25</v>
      </c>
      <c r="H369" s="6" t="s">
        <v>66</v>
      </c>
      <c r="I369" s="6" t="n">
        <v>100</v>
      </c>
      <c r="J369" s="6" t="n">
        <v>100</v>
      </c>
      <c r="K369" s="6" t="n">
        <v>100</v>
      </c>
      <c r="M369" s="6" t="s">
        <v>35</v>
      </c>
      <c r="Q369" s="6" t="s">
        <v>36</v>
      </c>
    </row>
    <row r="370" customFormat="false" ht="12.75" hidden="true" customHeight="false" outlineLevel="0" collapsed="false">
      <c r="B370" s="6" t="s">
        <v>28</v>
      </c>
      <c r="C370" s="6" t="s">
        <v>29</v>
      </c>
      <c r="D370" s="6" t="s">
        <v>342</v>
      </c>
      <c r="E370" s="6" t="s">
        <v>195</v>
      </c>
      <c r="F370" s="6" t="s">
        <v>378</v>
      </c>
      <c r="G370" s="6" t="s">
        <v>26</v>
      </c>
      <c r="H370" s="6" t="s">
        <v>381</v>
      </c>
      <c r="I370" s="6" t="n">
        <v>99.80852</v>
      </c>
      <c r="J370" s="6" t="n">
        <v>98.63644</v>
      </c>
      <c r="K370" s="6" t="n">
        <v>99.97338</v>
      </c>
      <c r="M370" s="6" t="s">
        <v>35</v>
      </c>
      <c r="Q370" s="6" t="s">
        <v>36</v>
      </c>
    </row>
    <row r="371" customFormat="false" ht="12.75" hidden="true" customHeight="false" outlineLevel="0" collapsed="false">
      <c r="B371" s="6" t="s">
        <v>28</v>
      </c>
      <c r="C371" s="6" t="s">
        <v>29</v>
      </c>
      <c r="D371" s="6" t="s">
        <v>342</v>
      </c>
      <c r="E371" s="6" t="s">
        <v>195</v>
      </c>
      <c r="F371" s="6" t="s">
        <v>378</v>
      </c>
      <c r="G371" s="6" t="s">
        <v>40</v>
      </c>
      <c r="H371" s="6" t="s">
        <v>382</v>
      </c>
      <c r="I371" s="6" t="n">
        <v>99.65678</v>
      </c>
      <c r="J371" s="6" t="n">
        <v>97.56886</v>
      </c>
      <c r="K371" s="6" t="n">
        <v>99.95242</v>
      </c>
      <c r="M371" s="6" t="s">
        <v>35</v>
      </c>
      <c r="Q371" s="6" t="s">
        <v>36</v>
      </c>
    </row>
    <row r="372" customFormat="false" ht="12.75" hidden="true" customHeight="false" outlineLevel="0" collapsed="false">
      <c r="B372" s="6" t="s">
        <v>28</v>
      </c>
      <c r="C372" s="6" t="s">
        <v>29</v>
      </c>
      <c r="D372" s="6" t="s">
        <v>342</v>
      </c>
      <c r="E372" s="6" t="s">
        <v>101</v>
      </c>
      <c r="F372" s="6" t="s">
        <v>216</v>
      </c>
      <c r="G372" s="6" t="s">
        <v>33</v>
      </c>
      <c r="H372" s="6" t="s">
        <v>383</v>
      </c>
      <c r="I372" s="6" t="n">
        <v>10.83119</v>
      </c>
      <c r="J372" s="6" t="n">
        <v>8.70298</v>
      </c>
      <c r="K372" s="6" t="n">
        <v>13.40342</v>
      </c>
      <c r="M372" s="6" t="s">
        <v>35</v>
      </c>
      <c r="Q372" s="6" t="s">
        <v>36</v>
      </c>
      <c r="S372" s="16" t="n">
        <f aca="false">I372</f>
        <v>10.83119</v>
      </c>
      <c r="T372" s="16" t="n">
        <f aca="false">I373</f>
        <v>23.92947</v>
      </c>
      <c r="U372" s="16" t="n">
        <f aca="false">I374</f>
        <v>44.95523</v>
      </c>
      <c r="V372" s="16" t="n">
        <f aca="false">I375</f>
        <v>64.2799</v>
      </c>
      <c r="W372" s="16" t="n">
        <f aca="false">I376</f>
        <v>90.74801</v>
      </c>
    </row>
    <row r="373" customFormat="false" ht="12.75" hidden="true" customHeight="false" outlineLevel="0" collapsed="false">
      <c r="B373" s="6" t="s">
        <v>28</v>
      </c>
      <c r="C373" s="6" t="s">
        <v>29</v>
      </c>
      <c r="D373" s="6" t="s">
        <v>342</v>
      </c>
      <c r="E373" s="6" t="s">
        <v>101</v>
      </c>
      <c r="F373" s="6" t="s">
        <v>216</v>
      </c>
      <c r="G373" s="6" t="s">
        <v>24</v>
      </c>
      <c r="H373" s="6" t="s">
        <v>384</v>
      </c>
      <c r="I373" s="6" t="n">
        <v>23.92947</v>
      </c>
      <c r="J373" s="6" t="n">
        <v>20.53434</v>
      </c>
      <c r="K373" s="6" t="n">
        <v>27.69035</v>
      </c>
      <c r="M373" s="6" t="s">
        <v>35</v>
      </c>
      <c r="Q373" s="6" t="s">
        <v>36</v>
      </c>
    </row>
    <row r="374" customFormat="false" ht="12.75" hidden="true" customHeight="false" outlineLevel="0" collapsed="false">
      <c r="B374" s="6" t="s">
        <v>28</v>
      </c>
      <c r="C374" s="6" t="s">
        <v>29</v>
      </c>
      <c r="D374" s="6" t="s">
        <v>342</v>
      </c>
      <c r="E374" s="6" t="s">
        <v>101</v>
      </c>
      <c r="F374" s="6" t="s">
        <v>216</v>
      </c>
      <c r="G374" s="6" t="s">
        <v>25</v>
      </c>
      <c r="H374" s="6" t="s">
        <v>385</v>
      </c>
      <c r="I374" s="6" t="n">
        <v>44.95523</v>
      </c>
      <c r="J374" s="6" t="n">
        <v>40.85534</v>
      </c>
      <c r="K374" s="6" t="n">
        <v>49.12483</v>
      </c>
      <c r="M374" s="6" t="s">
        <v>35</v>
      </c>
      <c r="Q374" s="6" t="s">
        <v>36</v>
      </c>
    </row>
    <row r="375" customFormat="false" ht="12.75" hidden="true" customHeight="false" outlineLevel="0" collapsed="false">
      <c r="B375" s="6" t="s">
        <v>28</v>
      </c>
      <c r="C375" s="6" t="s">
        <v>29</v>
      </c>
      <c r="D375" s="6" t="s">
        <v>342</v>
      </c>
      <c r="E375" s="6" t="s">
        <v>101</v>
      </c>
      <c r="F375" s="6" t="s">
        <v>216</v>
      </c>
      <c r="G375" s="6" t="s">
        <v>26</v>
      </c>
      <c r="H375" s="6" t="s">
        <v>386</v>
      </c>
      <c r="I375" s="6" t="n">
        <v>64.2799</v>
      </c>
      <c r="J375" s="6" t="n">
        <v>59.67229</v>
      </c>
      <c r="K375" s="6" t="n">
        <v>68.63775</v>
      </c>
      <c r="M375" s="6" t="s">
        <v>35</v>
      </c>
      <c r="Q375" s="6" t="s">
        <v>36</v>
      </c>
    </row>
    <row r="376" customFormat="false" ht="12.75" hidden="true" customHeight="false" outlineLevel="0" collapsed="false">
      <c r="B376" s="6" t="s">
        <v>28</v>
      </c>
      <c r="C376" s="6" t="s">
        <v>29</v>
      </c>
      <c r="D376" s="6" t="s">
        <v>342</v>
      </c>
      <c r="E376" s="6" t="s">
        <v>101</v>
      </c>
      <c r="F376" s="6" t="s">
        <v>216</v>
      </c>
      <c r="G376" s="6" t="s">
        <v>40</v>
      </c>
      <c r="H376" s="6" t="s">
        <v>387</v>
      </c>
      <c r="I376" s="6" t="n">
        <v>90.74801</v>
      </c>
      <c r="J376" s="6" t="n">
        <v>87.64584</v>
      </c>
      <c r="K376" s="6" t="n">
        <v>93.13226</v>
      </c>
      <c r="M376" s="6" t="s">
        <v>35</v>
      </c>
      <c r="Q376" s="6" t="s">
        <v>36</v>
      </c>
    </row>
    <row r="377" customFormat="false" ht="12.75" hidden="true" customHeight="false" outlineLevel="0" collapsed="false">
      <c r="B377" s="6" t="s">
        <v>28</v>
      </c>
      <c r="C377" s="6" t="s">
        <v>29</v>
      </c>
      <c r="D377" s="6" t="s">
        <v>388</v>
      </c>
      <c r="E377" s="6" t="s">
        <v>54</v>
      </c>
      <c r="F377" s="6" t="s">
        <v>389</v>
      </c>
      <c r="G377" s="6" t="s">
        <v>33</v>
      </c>
      <c r="H377" s="6" t="s">
        <v>66</v>
      </c>
      <c r="I377" s="6" t="n">
        <v>100</v>
      </c>
      <c r="J377" s="6" t="n">
        <v>100</v>
      </c>
      <c r="K377" s="6" t="n">
        <v>100</v>
      </c>
      <c r="L377" s="6" t="s">
        <v>159</v>
      </c>
      <c r="M377" s="6" t="s">
        <v>35</v>
      </c>
      <c r="Q377" s="6" t="s">
        <v>36</v>
      </c>
      <c r="S377" s="16" t="n">
        <f aca="false">I377</f>
        <v>100</v>
      </c>
      <c r="T377" s="16" t="n">
        <f aca="false">I378</f>
        <v>94.50989</v>
      </c>
      <c r="U377" s="16" t="n">
        <f aca="false">I379</f>
        <v>100</v>
      </c>
      <c r="V377" s="16" t="n">
        <f aca="false">I380</f>
        <v>100</v>
      </c>
      <c r="W377" s="16" t="n">
        <f aca="false">I381</f>
        <v>100</v>
      </c>
    </row>
    <row r="378" customFormat="false" ht="12.75" hidden="true" customHeight="false" outlineLevel="0" collapsed="false">
      <c r="B378" s="6" t="s">
        <v>28</v>
      </c>
      <c r="C378" s="6" t="s">
        <v>29</v>
      </c>
      <c r="D378" s="6" t="s">
        <v>388</v>
      </c>
      <c r="E378" s="6" t="s">
        <v>54</v>
      </c>
      <c r="F378" s="6" t="s">
        <v>389</v>
      </c>
      <c r="G378" s="6" t="s">
        <v>24</v>
      </c>
      <c r="H378" s="6" t="s">
        <v>390</v>
      </c>
      <c r="I378" s="6" t="n">
        <v>94.50989</v>
      </c>
      <c r="J378" s="6" t="n">
        <v>78.2616</v>
      </c>
      <c r="K378" s="6" t="n">
        <v>98.79971</v>
      </c>
      <c r="L378" s="6" t="s">
        <v>159</v>
      </c>
      <c r="M378" s="6" t="s">
        <v>35</v>
      </c>
      <c r="Q378" s="6" t="s">
        <v>36</v>
      </c>
    </row>
    <row r="379" customFormat="false" ht="12.75" hidden="true" customHeight="false" outlineLevel="0" collapsed="false">
      <c r="B379" s="6" t="s">
        <v>28</v>
      </c>
      <c r="C379" s="6" t="s">
        <v>29</v>
      </c>
      <c r="D379" s="6" t="s">
        <v>388</v>
      </c>
      <c r="E379" s="6" t="s">
        <v>54</v>
      </c>
      <c r="F379" s="6" t="s">
        <v>389</v>
      </c>
      <c r="G379" s="6" t="s">
        <v>25</v>
      </c>
      <c r="H379" s="6" t="s">
        <v>66</v>
      </c>
      <c r="I379" s="6" t="n">
        <v>100</v>
      </c>
      <c r="J379" s="6" t="n">
        <v>100</v>
      </c>
      <c r="K379" s="6" t="n">
        <v>100</v>
      </c>
      <c r="L379" s="6" t="s">
        <v>159</v>
      </c>
      <c r="M379" s="6" t="s">
        <v>35</v>
      </c>
      <c r="Q379" s="6" t="s">
        <v>36</v>
      </c>
    </row>
    <row r="380" customFormat="false" ht="12.75" hidden="true" customHeight="false" outlineLevel="0" collapsed="false">
      <c r="B380" s="6" t="s">
        <v>28</v>
      </c>
      <c r="C380" s="6" t="s">
        <v>29</v>
      </c>
      <c r="D380" s="6" t="s">
        <v>388</v>
      </c>
      <c r="E380" s="6" t="s">
        <v>54</v>
      </c>
      <c r="F380" s="6" t="s">
        <v>389</v>
      </c>
      <c r="G380" s="6" t="s">
        <v>26</v>
      </c>
      <c r="H380" s="6" t="s">
        <v>66</v>
      </c>
      <c r="I380" s="6" t="n">
        <v>100</v>
      </c>
      <c r="J380" s="6" t="n">
        <v>100</v>
      </c>
      <c r="K380" s="6" t="n">
        <v>100</v>
      </c>
      <c r="L380" s="6" t="s">
        <v>159</v>
      </c>
      <c r="M380" s="6" t="s">
        <v>35</v>
      </c>
      <c r="Q380" s="6" t="s">
        <v>36</v>
      </c>
    </row>
    <row r="381" customFormat="false" ht="12.75" hidden="true" customHeight="false" outlineLevel="0" collapsed="false">
      <c r="B381" s="6" t="s">
        <v>28</v>
      </c>
      <c r="C381" s="6" t="s">
        <v>29</v>
      </c>
      <c r="D381" s="6" t="s">
        <v>388</v>
      </c>
      <c r="E381" s="6" t="s">
        <v>54</v>
      </c>
      <c r="F381" s="6" t="s">
        <v>389</v>
      </c>
      <c r="G381" s="6" t="s">
        <v>40</v>
      </c>
      <c r="H381" s="6" t="s">
        <v>66</v>
      </c>
      <c r="I381" s="6" t="n">
        <v>100</v>
      </c>
      <c r="J381" s="6" t="n">
        <v>100</v>
      </c>
      <c r="K381" s="6" t="n">
        <v>100</v>
      </c>
      <c r="L381" s="6" t="s">
        <v>159</v>
      </c>
      <c r="M381" s="6" t="s">
        <v>35</v>
      </c>
      <c r="Q381" s="6" t="s">
        <v>36</v>
      </c>
    </row>
    <row r="382" customFormat="false" ht="12.75" hidden="true" customHeight="false" outlineLevel="0" collapsed="false">
      <c r="B382" s="6" t="s">
        <v>28</v>
      </c>
      <c r="C382" s="6" t="s">
        <v>29</v>
      </c>
      <c r="D382" s="6" t="s">
        <v>388</v>
      </c>
      <c r="E382" s="6" t="s">
        <v>54</v>
      </c>
      <c r="F382" s="6" t="s">
        <v>391</v>
      </c>
      <c r="G382" s="6" t="s">
        <v>33</v>
      </c>
      <c r="H382" s="6" t="s">
        <v>35</v>
      </c>
      <c r="L382" s="6" t="s">
        <v>392</v>
      </c>
      <c r="M382" s="6" t="s">
        <v>35</v>
      </c>
      <c r="Q382" s="6" t="s">
        <v>36</v>
      </c>
      <c r="S382" s="16" t="n">
        <f aca="false">I382</f>
        <v>0</v>
      </c>
      <c r="T382" s="16" t="n">
        <f aca="false">I383</f>
        <v>100</v>
      </c>
      <c r="U382" s="16" t="n">
        <f aca="false">I384</f>
        <v>0</v>
      </c>
      <c r="V382" s="16" t="n">
        <f aca="false">I385</f>
        <v>0</v>
      </c>
      <c r="W382" s="16" t="n">
        <f aca="false">I386</f>
        <v>0</v>
      </c>
    </row>
    <row r="383" customFormat="false" ht="12.75" hidden="true" customHeight="false" outlineLevel="0" collapsed="false">
      <c r="B383" s="6" t="s">
        <v>28</v>
      </c>
      <c r="C383" s="6" t="s">
        <v>29</v>
      </c>
      <c r="D383" s="6" t="s">
        <v>388</v>
      </c>
      <c r="E383" s="6" t="s">
        <v>54</v>
      </c>
      <c r="F383" s="6" t="s">
        <v>391</v>
      </c>
      <c r="G383" s="6" t="s">
        <v>24</v>
      </c>
      <c r="H383" s="6" t="s">
        <v>66</v>
      </c>
      <c r="I383" s="6" t="n">
        <v>100</v>
      </c>
      <c r="J383" s="6" t="n">
        <v>100</v>
      </c>
      <c r="K383" s="6" t="n">
        <v>100</v>
      </c>
      <c r="L383" s="6" t="s">
        <v>159</v>
      </c>
      <c r="M383" s="6" t="s">
        <v>35</v>
      </c>
      <c r="Q383" s="6" t="s">
        <v>36</v>
      </c>
    </row>
    <row r="384" customFormat="false" ht="12.75" hidden="true" customHeight="false" outlineLevel="0" collapsed="false">
      <c r="B384" s="6" t="s">
        <v>28</v>
      </c>
      <c r="C384" s="6" t="s">
        <v>29</v>
      </c>
      <c r="D384" s="6" t="s">
        <v>388</v>
      </c>
      <c r="E384" s="6" t="s">
        <v>54</v>
      </c>
      <c r="F384" s="6" t="s">
        <v>391</v>
      </c>
      <c r="G384" s="6" t="s">
        <v>25</v>
      </c>
      <c r="H384" s="6" t="s">
        <v>35</v>
      </c>
      <c r="L384" s="6" t="s">
        <v>392</v>
      </c>
      <c r="M384" s="6" t="s">
        <v>35</v>
      </c>
      <c r="Q384" s="6" t="s">
        <v>36</v>
      </c>
    </row>
    <row r="385" customFormat="false" ht="12.75" hidden="true" customHeight="false" outlineLevel="0" collapsed="false">
      <c r="B385" s="6" t="s">
        <v>28</v>
      </c>
      <c r="C385" s="6" t="s">
        <v>29</v>
      </c>
      <c r="D385" s="6" t="s">
        <v>388</v>
      </c>
      <c r="E385" s="6" t="s">
        <v>54</v>
      </c>
      <c r="F385" s="6" t="s">
        <v>391</v>
      </c>
      <c r="G385" s="6" t="s">
        <v>26</v>
      </c>
      <c r="H385" s="6" t="s">
        <v>35</v>
      </c>
      <c r="L385" s="6" t="s">
        <v>392</v>
      </c>
      <c r="M385" s="6" t="s">
        <v>35</v>
      </c>
      <c r="Q385" s="6" t="s">
        <v>36</v>
      </c>
    </row>
    <row r="386" customFormat="false" ht="12.75" hidden="true" customHeight="false" outlineLevel="0" collapsed="false">
      <c r="B386" s="6" t="s">
        <v>28</v>
      </c>
      <c r="C386" s="6" t="s">
        <v>29</v>
      </c>
      <c r="D386" s="6" t="s">
        <v>388</v>
      </c>
      <c r="E386" s="6" t="s">
        <v>54</v>
      </c>
      <c r="F386" s="6" t="s">
        <v>391</v>
      </c>
      <c r="G386" s="6" t="s">
        <v>40</v>
      </c>
      <c r="H386" s="6" t="s">
        <v>35</v>
      </c>
      <c r="L386" s="6" t="s">
        <v>392</v>
      </c>
      <c r="M386" s="6" t="s">
        <v>35</v>
      </c>
      <c r="Q386" s="6" t="s">
        <v>36</v>
      </c>
    </row>
    <row r="387" customFormat="false" ht="12.75" hidden="true" customHeight="false" outlineLevel="0" collapsed="false">
      <c r="B387" s="6" t="s">
        <v>28</v>
      </c>
      <c r="C387" s="6" t="s">
        <v>29</v>
      </c>
      <c r="D387" s="6" t="s">
        <v>388</v>
      </c>
      <c r="E387" s="6" t="s">
        <v>56</v>
      </c>
      <c r="F387" s="6" t="s">
        <v>178</v>
      </c>
      <c r="G387" s="6" t="s">
        <v>33</v>
      </c>
      <c r="H387" s="6" t="s">
        <v>393</v>
      </c>
      <c r="I387" s="6" t="n">
        <v>26.50226</v>
      </c>
      <c r="J387" s="6" t="n">
        <v>24.17384</v>
      </c>
      <c r="K387" s="6" t="n">
        <v>28.96927</v>
      </c>
      <c r="M387" s="6" t="s">
        <v>35</v>
      </c>
      <c r="Q387" s="6" t="s">
        <v>36</v>
      </c>
      <c r="S387" s="16" t="n">
        <f aca="false">I387</f>
        <v>26.50226</v>
      </c>
      <c r="T387" s="16" t="n">
        <f aca="false">I388</f>
        <v>33.44584</v>
      </c>
      <c r="U387" s="16" t="n">
        <f aca="false">I389</f>
        <v>38.01226</v>
      </c>
      <c r="V387" s="16" t="n">
        <f aca="false">I390</f>
        <v>50.22613</v>
      </c>
      <c r="W387" s="16" t="n">
        <f aca="false">I391</f>
        <v>72.80978</v>
      </c>
    </row>
    <row r="388" customFormat="false" ht="12.75" hidden="true" customHeight="false" outlineLevel="0" collapsed="false">
      <c r="B388" s="6" t="s">
        <v>28</v>
      </c>
      <c r="C388" s="6" t="s">
        <v>29</v>
      </c>
      <c r="D388" s="6" t="s">
        <v>388</v>
      </c>
      <c r="E388" s="6" t="s">
        <v>56</v>
      </c>
      <c r="F388" s="6" t="s">
        <v>178</v>
      </c>
      <c r="G388" s="6" t="s">
        <v>24</v>
      </c>
      <c r="H388" s="6" t="s">
        <v>394</v>
      </c>
      <c r="I388" s="6" t="n">
        <v>33.44584</v>
      </c>
      <c r="J388" s="6" t="n">
        <v>30.76132</v>
      </c>
      <c r="K388" s="6" t="n">
        <v>36.24202</v>
      </c>
      <c r="M388" s="6" t="s">
        <v>35</v>
      </c>
      <c r="Q388" s="6" t="s">
        <v>36</v>
      </c>
    </row>
    <row r="389" customFormat="false" ht="12.75" hidden="true" customHeight="false" outlineLevel="0" collapsed="false">
      <c r="B389" s="6" t="s">
        <v>28</v>
      </c>
      <c r="C389" s="6" t="s">
        <v>29</v>
      </c>
      <c r="D389" s="6" t="s">
        <v>388</v>
      </c>
      <c r="E389" s="6" t="s">
        <v>56</v>
      </c>
      <c r="F389" s="6" t="s">
        <v>178</v>
      </c>
      <c r="G389" s="6" t="s">
        <v>25</v>
      </c>
      <c r="H389" s="6" t="s">
        <v>395</v>
      </c>
      <c r="I389" s="6" t="n">
        <v>38.01226</v>
      </c>
      <c r="J389" s="6" t="n">
        <v>35.01735</v>
      </c>
      <c r="K389" s="6" t="n">
        <v>41.10131</v>
      </c>
      <c r="M389" s="6" t="s">
        <v>35</v>
      </c>
      <c r="Q389" s="6" t="s">
        <v>36</v>
      </c>
    </row>
    <row r="390" customFormat="false" ht="12.75" hidden="true" customHeight="false" outlineLevel="0" collapsed="false">
      <c r="B390" s="6" t="s">
        <v>28</v>
      </c>
      <c r="C390" s="6" t="s">
        <v>29</v>
      </c>
      <c r="D390" s="6" t="s">
        <v>388</v>
      </c>
      <c r="E390" s="6" t="s">
        <v>56</v>
      </c>
      <c r="F390" s="6" t="s">
        <v>178</v>
      </c>
      <c r="G390" s="6" t="s">
        <v>26</v>
      </c>
      <c r="H390" s="6" t="s">
        <v>396</v>
      </c>
      <c r="I390" s="6" t="n">
        <v>50.22613</v>
      </c>
      <c r="J390" s="6" t="n">
        <v>46.49559</v>
      </c>
      <c r="K390" s="6" t="n">
        <v>53.95415</v>
      </c>
      <c r="M390" s="6" t="s">
        <v>35</v>
      </c>
      <c r="Q390" s="6" t="s">
        <v>36</v>
      </c>
    </row>
    <row r="391" customFormat="false" ht="12.75" hidden="true" customHeight="false" outlineLevel="0" collapsed="false">
      <c r="B391" s="6" t="s">
        <v>28</v>
      </c>
      <c r="C391" s="6" t="s">
        <v>29</v>
      </c>
      <c r="D391" s="6" t="s">
        <v>388</v>
      </c>
      <c r="E391" s="6" t="s">
        <v>56</v>
      </c>
      <c r="F391" s="6" t="s">
        <v>178</v>
      </c>
      <c r="G391" s="6" t="s">
        <v>40</v>
      </c>
      <c r="H391" s="6" t="s">
        <v>397</v>
      </c>
      <c r="I391" s="6" t="n">
        <v>72.80978</v>
      </c>
      <c r="J391" s="6" t="n">
        <v>68.78598</v>
      </c>
      <c r="K391" s="6" t="n">
        <v>76.49214</v>
      </c>
      <c r="M391" s="6" t="s">
        <v>35</v>
      </c>
      <c r="Q391" s="6" t="s">
        <v>36</v>
      </c>
    </row>
    <row r="392" customFormat="false" ht="12.75" hidden="true" customHeight="false" outlineLevel="0" collapsed="false">
      <c r="B392" s="6" t="s">
        <v>28</v>
      </c>
      <c r="C392" s="6" t="s">
        <v>29</v>
      </c>
      <c r="D392" s="6" t="s">
        <v>388</v>
      </c>
      <c r="E392" s="6" t="s">
        <v>63</v>
      </c>
      <c r="F392" s="6" t="s">
        <v>67</v>
      </c>
      <c r="G392" s="6" t="s">
        <v>33</v>
      </c>
      <c r="H392" s="6" t="s">
        <v>66</v>
      </c>
      <c r="I392" s="6" t="n">
        <v>100</v>
      </c>
      <c r="J392" s="6" t="n">
        <v>100</v>
      </c>
      <c r="K392" s="6" t="n">
        <v>100</v>
      </c>
      <c r="M392" s="6" t="s">
        <v>35</v>
      </c>
      <c r="Q392" s="6" t="s">
        <v>36</v>
      </c>
      <c r="S392" s="16" t="n">
        <f aca="false">I392</f>
        <v>100</v>
      </c>
      <c r="T392" s="16" t="n">
        <f aca="false">I393</f>
        <v>100</v>
      </c>
      <c r="U392" s="16" t="n">
        <f aca="false">I394</f>
        <v>99.77044</v>
      </c>
      <c r="V392" s="16" t="n">
        <f aca="false">I395</f>
        <v>100</v>
      </c>
      <c r="W392" s="16" t="n">
        <f aca="false">I396</f>
        <v>100</v>
      </c>
    </row>
    <row r="393" customFormat="false" ht="12.75" hidden="true" customHeight="false" outlineLevel="0" collapsed="false">
      <c r="B393" s="6" t="s">
        <v>28</v>
      </c>
      <c r="C393" s="6" t="s">
        <v>29</v>
      </c>
      <c r="D393" s="6" t="s">
        <v>388</v>
      </c>
      <c r="E393" s="6" t="s">
        <v>63</v>
      </c>
      <c r="F393" s="6" t="s">
        <v>67</v>
      </c>
      <c r="G393" s="6" t="s">
        <v>24</v>
      </c>
      <c r="H393" s="6" t="s">
        <v>66</v>
      </c>
      <c r="I393" s="6" t="n">
        <v>100</v>
      </c>
      <c r="J393" s="6" t="n">
        <v>100</v>
      </c>
      <c r="K393" s="6" t="n">
        <v>100</v>
      </c>
      <c r="M393" s="6" t="s">
        <v>35</v>
      </c>
      <c r="Q393" s="6" t="s">
        <v>36</v>
      </c>
    </row>
    <row r="394" customFormat="false" ht="12.75" hidden="true" customHeight="false" outlineLevel="0" collapsed="false">
      <c r="B394" s="6" t="s">
        <v>28</v>
      </c>
      <c r="C394" s="6" t="s">
        <v>29</v>
      </c>
      <c r="D394" s="6" t="s">
        <v>388</v>
      </c>
      <c r="E394" s="6" t="s">
        <v>63</v>
      </c>
      <c r="F394" s="6" t="s">
        <v>67</v>
      </c>
      <c r="G394" s="6" t="s">
        <v>25</v>
      </c>
      <c r="H394" s="6" t="s">
        <v>398</v>
      </c>
      <c r="I394" s="6" t="n">
        <v>99.77044</v>
      </c>
      <c r="J394" s="6" t="n">
        <v>98.35885</v>
      </c>
      <c r="K394" s="6" t="n">
        <v>99.96828</v>
      </c>
      <c r="M394" s="6" t="s">
        <v>35</v>
      </c>
      <c r="Q394" s="6" t="s">
        <v>36</v>
      </c>
    </row>
    <row r="395" customFormat="false" ht="12.75" hidden="true" customHeight="false" outlineLevel="0" collapsed="false">
      <c r="B395" s="6" t="s">
        <v>28</v>
      </c>
      <c r="C395" s="6" t="s">
        <v>29</v>
      </c>
      <c r="D395" s="6" t="s">
        <v>388</v>
      </c>
      <c r="E395" s="6" t="s">
        <v>63</v>
      </c>
      <c r="F395" s="6" t="s">
        <v>67</v>
      </c>
      <c r="G395" s="6" t="s">
        <v>26</v>
      </c>
      <c r="H395" s="6" t="s">
        <v>66</v>
      </c>
      <c r="I395" s="6" t="n">
        <v>100</v>
      </c>
      <c r="J395" s="6" t="n">
        <v>100</v>
      </c>
      <c r="K395" s="6" t="n">
        <v>100</v>
      </c>
      <c r="M395" s="6" t="s">
        <v>35</v>
      </c>
      <c r="Q395" s="6" t="s">
        <v>36</v>
      </c>
    </row>
    <row r="396" customFormat="false" ht="12.75" hidden="true" customHeight="false" outlineLevel="0" collapsed="false">
      <c r="B396" s="6" t="s">
        <v>28</v>
      </c>
      <c r="C396" s="6" t="s">
        <v>29</v>
      </c>
      <c r="D396" s="6" t="s">
        <v>388</v>
      </c>
      <c r="E396" s="6" t="s">
        <v>63</v>
      </c>
      <c r="F396" s="6" t="s">
        <v>67</v>
      </c>
      <c r="G396" s="6" t="s">
        <v>40</v>
      </c>
      <c r="H396" s="6" t="s">
        <v>66</v>
      </c>
      <c r="I396" s="6" t="n">
        <v>100</v>
      </c>
      <c r="J396" s="6" t="n">
        <v>100</v>
      </c>
      <c r="K396" s="6" t="n">
        <v>100</v>
      </c>
      <c r="M396" s="6" t="s">
        <v>35</v>
      </c>
      <c r="Q396" s="6" t="s">
        <v>36</v>
      </c>
    </row>
    <row r="397" customFormat="false" ht="12.75" hidden="true" customHeight="false" outlineLevel="0" collapsed="false">
      <c r="B397" s="6" t="s">
        <v>28</v>
      </c>
      <c r="C397" s="6" t="s">
        <v>29</v>
      </c>
      <c r="D397" s="6" t="s">
        <v>388</v>
      </c>
      <c r="E397" s="6" t="s">
        <v>63</v>
      </c>
      <c r="F397" s="6" t="s">
        <v>399</v>
      </c>
      <c r="G397" s="6" t="s">
        <v>33</v>
      </c>
      <c r="H397" s="6" t="s">
        <v>400</v>
      </c>
      <c r="I397" s="6" t="n">
        <v>97.68787</v>
      </c>
      <c r="J397" s="6" t="n">
        <v>90.88243</v>
      </c>
      <c r="K397" s="6" t="n">
        <v>99.4447</v>
      </c>
      <c r="M397" s="6" t="s">
        <v>35</v>
      </c>
      <c r="Q397" s="6" t="s">
        <v>36</v>
      </c>
      <c r="S397" s="16" t="n">
        <f aca="false">I397</f>
        <v>97.68787</v>
      </c>
      <c r="T397" s="16" t="n">
        <f aca="false">I398</f>
        <v>100</v>
      </c>
      <c r="U397" s="16" t="n">
        <f aca="false">I399</f>
        <v>100</v>
      </c>
      <c r="V397" s="16" t="n">
        <f aca="false">I400</f>
        <v>99.50359</v>
      </c>
      <c r="W397" s="16" t="n">
        <f aca="false">I401</f>
        <v>98.5725</v>
      </c>
    </row>
    <row r="398" customFormat="false" ht="12.75" hidden="true" customHeight="false" outlineLevel="0" collapsed="false">
      <c r="B398" s="6" t="s">
        <v>28</v>
      </c>
      <c r="C398" s="6" t="s">
        <v>29</v>
      </c>
      <c r="D398" s="6" t="s">
        <v>388</v>
      </c>
      <c r="E398" s="6" t="s">
        <v>63</v>
      </c>
      <c r="F398" s="6" t="s">
        <v>399</v>
      </c>
      <c r="G398" s="6" t="s">
        <v>24</v>
      </c>
      <c r="H398" s="6" t="s">
        <v>66</v>
      </c>
      <c r="I398" s="6" t="n">
        <v>100</v>
      </c>
      <c r="J398" s="6" t="n">
        <v>100</v>
      </c>
      <c r="K398" s="6" t="n">
        <v>100</v>
      </c>
      <c r="M398" s="6" t="s">
        <v>35</v>
      </c>
      <c r="Q398" s="6" t="s">
        <v>36</v>
      </c>
    </row>
    <row r="399" customFormat="false" ht="12.75" hidden="true" customHeight="false" outlineLevel="0" collapsed="false">
      <c r="B399" s="6" t="s">
        <v>28</v>
      </c>
      <c r="C399" s="6" t="s">
        <v>29</v>
      </c>
      <c r="D399" s="6" t="s">
        <v>388</v>
      </c>
      <c r="E399" s="6" t="s">
        <v>63</v>
      </c>
      <c r="F399" s="6" t="s">
        <v>399</v>
      </c>
      <c r="G399" s="6" t="s">
        <v>25</v>
      </c>
      <c r="H399" s="6" t="s">
        <v>66</v>
      </c>
      <c r="I399" s="6" t="n">
        <v>100</v>
      </c>
      <c r="J399" s="6" t="n">
        <v>100</v>
      </c>
      <c r="K399" s="6" t="n">
        <v>100</v>
      </c>
      <c r="M399" s="6" t="s">
        <v>35</v>
      </c>
      <c r="Q399" s="6" t="s">
        <v>36</v>
      </c>
    </row>
    <row r="400" customFormat="false" ht="12.75" hidden="true" customHeight="false" outlineLevel="0" collapsed="false">
      <c r="B400" s="6" t="s">
        <v>28</v>
      </c>
      <c r="C400" s="6" t="s">
        <v>29</v>
      </c>
      <c r="D400" s="6" t="s">
        <v>388</v>
      </c>
      <c r="E400" s="6" t="s">
        <v>63</v>
      </c>
      <c r="F400" s="6" t="s">
        <v>399</v>
      </c>
      <c r="G400" s="6" t="s">
        <v>26</v>
      </c>
      <c r="H400" s="6" t="s">
        <v>401</v>
      </c>
      <c r="I400" s="6" t="n">
        <v>99.50359</v>
      </c>
      <c r="J400" s="6" t="n">
        <v>96.51145</v>
      </c>
      <c r="K400" s="6" t="n">
        <v>99.93119</v>
      </c>
      <c r="M400" s="6" t="s">
        <v>35</v>
      </c>
      <c r="Q400" s="6" t="s">
        <v>36</v>
      </c>
    </row>
    <row r="401" customFormat="false" ht="12.75" hidden="true" customHeight="false" outlineLevel="0" collapsed="false">
      <c r="B401" s="6" t="s">
        <v>28</v>
      </c>
      <c r="C401" s="6" t="s">
        <v>29</v>
      </c>
      <c r="D401" s="6" t="s">
        <v>388</v>
      </c>
      <c r="E401" s="6" t="s">
        <v>63</v>
      </c>
      <c r="F401" s="6" t="s">
        <v>399</v>
      </c>
      <c r="G401" s="6" t="s">
        <v>40</v>
      </c>
      <c r="H401" s="6" t="s">
        <v>402</v>
      </c>
      <c r="I401" s="6" t="n">
        <v>98.5725</v>
      </c>
      <c r="J401" s="6" t="n">
        <v>93.58994</v>
      </c>
      <c r="K401" s="6" t="n">
        <v>99.69473</v>
      </c>
      <c r="M401" s="6" t="s">
        <v>35</v>
      </c>
      <c r="Q401" s="6" t="s">
        <v>36</v>
      </c>
    </row>
    <row r="402" customFormat="false" ht="12.75" hidden="true" customHeight="false" outlineLevel="0" collapsed="false">
      <c r="B402" s="6" t="s">
        <v>28</v>
      </c>
      <c r="C402" s="6" t="s">
        <v>29</v>
      </c>
      <c r="D402" s="6" t="s">
        <v>388</v>
      </c>
      <c r="E402" s="6" t="s">
        <v>63</v>
      </c>
      <c r="F402" s="6" t="s">
        <v>94</v>
      </c>
      <c r="G402" s="6" t="s">
        <v>33</v>
      </c>
      <c r="H402" s="6" t="s">
        <v>403</v>
      </c>
      <c r="I402" s="6" t="n">
        <v>99.37975</v>
      </c>
      <c r="J402" s="6" t="n">
        <v>97.2496</v>
      </c>
      <c r="K402" s="6" t="n">
        <v>99.86246</v>
      </c>
      <c r="M402" s="6" t="s">
        <v>35</v>
      </c>
      <c r="Q402" s="6" t="s">
        <v>36</v>
      </c>
      <c r="S402" s="16" t="n">
        <f aca="false">I402</f>
        <v>99.37975</v>
      </c>
      <c r="T402" s="16" t="n">
        <f aca="false">I403</f>
        <v>97.34169</v>
      </c>
      <c r="U402" s="16" t="n">
        <f aca="false">I404</f>
        <v>99.38026</v>
      </c>
      <c r="V402" s="16" t="n">
        <f aca="false">I405</f>
        <v>100</v>
      </c>
      <c r="W402" s="16" t="n">
        <f aca="false">I406</f>
        <v>99.50151</v>
      </c>
    </row>
    <row r="403" customFormat="false" ht="12.75" hidden="true" customHeight="false" outlineLevel="0" collapsed="false">
      <c r="B403" s="6" t="s">
        <v>28</v>
      </c>
      <c r="C403" s="6" t="s">
        <v>29</v>
      </c>
      <c r="D403" s="6" t="s">
        <v>388</v>
      </c>
      <c r="E403" s="6" t="s">
        <v>63</v>
      </c>
      <c r="F403" s="6" t="s">
        <v>94</v>
      </c>
      <c r="G403" s="6" t="s">
        <v>24</v>
      </c>
      <c r="H403" s="6" t="s">
        <v>404</v>
      </c>
      <c r="I403" s="6" t="n">
        <v>97.34169</v>
      </c>
      <c r="J403" s="6" t="n">
        <v>93.77765</v>
      </c>
      <c r="K403" s="6" t="n">
        <v>98.88851</v>
      </c>
      <c r="M403" s="6" t="s">
        <v>35</v>
      </c>
      <c r="Q403" s="6" t="s">
        <v>36</v>
      </c>
    </row>
    <row r="404" customFormat="false" ht="12.75" hidden="true" customHeight="false" outlineLevel="0" collapsed="false">
      <c r="B404" s="6" t="s">
        <v>28</v>
      </c>
      <c r="C404" s="6" t="s">
        <v>29</v>
      </c>
      <c r="D404" s="6" t="s">
        <v>388</v>
      </c>
      <c r="E404" s="6" t="s">
        <v>63</v>
      </c>
      <c r="F404" s="6" t="s">
        <v>94</v>
      </c>
      <c r="G404" s="6" t="s">
        <v>25</v>
      </c>
      <c r="H404" s="6" t="s">
        <v>367</v>
      </c>
      <c r="I404" s="6" t="n">
        <v>99.38026</v>
      </c>
      <c r="J404" s="6" t="n">
        <v>96.98834</v>
      </c>
      <c r="K404" s="6" t="n">
        <v>99.87492</v>
      </c>
      <c r="M404" s="6" t="s">
        <v>35</v>
      </c>
      <c r="Q404" s="6" t="s">
        <v>36</v>
      </c>
    </row>
    <row r="405" customFormat="false" ht="12.75" hidden="true" customHeight="false" outlineLevel="0" collapsed="false">
      <c r="B405" s="6" t="s">
        <v>28</v>
      </c>
      <c r="C405" s="6" t="s">
        <v>29</v>
      </c>
      <c r="D405" s="6" t="s">
        <v>388</v>
      </c>
      <c r="E405" s="6" t="s">
        <v>63</v>
      </c>
      <c r="F405" s="6" t="s">
        <v>94</v>
      </c>
      <c r="G405" s="6" t="s">
        <v>26</v>
      </c>
      <c r="H405" s="6" t="s">
        <v>66</v>
      </c>
      <c r="I405" s="6" t="n">
        <v>100</v>
      </c>
      <c r="J405" s="6" t="n">
        <v>100</v>
      </c>
      <c r="K405" s="6" t="n">
        <v>100</v>
      </c>
      <c r="M405" s="6" t="s">
        <v>35</v>
      </c>
      <c r="Q405" s="6" t="s">
        <v>36</v>
      </c>
    </row>
    <row r="406" customFormat="false" ht="12.75" hidden="true" customHeight="false" outlineLevel="0" collapsed="false">
      <c r="B406" s="6" t="s">
        <v>28</v>
      </c>
      <c r="C406" s="6" t="s">
        <v>29</v>
      </c>
      <c r="D406" s="6" t="s">
        <v>388</v>
      </c>
      <c r="E406" s="6" t="s">
        <v>63</v>
      </c>
      <c r="F406" s="6" t="s">
        <v>94</v>
      </c>
      <c r="G406" s="6" t="s">
        <v>40</v>
      </c>
      <c r="H406" s="6" t="s">
        <v>405</v>
      </c>
      <c r="I406" s="6" t="n">
        <v>99.50151</v>
      </c>
      <c r="J406" s="6" t="n">
        <v>97.87846</v>
      </c>
      <c r="K406" s="6" t="n">
        <v>99.88434</v>
      </c>
      <c r="M406" s="6" t="s">
        <v>35</v>
      </c>
      <c r="Q406" s="6" t="s">
        <v>36</v>
      </c>
    </row>
    <row r="407" customFormat="false" ht="12.75" hidden="true" customHeight="false" outlineLevel="0" collapsed="false">
      <c r="B407" s="6" t="s">
        <v>28</v>
      </c>
      <c r="C407" s="6" t="s">
        <v>29</v>
      </c>
      <c r="D407" s="6" t="s">
        <v>406</v>
      </c>
      <c r="E407" s="6" t="s">
        <v>31</v>
      </c>
      <c r="F407" s="6" t="s">
        <v>144</v>
      </c>
      <c r="G407" s="6" t="s">
        <v>33</v>
      </c>
      <c r="H407" s="6" t="s">
        <v>407</v>
      </c>
      <c r="I407" s="6" t="n">
        <v>83.08256</v>
      </c>
      <c r="J407" s="6" t="n">
        <v>79.36206</v>
      </c>
      <c r="K407" s="6" t="n">
        <v>86.24856</v>
      </c>
      <c r="M407" s="6" t="s">
        <v>35</v>
      </c>
      <c r="Q407" s="6" t="s">
        <v>36</v>
      </c>
      <c r="S407" s="16" t="n">
        <f aca="false">I407</f>
        <v>83.08256</v>
      </c>
      <c r="T407" s="16" t="n">
        <f aca="false">I408</f>
        <v>85.57757</v>
      </c>
      <c r="U407" s="16" t="n">
        <f aca="false">I409</f>
        <v>87.59529</v>
      </c>
      <c r="V407" s="16" t="n">
        <f aca="false">I410</f>
        <v>89.03784</v>
      </c>
      <c r="W407" s="16" t="n">
        <f aca="false">I411</f>
        <v>94.72569</v>
      </c>
    </row>
    <row r="408" customFormat="false" ht="12.75" hidden="true" customHeight="false" outlineLevel="0" collapsed="false">
      <c r="B408" s="6" t="s">
        <v>28</v>
      </c>
      <c r="C408" s="6" t="s">
        <v>29</v>
      </c>
      <c r="D408" s="6" t="s">
        <v>406</v>
      </c>
      <c r="E408" s="6" t="s">
        <v>31</v>
      </c>
      <c r="F408" s="6" t="s">
        <v>144</v>
      </c>
      <c r="G408" s="6" t="s">
        <v>24</v>
      </c>
      <c r="H408" s="6" t="s">
        <v>408</v>
      </c>
      <c r="I408" s="6" t="n">
        <v>85.57757</v>
      </c>
      <c r="J408" s="6" t="n">
        <v>82.98859</v>
      </c>
      <c r="K408" s="6" t="n">
        <v>87.83031</v>
      </c>
      <c r="M408" s="6" t="s">
        <v>35</v>
      </c>
      <c r="Q408" s="6" t="s">
        <v>36</v>
      </c>
    </row>
    <row r="409" customFormat="false" ht="12.75" hidden="true" customHeight="false" outlineLevel="0" collapsed="false">
      <c r="B409" s="6" t="s">
        <v>28</v>
      </c>
      <c r="C409" s="6" t="s">
        <v>29</v>
      </c>
      <c r="D409" s="6" t="s">
        <v>406</v>
      </c>
      <c r="E409" s="6" t="s">
        <v>31</v>
      </c>
      <c r="F409" s="6" t="s">
        <v>144</v>
      </c>
      <c r="G409" s="6" t="s">
        <v>25</v>
      </c>
      <c r="H409" s="6" t="s">
        <v>409</v>
      </c>
      <c r="I409" s="6" t="n">
        <v>87.59529</v>
      </c>
      <c r="J409" s="6" t="n">
        <v>85.20092</v>
      </c>
      <c r="K409" s="6" t="n">
        <v>89.64933</v>
      </c>
      <c r="M409" s="6" t="s">
        <v>35</v>
      </c>
      <c r="Q409" s="6" t="s">
        <v>36</v>
      </c>
    </row>
    <row r="410" customFormat="false" ht="12.75" hidden="true" customHeight="false" outlineLevel="0" collapsed="false">
      <c r="B410" s="6" t="s">
        <v>28</v>
      </c>
      <c r="C410" s="6" t="s">
        <v>29</v>
      </c>
      <c r="D410" s="6" t="s">
        <v>406</v>
      </c>
      <c r="E410" s="6" t="s">
        <v>31</v>
      </c>
      <c r="F410" s="6" t="s">
        <v>144</v>
      </c>
      <c r="G410" s="6" t="s">
        <v>26</v>
      </c>
      <c r="H410" s="6" t="s">
        <v>410</v>
      </c>
      <c r="I410" s="6" t="n">
        <v>89.03784</v>
      </c>
      <c r="J410" s="6" t="n">
        <v>86.58419</v>
      </c>
      <c r="K410" s="6" t="n">
        <v>91.08893</v>
      </c>
      <c r="M410" s="6" t="s">
        <v>35</v>
      </c>
      <c r="Q410" s="6" t="s">
        <v>36</v>
      </c>
    </row>
    <row r="411" customFormat="false" ht="12.75" hidden="true" customHeight="false" outlineLevel="0" collapsed="false">
      <c r="B411" s="6" t="s">
        <v>28</v>
      </c>
      <c r="C411" s="6" t="s">
        <v>29</v>
      </c>
      <c r="D411" s="6" t="s">
        <v>406</v>
      </c>
      <c r="E411" s="6" t="s">
        <v>31</v>
      </c>
      <c r="F411" s="6" t="s">
        <v>144</v>
      </c>
      <c r="G411" s="6" t="s">
        <v>40</v>
      </c>
      <c r="H411" s="6" t="s">
        <v>411</v>
      </c>
      <c r="I411" s="6" t="n">
        <v>94.72569</v>
      </c>
      <c r="J411" s="6" t="n">
        <v>92.6498</v>
      </c>
      <c r="K411" s="6" t="n">
        <v>96.23908</v>
      </c>
      <c r="M411" s="6" t="s">
        <v>35</v>
      </c>
      <c r="Q411" s="6" t="s">
        <v>36</v>
      </c>
    </row>
    <row r="412" customFormat="false" ht="12.75" hidden="true" customHeight="false" outlineLevel="0" collapsed="false">
      <c r="B412" s="6" t="s">
        <v>28</v>
      </c>
      <c r="C412" s="6" t="s">
        <v>29</v>
      </c>
      <c r="D412" s="6" t="s">
        <v>406</v>
      </c>
      <c r="E412" s="6" t="s">
        <v>54</v>
      </c>
      <c r="F412" s="6" t="s">
        <v>412</v>
      </c>
      <c r="G412" s="6" t="s">
        <v>33</v>
      </c>
      <c r="H412" s="6" t="s">
        <v>413</v>
      </c>
      <c r="I412" s="6" t="n">
        <v>72.10163</v>
      </c>
      <c r="J412" s="6" t="n">
        <v>65.82959</v>
      </c>
      <c r="K412" s="6" t="n">
        <v>77.61392</v>
      </c>
      <c r="M412" s="6" t="s">
        <v>35</v>
      </c>
      <c r="Q412" s="6" t="s">
        <v>36</v>
      </c>
      <c r="S412" s="16" t="n">
        <f aca="false">I412</f>
        <v>72.10163</v>
      </c>
      <c r="T412" s="16" t="n">
        <f aca="false">I413</f>
        <v>99.0063</v>
      </c>
      <c r="U412" s="16" t="n">
        <f aca="false">I414</f>
        <v>99.84843</v>
      </c>
      <c r="V412" s="16" t="n">
        <f aca="false">I415</f>
        <v>99.7086</v>
      </c>
      <c r="W412" s="16" t="n">
        <f aca="false">I416</f>
        <v>100</v>
      </c>
    </row>
    <row r="413" customFormat="false" ht="12.75" hidden="true" customHeight="false" outlineLevel="0" collapsed="false">
      <c r="B413" s="6" t="s">
        <v>28</v>
      </c>
      <c r="C413" s="6" t="s">
        <v>29</v>
      </c>
      <c r="D413" s="6" t="s">
        <v>406</v>
      </c>
      <c r="E413" s="6" t="s">
        <v>54</v>
      </c>
      <c r="F413" s="6" t="s">
        <v>412</v>
      </c>
      <c r="G413" s="6" t="s">
        <v>24</v>
      </c>
      <c r="H413" s="6" t="s">
        <v>414</v>
      </c>
      <c r="I413" s="6" t="n">
        <v>99.0063</v>
      </c>
      <c r="J413" s="6" t="n">
        <v>97.8965</v>
      </c>
      <c r="K413" s="6" t="n">
        <v>99.53336</v>
      </c>
      <c r="M413" s="6" t="s">
        <v>35</v>
      </c>
      <c r="Q413" s="6" t="s">
        <v>36</v>
      </c>
    </row>
    <row r="414" customFormat="false" ht="12.75" hidden="true" customHeight="false" outlineLevel="0" collapsed="false">
      <c r="B414" s="6" t="s">
        <v>28</v>
      </c>
      <c r="C414" s="6" t="s">
        <v>29</v>
      </c>
      <c r="D414" s="6" t="s">
        <v>406</v>
      </c>
      <c r="E414" s="6" t="s">
        <v>54</v>
      </c>
      <c r="F414" s="6" t="s">
        <v>412</v>
      </c>
      <c r="G414" s="6" t="s">
        <v>25</v>
      </c>
      <c r="H414" s="6" t="s">
        <v>415</v>
      </c>
      <c r="I414" s="6" t="n">
        <v>99.84843</v>
      </c>
      <c r="J414" s="6" t="n">
        <v>99.36462</v>
      </c>
      <c r="K414" s="6" t="n">
        <v>99.96397</v>
      </c>
      <c r="M414" s="6" t="s">
        <v>35</v>
      </c>
      <c r="Q414" s="6" t="s">
        <v>36</v>
      </c>
    </row>
    <row r="415" customFormat="false" ht="12.75" hidden="true" customHeight="false" outlineLevel="0" collapsed="false">
      <c r="B415" s="6" t="s">
        <v>28</v>
      </c>
      <c r="C415" s="6" t="s">
        <v>29</v>
      </c>
      <c r="D415" s="6" t="s">
        <v>406</v>
      </c>
      <c r="E415" s="6" t="s">
        <v>54</v>
      </c>
      <c r="F415" s="6" t="s">
        <v>412</v>
      </c>
      <c r="G415" s="6" t="s">
        <v>26</v>
      </c>
      <c r="H415" s="6" t="s">
        <v>194</v>
      </c>
      <c r="I415" s="6" t="n">
        <v>99.7086</v>
      </c>
      <c r="J415" s="6" t="n">
        <v>97.95594</v>
      </c>
      <c r="K415" s="6" t="n">
        <v>99.95909</v>
      </c>
      <c r="M415" s="6" t="s">
        <v>35</v>
      </c>
      <c r="Q415" s="6" t="s">
        <v>36</v>
      </c>
    </row>
    <row r="416" customFormat="false" ht="12.75" hidden="true" customHeight="false" outlineLevel="0" collapsed="false">
      <c r="B416" s="6" t="s">
        <v>28</v>
      </c>
      <c r="C416" s="6" t="s">
        <v>29</v>
      </c>
      <c r="D416" s="6" t="s">
        <v>406</v>
      </c>
      <c r="E416" s="6" t="s">
        <v>54</v>
      </c>
      <c r="F416" s="6" t="s">
        <v>412</v>
      </c>
      <c r="G416" s="6" t="s">
        <v>40</v>
      </c>
      <c r="H416" s="6" t="s">
        <v>66</v>
      </c>
      <c r="I416" s="6" t="n">
        <v>100</v>
      </c>
      <c r="J416" s="6" t="n">
        <v>100</v>
      </c>
      <c r="K416" s="6" t="n">
        <v>100</v>
      </c>
      <c r="M416" s="6" t="s">
        <v>35</v>
      </c>
      <c r="Q416" s="6" t="s">
        <v>36</v>
      </c>
    </row>
    <row r="417" customFormat="false" ht="12.75" hidden="true" customHeight="false" outlineLevel="0" collapsed="false">
      <c r="B417" s="6" t="s">
        <v>28</v>
      </c>
      <c r="C417" s="6" t="s">
        <v>29</v>
      </c>
      <c r="D417" s="6" t="s">
        <v>406</v>
      </c>
      <c r="E417" s="6" t="s">
        <v>63</v>
      </c>
      <c r="F417" s="6" t="s">
        <v>97</v>
      </c>
      <c r="G417" s="6" t="s">
        <v>33</v>
      </c>
      <c r="H417" s="6" t="s">
        <v>416</v>
      </c>
      <c r="I417" s="6" t="n">
        <v>98.8335</v>
      </c>
      <c r="J417" s="6" t="n">
        <v>91.97292</v>
      </c>
      <c r="K417" s="6" t="n">
        <v>99.84064</v>
      </c>
      <c r="M417" s="6" t="s">
        <v>35</v>
      </c>
      <c r="Q417" s="6" t="s">
        <v>36</v>
      </c>
      <c r="S417" s="16" t="n">
        <f aca="false">I417</f>
        <v>98.8335</v>
      </c>
      <c r="T417" s="16" t="n">
        <f aca="false">I418</f>
        <v>100</v>
      </c>
      <c r="U417" s="16" t="n">
        <f aca="false">I419</f>
        <v>98.39993</v>
      </c>
      <c r="V417" s="16" t="n">
        <f aca="false">I420</f>
        <v>98.07119</v>
      </c>
      <c r="W417" s="16" t="n">
        <f aca="false">I421</f>
        <v>100</v>
      </c>
    </row>
    <row r="418" customFormat="false" ht="12.75" hidden="true" customHeight="false" outlineLevel="0" collapsed="false">
      <c r="B418" s="6" t="s">
        <v>28</v>
      </c>
      <c r="C418" s="6" t="s">
        <v>29</v>
      </c>
      <c r="D418" s="6" t="s">
        <v>406</v>
      </c>
      <c r="E418" s="6" t="s">
        <v>63</v>
      </c>
      <c r="F418" s="6" t="s">
        <v>97</v>
      </c>
      <c r="G418" s="6" t="s">
        <v>24</v>
      </c>
      <c r="H418" s="6" t="s">
        <v>66</v>
      </c>
      <c r="I418" s="6" t="n">
        <v>100</v>
      </c>
      <c r="J418" s="6" t="n">
        <v>100</v>
      </c>
      <c r="K418" s="6" t="n">
        <v>100</v>
      </c>
      <c r="M418" s="6" t="s">
        <v>35</v>
      </c>
      <c r="Q418" s="6" t="s">
        <v>36</v>
      </c>
    </row>
    <row r="419" customFormat="false" ht="12.75" hidden="true" customHeight="false" outlineLevel="0" collapsed="false">
      <c r="B419" s="6" t="s">
        <v>28</v>
      </c>
      <c r="C419" s="6" t="s">
        <v>29</v>
      </c>
      <c r="D419" s="6" t="s">
        <v>406</v>
      </c>
      <c r="E419" s="6" t="s">
        <v>63</v>
      </c>
      <c r="F419" s="6" t="s">
        <v>97</v>
      </c>
      <c r="G419" s="6" t="s">
        <v>25</v>
      </c>
      <c r="H419" s="6" t="s">
        <v>417</v>
      </c>
      <c r="I419" s="6" t="n">
        <v>98.39993</v>
      </c>
      <c r="J419" s="6" t="n">
        <v>89.3203</v>
      </c>
      <c r="K419" s="6" t="n">
        <v>99.77934</v>
      </c>
      <c r="M419" s="6" t="s">
        <v>35</v>
      </c>
      <c r="Q419" s="6" t="s">
        <v>36</v>
      </c>
    </row>
    <row r="420" customFormat="false" ht="12.75" hidden="true" customHeight="false" outlineLevel="0" collapsed="false">
      <c r="B420" s="6" t="s">
        <v>28</v>
      </c>
      <c r="C420" s="6" t="s">
        <v>29</v>
      </c>
      <c r="D420" s="6" t="s">
        <v>406</v>
      </c>
      <c r="E420" s="6" t="s">
        <v>63</v>
      </c>
      <c r="F420" s="6" t="s">
        <v>97</v>
      </c>
      <c r="G420" s="6" t="s">
        <v>26</v>
      </c>
      <c r="H420" s="6" t="s">
        <v>418</v>
      </c>
      <c r="I420" s="6" t="n">
        <v>98.07119</v>
      </c>
      <c r="J420" s="6" t="n">
        <v>87.31857</v>
      </c>
      <c r="K420" s="6" t="n">
        <v>99.73437</v>
      </c>
      <c r="M420" s="6" t="s">
        <v>35</v>
      </c>
      <c r="Q420" s="6" t="s">
        <v>36</v>
      </c>
    </row>
    <row r="421" customFormat="false" ht="12.75" hidden="true" customHeight="false" outlineLevel="0" collapsed="false">
      <c r="B421" s="6" t="s">
        <v>28</v>
      </c>
      <c r="C421" s="6" t="s">
        <v>29</v>
      </c>
      <c r="D421" s="6" t="s">
        <v>406</v>
      </c>
      <c r="E421" s="6" t="s">
        <v>63</v>
      </c>
      <c r="F421" s="6" t="s">
        <v>97</v>
      </c>
      <c r="G421" s="6" t="s">
        <v>40</v>
      </c>
      <c r="H421" s="6" t="s">
        <v>66</v>
      </c>
      <c r="I421" s="6" t="n">
        <v>100</v>
      </c>
      <c r="J421" s="6" t="n">
        <v>100</v>
      </c>
      <c r="K421" s="6" t="n">
        <v>100</v>
      </c>
      <c r="M421" s="6" t="s">
        <v>35</v>
      </c>
      <c r="Q421" s="6" t="s">
        <v>36</v>
      </c>
    </row>
    <row r="422" customFormat="false" ht="12.75" hidden="true" customHeight="false" outlineLevel="0" collapsed="false">
      <c r="B422" s="6" t="s">
        <v>28</v>
      </c>
      <c r="C422" s="6" t="s">
        <v>29</v>
      </c>
      <c r="D422" s="6" t="s">
        <v>406</v>
      </c>
      <c r="E422" s="6" t="s">
        <v>101</v>
      </c>
      <c r="F422" s="6" t="s">
        <v>222</v>
      </c>
      <c r="G422" s="6" t="s">
        <v>33</v>
      </c>
      <c r="H422" s="6" t="s">
        <v>419</v>
      </c>
      <c r="I422" s="6" t="n">
        <v>73.37096</v>
      </c>
      <c r="J422" s="6" t="n">
        <v>64.0119</v>
      </c>
      <c r="K422" s="6" t="n">
        <v>81.01785</v>
      </c>
      <c r="M422" s="6" t="s">
        <v>35</v>
      </c>
      <c r="Q422" s="6" t="s">
        <v>36</v>
      </c>
      <c r="S422" s="16" t="n">
        <f aca="false">I422</f>
        <v>73.37096</v>
      </c>
      <c r="T422" s="16" t="n">
        <f aca="false">I423</f>
        <v>96.82946</v>
      </c>
      <c r="U422" s="16" t="n">
        <f aca="false">I424</f>
        <v>99.6977</v>
      </c>
      <c r="V422" s="16" t="n">
        <f aca="false">I425</f>
        <v>99.04194</v>
      </c>
      <c r="W422" s="16" t="n">
        <f aca="false">I426</f>
        <v>100</v>
      </c>
    </row>
    <row r="423" customFormat="false" ht="12.75" hidden="true" customHeight="false" outlineLevel="0" collapsed="false">
      <c r="B423" s="6" t="s">
        <v>28</v>
      </c>
      <c r="C423" s="6" t="s">
        <v>29</v>
      </c>
      <c r="D423" s="6" t="s">
        <v>406</v>
      </c>
      <c r="E423" s="6" t="s">
        <v>101</v>
      </c>
      <c r="F423" s="6" t="s">
        <v>222</v>
      </c>
      <c r="G423" s="6" t="s">
        <v>24</v>
      </c>
      <c r="H423" s="6" t="s">
        <v>420</v>
      </c>
      <c r="I423" s="6" t="n">
        <v>96.82946</v>
      </c>
      <c r="J423" s="6" t="n">
        <v>93.3562</v>
      </c>
      <c r="K423" s="6" t="n">
        <v>98.51583</v>
      </c>
      <c r="M423" s="6" t="s">
        <v>35</v>
      </c>
      <c r="Q423" s="6" t="s">
        <v>36</v>
      </c>
    </row>
    <row r="424" customFormat="false" ht="12.75" hidden="true" customHeight="false" outlineLevel="0" collapsed="false">
      <c r="B424" s="6" t="s">
        <v>28</v>
      </c>
      <c r="C424" s="6" t="s">
        <v>29</v>
      </c>
      <c r="D424" s="6" t="s">
        <v>406</v>
      </c>
      <c r="E424" s="6" t="s">
        <v>101</v>
      </c>
      <c r="F424" s="6" t="s">
        <v>222</v>
      </c>
      <c r="G424" s="6" t="s">
        <v>25</v>
      </c>
      <c r="H424" s="6" t="s">
        <v>421</v>
      </c>
      <c r="I424" s="6" t="n">
        <v>99.6977</v>
      </c>
      <c r="J424" s="6" t="n">
        <v>97.86404</v>
      </c>
      <c r="K424" s="6" t="n">
        <v>99.95789</v>
      </c>
      <c r="M424" s="6" t="s">
        <v>35</v>
      </c>
      <c r="Q424" s="6" t="s">
        <v>36</v>
      </c>
    </row>
    <row r="425" customFormat="false" ht="12.75" hidden="true" customHeight="false" outlineLevel="0" collapsed="false">
      <c r="B425" s="6" t="s">
        <v>28</v>
      </c>
      <c r="C425" s="6" t="s">
        <v>29</v>
      </c>
      <c r="D425" s="6" t="s">
        <v>406</v>
      </c>
      <c r="E425" s="6" t="s">
        <v>101</v>
      </c>
      <c r="F425" s="6" t="s">
        <v>222</v>
      </c>
      <c r="G425" s="6" t="s">
        <v>26</v>
      </c>
      <c r="H425" s="6" t="s">
        <v>70</v>
      </c>
      <c r="I425" s="6" t="n">
        <v>99.04194</v>
      </c>
      <c r="J425" s="6" t="n">
        <v>96.08755</v>
      </c>
      <c r="K425" s="6" t="n">
        <v>99.77072</v>
      </c>
      <c r="M425" s="6" t="s">
        <v>35</v>
      </c>
      <c r="Q425" s="6" t="s">
        <v>36</v>
      </c>
    </row>
    <row r="426" customFormat="false" ht="12.75" hidden="true" customHeight="false" outlineLevel="0" collapsed="false">
      <c r="B426" s="6" t="s">
        <v>28</v>
      </c>
      <c r="C426" s="6" t="s">
        <v>29</v>
      </c>
      <c r="D426" s="6" t="s">
        <v>406</v>
      </c>
      <c r="E426" s="6" t="s">
        <v>101</v>
      </c>
      <c r="F426" s="6" t="s">
        <v>222</v>
      </c>
      <c r="G426" s="6" t="s">
        <v>40</v>
      </c>
      <c r="H426" s="6" t="s">
        <v>66</v>
      </c>
      <c r="I426" s="6" t="n">
        <v>100</v>
      </c>
      <c r="J426" s="6" t="n">
        <v>100</v>
      </c>
      <c r="K426" s="6" t="n">
        <v>100</v>
      </c>
      <c r="M426" s="6" t="s">
        <v>35</v>
      </c>
      <c r="Q426" s="6" t="s">
        <v>36</v>
      </c>
    </row>
    <row r="427" customFormat="false" ht="15" hidden="false" customHeight="false" outlineLevel="0" collapsed="false">
      <c r="A427" s="7"/>
      <c r="B427" s="6" t="s">
        <v>28</v>
      </c>
      <c r="C427" s="6" t="s">
        <v>29</v>
      </c>
      <c r="D427" s="7" t="s">
        <v>422</v>
      </c>
      <c r="E427" s="7" t="s">
        <v>31</v>
      </c>
      <c r="F427" s="7" t="s">
        <v>423</v>
      </c>
      <c r="G427" s="7" t="s">
        <v>33</v>
      </c>
      <c r="H427" s="17" t="s">
        <v>424</v>
      </c>
      <c r="I427" s="17" t="n">
        <v>69.66879</v>
      </c>
      <c r="J427" s="17" t="n">
        <v>65.31178</v>
      </c>
      <c r="K427" s="17" t="n">
        <v>73.69892</v>
      </c>
      <c r="L427" s="17"/>
      <c r="M427" s="17" t="s">
        <v>35</v>
      </c>
      <c r="N427" s="17"/>
      <c r="O427" s="17"/>
      <c r="P427" s="17"/>
      <c r="Q427" s="17" t="s">
        <v>36</v>
      </c>
      <c r="S427" s="18" t="n">
        <v>31.82555</v>
      </c>
      <c r="T427" s="18" t="n">
        <v>45.63286</v>
      </c>
      <c r="U427" s="18" t="n">
        <v>66.21368</v>
      </c>
      <c r="V427" s="18" t="n">
        <v>83.01533</v>
      </c>
      <c r="W427" s="18" t="n">
        <v>83.82052</v>
      </c>
      <c r="X427" s="7"/>
      <c r="Y427" s="7"/>
    </row>
    <row r="428" customFormat="false" ht="12.75" hidden="true" customHeight="false" outlineLevel="0" collapsed="false">
      <c r="B428" s="6" t="s">
        <v>28</v>
      </c>
      <c r="C428" s="6" t="s">
        <v>29</v>
      </c>
      <c r="D428" s="6" t="s">
        <v>422</v>
      </c>
      <c r="E428" s="6" t="s">
        <v>31</v>
      </c>
      <c r="F428" s="6" t="s">
        <v>254</v>
      </c>
      <c r="G428" s="6" t="s">
        <v>24</v>
      </c>
      <c r="H428" s="6" t="s">
        <v>425</v>
      </c>
      <c r="I428" s="6" t="n">
        <v>71.13084</v>
      </c>
      <c r="J428" s="6" t="n">
        <v>67.15547</v>
      </c>
      <c r="K428" s="6" t="n">
        <v>74.80557</v>
      </c>
      <c r="M428" s="6" t="s">
        <v>35</v>
      </c>
      <c r="Q428" s="6" t="s">
        <v>36</v>
      </c>
    </row>
    <row r="429" customFormat="false" ht="12.75" hidden="true" customHeight="false" outlineLevel="0" collapsed="false">
      <c r="B429" s="6" t="s">
        <v>28</v>
      </c>
      <c r="C429" s="6" t="s">
        <v>29</v>
      </c>
      <c r="D429" s="6" t="s">
        <v>422</v>
      </c>
      <c r="E429" s="6" t="s">
        <v>31</v>
      </c>
      <c r="F429" s="6" t="s">
        <v>254</v>
      </c>
      <c r="G429" s="6" t="s">
        <v>25</v>
      </c>
      <c r="H429" s="6" t="s">
        <v>426</v>
      </c>
      <c r="I429" s="6" t="n">
        <v>78.22387</v>
      </c>
      <c r="J429" s="6" t="n">
        <v>74.44576</v>
      </c>
      <c r="K429" s="6" t="n">
        <v>81.58158</v>
      </c>
      <c r="M429" s="6" t="s">
        <v>35</v>
      </c>
      <c r="Q429" s="6" t="s">
        <v>36</v>
      </c>
    </row>
    <row r="430" customFormat="false" ht="12.75" hidden="true" customHeight="false" outlineLevel="0" collapsed="false">
      <c r="B430" s="6" t="s">
        <v>28</v>
      </c>
      <c r="C430" s="6" t="s">
        <v>29</v>
      </c>
      <c r="D430" s="6" t="s">
        <v>422</v>
      </c>
      <c r="E430" s="6" t="s">
        <v>31</v>
      </c>
      <c r="F430" s="6" t="s">
        <v>254</v>
      </c>
      <c r="G430" s="6" t="s">
        <v>26</v>
      </c>
      <c r="H430" s="6" t="s">
        <v>427</v>
      </c>
      <c r="I430" s="6" t="n">
        <v>85.51563</v>
      </c>
      <c r="J430" s="6" t="n">
        <v>82.85942</v>
      </c>
      <c r="K430" s="6" t="n">
        <v>87.82074</v>
      </c>
      <c r="M430" s="6" t="s">
        <v>35</v>
      </c>
      <c r="Q430" s="6" t="s">
        <v>36</v>
      </c>
    </row>
    <row r="431" customFormat="false" ht="12.75" hidden="true" customHeight="false" outlineLevel="0" collapsed="false">
      <c r="B431" s="6" t="s">
        <v>28</v>
      </c>
      <c r="C431" s="6" t="s">
        <v>29</v>
      </c>
      <c r="D431" s="6" t="s">
        <v>422</v>
      </c>
      <c r="E431" s="6" t="s">
        <v>31</v>
      </c>
      <c r="F431" s="6" t="s">
        <v>254</v>
      </c>
      <c r="G431" s="6" t="s">
        <v>40</v>
      </c>
      <c r="H431" s="6" t="s">
        <v>428</v>
      </c>
      <c r="I431" s="6" t="n">
        <v>96.20544</v>
      </c>
      <c r="J431" s="6" t="n">
        <v>94.46931</v>
      </c>
      <c r="K431" s="6" t="n">
        <v>97.41152</v>
      </c>
      <c r="M431" s="6" t="s">
        <v>35</v>
      </c>
      <c r="Q431" s="6" t="s">
        <v>36</v>
      </c>
    </row>
    <row r="432" customFormat="false" ht="12.75" hidden="true" customHeight="false" outlineLevel="0" collapsed="false">
      <c r="B432" s="6" t="s">
        <v>28</v>
      </c>
      <c r="C432" s="6" t="s">
        <v>29</v>
      </c>
      <c r="D432" s="6" t="s">
        <v>422</v>
      </c>
      <c r="E432" s="6" t="s">
        <v>54</v>
      </c>
      <c r="F432" s="6" t="s">
        <v>160</v>
      </c>
      <c r="G432" s="6" t="s">
        <v>33</v>
      </c>
      <c r="H432" s="6" t="s">
        <v>35</v>
      </c>
      <c r="L432" s="6" t="s">
        <v>36</v>
      </c>
      <c r="M432" s="6" t="s">
        <v>35</v>
      </c>
      <c r="Q432" s="6" t="s">
        <v>36</v>
      </c>
      <c r="S432" s="16"/>
      <c r="T432" s="16"/>
      <c r="U432" s="16"/>
      <c r="V432" s="16"/>
      <c r="W432" s="16"/>
    </row>
    <row r="433" customFormat="false" ht="12.75" hidden="true" customHeight="false" outlineLevel="0" collapsed="false">
      <c r="B433" s="6" t="s">
        <v>28</v>
      </c>
      <c r="C433" s="6" t="s">
        <v>29</v>
      </c>
      <c r="D433" s="6" t="s">
        <v>422</v>
      </c>
      <c r="E433" s="6" t="s">
        <v>54</v>
      </c>
      <c r="F433" s="6" t="s">
        <v>160</v>
      </c>
      <c r="G433" s="6" t="s">
        <v>24</v>
      </c>
      <c r="H433" s="6" t="s">
        <v>35</v>
      </c>
      <c r="L433" s="6" t="s">
        <v>36</v>
      </c>
      <c r="M433" s="6" t="s">
        <v>35</v>
      </c>
      <c r="Q433" s="6" t="s">
        <v>36</v>
      </c>
    </row>
    <row r="434" customFormat="false" ht="12.75" hidden="true" customHeight="false" outlineLevel="0" collapsed="false">
      <c r="B434" s="6" t="s">
        <v>28</v>
      </c>
      <c r="C434" s="6" t="s">
        <v>29</v>
      </c>
      <c r="D434" s="6" t="s">
        <v>422</v>
      </c>
      <c r="E434" s="6" t="s">
        <v>54</v>
      </c>
      <c r="F434" s="6" t="s">
        <v>160</v>
      </c>
      <c r="G434" s="6" t="s">
        <v>25</v>
      </c>
      <c r="H434" s="6" t="s">
        <v>35</v>
      </c>
      <c r="L434" s="6" t="s">
        <v>36</v>
      </c>
      <c r="M434" s="6" t="s">
        <v>35</v>
      </c>
      <c r="Q434" s="6" t="s">
        <v>36</v>
      </c>
    </row>
    <row r="435" customFormat="false" ht="12.75" hidden="true" customHeight="false" outlineLevel="0" collapsed="false">
      <c r="B435" s="6" t="s">
        <v>28</v>
      </c>
      <c r="C435" s="6" t="s">
        <v>29</v>
      </c>
      <c r="D435" s="6" t="s">
        <v>422</v>
      </c>
      <c r="E435" s="6" t="s">
        <v>54</v>
      </c>
      <c r="F435" s="6" t="s">
        <v>160</v>
      </c>
      <c r="G435" s="6" t="s">
        <v>26</v>
      </c>
      <c r="H435" s="6" t="s">
        <v>35</v>
      </c>
      <c r="L435" s="6" t="s">
        <v>36</v>
      </c>
      <c r="M435" s="6" t="s">
        <v>35</v>
      </c>
      <c r="Q435" s="6" t="s">
        <v>36</v>
      </c>
    </row>
    <row r="436" customFormat="false" ht="12.75" hidden="true" customHeight="false" outlineLevel="0" collapsed="false">
      <c r="B436" s="6" t="s">
        <v>28</v>
      </c>
      <c r="C436" s="6" t="s">
        <v>29</v>
      </c>
      <c r="D436" s="6" t="s">
        <v>422</v>
      </c>
      <c r="E436" s="6" t="s">
        <v>54</v>
      </c>
      <c r="F436" s="6" t="s">
        <v>160</v>
      </c>
      <c r="G436" s="6" t="s">
        <v>40</v>
      </c>
      <c r="H436" s="6" t="s">
        <v>35</v>
      </c>
      <c r="L436" s="6" t="s">
        <v>36</v>
      </c>
      <c r="M436" s="6" t="s">
        <v>35</v>
      </c>
      <c r="Q436" s="6" t="s">
        <v>36</v>
      </c>
    </row>
    <row r="437" customFormat="false" ht="15" hidden="false" customHeight="false" outlineLevel="0" collapsed="false">
      <c r="A437" s="7"/>
      <c r="B437" s="6" t="s">
        <v>28</v>
      </c>
      <c r="C437" s="6" t="s">
        <v>29</v>
      </c>
      <c r="D437" s="19" t="s">
        <v>422</v>
      </c>
      <c r="E437" s="19" t="s">
        <v>56</v>
      </c>
      <c r="F437" s="19" t="s">
        <v>311</v>
      </c>
      <c r="G437" s="19" t="s">
        <v>33</v>
      </c>
      <c r="H437" s="17" t="s">
        <v>429</v>
      </c>
      <c r="I437" s="17" t="n">
        <v>25.53704</v>
      </c>
      <c r="J437" s="17" t="n">
        <v>21.15783</v>
      </c>
      <c r="K437" s="17" t="n">
        <v>30.47233</v>
      </c>
      <c r="L437" s="17"/>
      <c r="M437" s="17" t="s">
        <v>35</v>
      </c>
      <c r="N437" s="17"/>
      <c r="O437" s="17"/>
      <c r="P437" s="17"/>
      <c r="Q437" s="17" t="s">
        <v>36</v>
      </c>
      <c r="S437" s="20" t="n">
        <f aca="false">I437</f>
        <v>25.53704</v>
      </c>
      <c r="T437" s="20" t="n">
        <f aca="false">I438</f>
        <v>44.98126</v>
      </c>
      <c r="U437" s="20" t="n">
        <f aca="false">I439</f>
        <v>55.67185</v>
      </c>
      <c r="V437" s="20" t="n">
        <f aca="false">I440</f>
        <v>71.1404</v>
      </c>
      <c r="W437" s="20" t="n">
        <f aca="false">I441</f>
        <v>93.32716</v>
      </c>
      <c r="X437" s="7"/>
      <c r="Y437" s="7"/>
    </row>
    <row r="438" customFormat="false" ht="12.75" hidden="true" customHeight="false" outlineLevel="0" collapsed="false">
      <c r="B438" s="6" t="s">
        <v>28</v>
      </c>
      <c r="C438" s="6" t="s">
        <v>29</v>
      </c>
      <c r="D438" s="6" t="s">
        <v>422</v>
      </c>
      <c r="E438" s="6" t="s">
        <v>56</v>
      </c>
      <c r="F438" s="6" t="s">
        <v>311</v>
      </c>
      <c r="G438" s="6" t="s">
        <v>24</v>
      </c>
      <c r="H438" s="6" t="s">
        <v>430</v>
      </c>
      <c r="I438" s="6" t="n">
        <v>44.98126</v>
      </c>
      <c r="J438" s="6" t="n">
        <v>38.1872</v>
      </c>
      <c r="K438" s="6" t="n">
        <v>51.96784</v>
      </c>
      <c r="M438" s="6" t="s">
        <v>35</v>
      </c>
      <c r="Q438" s="6" t="s">
        <v>36</v>
      </c>
    </row>
    <row r="439" customFormat="false" ht="12.75" hidden="true" customHeight="false" outlineLevel="0" collapsed="false">
      <c r="B439" s="6" t="s">
        <v>28</v>
      </c>
      <c r="C439" s="6" t="s">
        <v>29</v>
      </c>
      <c r="D439" s="6" t="s">
        <v>422</v>
      </c>
      <c r="E439" s="6" t="s">
        <v>56</v>
      </c>
      <c r="F439" s="6" t="s">
        <v>311</v>
      </c>
      <c r="G439" s="6" t="s">
        <v>25</v>
      </c>
      <c r="H439" s="6" t="s">
        <v>431</v>
      </c>
      <c r="I439" s="6" t="n">
        <v>55.67185</v>
      </c>
      <c r="J439" s="6" t="n">
        <v>48.87664</v>
      </c>
      <c r="K439" s="6" t="n">
        <v>62.26123</v>
      </c>
      <c r="M439" s="6" t="s">
        <v>35</v>
      </c>
      <c r="Q439" s="6" t="s">
        <v>36</v>
      </c>
    </row>
    <row r="440" customFormat="false" ht="12.75" hidden="true" customHeight="false" outlineLevel="0" collapsed="false">
      <c r="B440" s="6" t="s">
        <v>28</v>
      </c>
      <c r="C440" s="6" t="s">
        <v>29</v>
      </c>
      <c r="D440" s="6" t="s">
        <v>422</v>
      </c>
      <c r="E440" s="6" t="s">
        <v>56</v>
      </c>
      <c r="F440" s="6" t="s">
        <v>311</v>
      </c>
      <c r="G440" s="6" t="s">
        <v>26</v>
      </c>
      <c r="H440" s="6" t="s">
        <v>432</v>
      </c>
      <c r="I440" s="6" t="n">
        <v>71.1404</v>
      </c>
      <c r="J440" s="6" t="n">
        <v>63.9922</v>
      </c>
      <c r="K440" s="6" t="n">
        <v>77.37135</v>
      </c>
      <c r="M440" s="6" t="s">
        <v>35</v>
      </c>
      <c r="Q440" s="6" t="s">
        <v>36</v>
      </c>
    </row>
    <row r="441" customFormat="false" ht="12.75" hidden="true" customHeight="false" outlineLevel="0" collapsed="false">
      <c r="B441" s="6" t="s">
        <v>28</v>
      </c>
      <c r="C441" s="6" t="s">
        <v>29</v>
      </c>
      <c r="D441" s="6" t="s">
        <v>422</v>
      </c>
      <c r="E441" s="6" t="s">
        <v>56</v>
      </c>
      <c r="F441" s="6" t="s">
        <v>311</v>
      </c>
      <c r="G441" s="6" t="s">
        <v>40</v>
      </c>
      <c r="H441" s="6" t="s">
        <v>433</v>
      </c>
      <c r="I441" s="6" t="n">
        <v>93.32716</v>
      </c>
      <c r="J441" s="6" t="n">
        <v>88.31733</v>
      </c>
      <c r="K441" s="6" t="n">
        <v>96.27916</v>
      </c>
      <c r="M441" s="6" t="s">
        <v>35</v>
      </c>
      <c r="Q441" s="6" t="s">
        <v>36</v>
      </c>
    </row>
    <row r="442" customFormat="false" ht="15" hidden="false" customHeight="false" outlineLevel="0" collapsed="false">
      <c r="A442" s="7"/>
      <c r="B442" s="6" t="s">
        <v>28</v>
      </c>
      <c r="C442" s="6" t="s">
        <v>29</v>
      </c>
      <c r="D442" s="7" t="s">
        <v>422</v>
      </c>
      <c r="E442" s="7" t="s">
        <v>31</v>
      </c>
      <c r="F442" s="7" t="s">
        <v>254</v>
      </c>
      <c r="G442" s="7" t="s">
        <v>33</v>
      </c>
      <c r="H442" s="17" t="s">
        <v>434</v>
      </c>
      <c r="I442" s="17" t="n">
        <v>96.48788</v>
      </c>
      <c r="J442" s="17" t="n">
        <v>90.7631</v>
      </c>
      <c r="K442" s="17" t="n">
        <v>98.71484</v>
      </c>
      <c r="L442" s="17"/>
      <c r="M442" s="17" t="s">
        <v>35</v>
      </c>
      <c r="N442" s="17"/>
      <c r="O442" s="17"/>
      <c r="P442" s="17"/>
      <c r="Q442" s="17" t="s">
        <v>36</v>
      </c>
      <c r="S442" s="18" t="n">
        <v>69.66879</v>
      </c>
      <c r="T442" s="18" t="n">
        <v>71.13084</v>
      </c>
      <c r="U442" s="18" t="n">
        <v>78.22387</v>
      </c>
      <c r="V442" s="18" t="n">
        <v>85.51563</v>
      </c>
      <c r="W442" s="18" t="n">
        <v>96.20544</v>
      </c>
      <c r="X442" s="7"/>
      <c r="Y442" s="7"/>
    </row>
    <row r="443" customFormat="false" ht="12.75" hidden="true" customHeight="false" outlineLevel="0" collapsed="false">
      <c r="B443" s="6" t="s">
        <v>28</v>
      </c>
      <c r="C443" s="6" t="s">
        <v>29</v>
      </c>
      <c r="D443" s="6" t="s">
        <v>422</v>
      </c>
      <c r="E443" s="6" t="s">
        <v>63</v>
      </c>
      <c r="F443" s="6" t="s">
        <v>74</v>
      </c>
      <c r="G443" s="6" t="s">
        <v>24</v>
      </c>
      <c r="H443" s="6" t="s">
        <v>435</v>
      </c>
      <c r="I443" s="6" t="n">
        <v>98.9211</v>
      </c>
      <c r="J443" s="6" t="n">
        <v>97.04999</v>
      </c>
      <c r="K443" s="6" t="n">
        <v>99.61018</v>
      </c>
      <c r="M443" s="6" t="s">
        <v>35</v>
      </c>
      <c r="Q443" s="6" t="s">
        <v>36</v>
      </c>
    </row>
    <row r="444" customFormat="false" ht="12.75" hidden="true" customHeight="false" outlineLevel="0" collapsed="false">
      <c r="B444" s="6" t="s">
        <v>28</v>
      </c>
      <c r="C444" s="6" t="s">
        <v>29</v>
      </c>
      <c r="D444" s="6" t="s">
        <v>422</v>
      </c>
      <c r="E444" s="6" t="s">
        <v>63</v>
      </c>
      <c r="F444" s="6" t="s">
        <v>74</v>
      </c>
      <c r="G444" s="6" t="s">
        <v>25</v>
      </c>
      <c r="H444" s="6" t="s">
        <v>436</v>
      </c>
      <c r="I444" s="6" t="n">
        <v>98.86658</v>
      </c>
      <c r="J444" s="6" t="n">
        <v>97.09434</v>
      </c>
      <c r="K444" s="6" t="n">
        <v>99.56276</v>
      </c>
      <c r="M444" s="6" t="s">
        <v>35</v>
      </c>
      <c r="Q444" s="6" t="s">
        <v>36</v>
      </c>
    </row>
    <row r="445" customFormat="false" ht="12.75" hidden="true" customHeight="false" outlineLevel="0" collapsed="false">
      <c r="B445" s="6" t="s">
        <v>28</v>
      </c>
      <c r="C445" s="6" t="s">
        <v>29</v>
      </c>
      <c r="D445" s="6" t="s">
        <v>422</v>
      </c>
      <c r="E445" s="6" t="s">
        <v>63</v>
      </c>
      <c r="F445" s="6" t="s">
        <v>74</v>
      </c>
      <c r="G445" s="6" t="s">
        <v>26</v>
      </c>
      <c r="H445" s="6" t="s">
        <v>437</v>
      </c>
      <c r="I445" s="6" t="n">
        <v>98.47932</v>
      </c>
      <c r="J445" s="6" t="n">
        <v>95.59673</v>
      </c>
      <c r="K445" s="6" t="n">
        <v>99.485</v>
      </c>
      <c r="M445" s="6" t="s">
        <v>35</v>
      </c>
      <c r="Q445" s="6" t="s">
        <v>36</v>
      </c>
    </row>
    <row r="446" customFormat="false" ht="12.75" hidden="true" customHeight="false" outlineLevel="0" collapsed="false">
      <c r="B446" s="6" t="s">
        <v>28</v>
      </c>
      <c r="C446" s="6" t="s">
        <v>29</v>
      </c>
      <c r="D446" s="6" t="s">
        <v>422</v>
      </c>
      <c r="E446" s="6" t="s">
        <v>63</v>
      </c>
      <c r="F446" s="6" t="s">
        <v>74</v>
      </c>
      <c r="G446" s="6" t="s">
        <v>40</v>
      </c>
      <c r="H446" s="6" t="s">
        <v>106</v>
      </c>
      <c r="I446" s="6" t="n">
        <v>99.19548</v>
      </c>
      <c r="J446" s="6" t="n">
        <v>96.95327</v>
      </c>
      <c r="K446" s="6" t="n">
        <v>99.79111</v>
      </c>
      <c r="M446" s="6" t="s">
        <v>35</v>
      </c>
      <c r="Q446" s="6" t="s">
        <v>36</v>
      </c>
    </row>
    <row r="447" customFormat="false" ht="12.75" hidden="true" customHeight="false" outlineLevel="0" collapsed="false">
      <c r="B447" s="6" t="s">
        <v>28</v>
      </c>
      <c r="C447" s="6" t="s">
        <v>29</v>
      </c>
      <c r="D447" s="6" t="s">
        <v>422</v>
      </c>
      <c r="E447" s="6" t="s">
        <v>63</v>
      </c>
      <c r="F447" s="6" t="s">
        <v>79</v>
      </c>
      <c r="G447" s="6" t="s">
        <v>33</v>
      </c>
      <c r="H447" s="6" t="s">
        <v>438</v>
      </c>
      <c r="I447" s="6" t="n">
        <v>97.52466</v>
      </c>
      <c r="J447" s="6" t="n">
        <v>93.31301</v>
      </c>
      <c r="K447" s="6" t="n">
        <v>99.10903</v>
      </c>
      <c r="M447" s="6" t="s">
        <v>35</v>
      </c>
      <c r="Q447" s="6" t="s">
        <v>36</v>
      </c>
      <c r="S447" s="16" t="n">
        <f aca="false">I447</f>
        <v>97.52466</v>
      </c>
      <c r="T447" s="16" t="n">
        <f aca="false">I448</f>
        <v>100</v>
      </c>
      <c r="U447" s="16" t="n">
        <f aca="false">I449</f>
        <v>100</v>
      </c>
      <c r="V447" s="16" t="n">
        <f aca="false">I450</f>
        <v>99.82915</v>
      </c>
      <c r="W447" s="16" t="n">
        <f aca="false">I451</f>
        <v>95.42902</v>
      </c>
    </row>
    <row r="448" customFormat="false" ht="12.75" hidden="true" customHeight="false" outlineLevel="0" collapsed="false">
      <c r="B448" s="6" t="s">
        <v>28</v>
      </c>
      <c r="C448" s="6" t="s">
        <v>29</v>
      </c>
      <c r="D448" s="6" t="s">
        <v>422</v>
      </c>
      <c r="E448" s="6" t="s">
        <v>63</v>
      </c>
      <c r="F448" s="6" t="s">
        <v>79</v>
      </c>
      <c r="G448" s="6" t="s">
        <v>24</v>
      </c>
      <c r="H448" s="6" t="s">
        <v>66</v>
      </c>
      <c r="I448" s="6" t="n">
        <v>100</v>
      </c>
      <c r="J448" s="6" t="n">
        <v>100</v>
      </c>
      <c r="K448" s="6" t="n">
        <v>100</v>
      </c>
      <c r="M448" s="6" t="s">
        <v>35</v>
      </c>
      <c r="Q448" s="6" t="s">
        <v>36</v>
      </c>
    </row>
    <row r="449" customFormat="false" ht="12.75" hidden="true" customHeight="false" outlineLevel="0" collapsed="false">
      <c r="B449" s="6" t="s">
        <v>28</v>
      </c>
      <c r="C449" s="6" t="s">
        <v>29</v>
      </c>
      <c r="D449" s="6" t="s">
        <v>422</v>
      </c>
      <c r="E449" s="6" t="s">
        <v>63</v>
      </c>
      <c r="F449" s="6" t="s">
        <v>79</v>
      </c>
      <c r="G449" s="6" t="s">
        <v>25</v>
      </c>
      <c r="H449" s="6" t="s">
        <v>66</v>
      </c>
      <c r="I449" s="6" t="n">
        <v>100</v>
      </c>
      <c r="J449" s="6" t="n">
        <v>100</v>
      </c>
      <c r="K449" s="6" t="n">
        <v>100</v>
      </c>
      <c r="M449" s="6" t="s">
        <v>35</v>
      </c>
      <c r="Q449" s="6" t="s">
        <v>36</v>
      </c>
    </row>
    <row r="450" customFormat="false" ht="12.75" hidden="true" customHeight="false" outlineLevel="0" collapsed="false">
      <c r="B450" s="6" t="s">
        <v>28</v>
      </c>
      <c r="C450" s="6" t="s">
        <v>29</v>
      </c>
      <c r="D450" s="6" t="s">
        <v>422</v>
      </c>
      <c r="E450" s="6" t="s">
        <v>63</v>
      </c>
      <c r="F450" s="6" t="s">
        <v>79</v>
      </c>
      <c r="G450" s="6" t="s">
        <v>26</v>
      </c>
      <c r="H450" s="6" t="s">
        <v>317</v>
      </c>
      <c r="I450" s="6" t="n">
        <v>99.82915</v>
      </c>
      <c r="J450" s="6" t="n">
        <v>98.76778</v>
      </c>
      <c r="K450" s="6" t="n">
        <v>99.97653</v>
      </c>
      <c r="M450" s="6" t="s">
        <v>35</v>
      </c>
      <c r="Q450" s="6" t="s">
        <v>36</v>
      </c>
    </row>
    <row r="451" customFormat="false" ht="12.75" hidden="true" customHeight="false" outlineLevel="0" collapsed="false">
      <c r="B451" s="6" t="s">
        <v>28</v>
      </c>
      <c r="C451" s="6" t="s">
        <v>29</v>
      </c>
      <c r="D451" s="6" t="s">
        <v>422</v>
      </c>
      <c r="E451" s="6" t="s">
        <v>63</v>
      </c>
      <c r="F451" s="6" t="s">
        <v>79</v>
      </c>
      <c r="G451" s="6" t="s">
        <v>40</v>
      </c>
      <c r="H451" s="6" t="s">
        <v>439</v>
      </c>
      <c r="I451" s="6" t="n">
        <v>95.42902</v>
      </c>
      <c r="J451" s="6" t="n">
        <v>77.89004</v>
      </c>
      <c r="K451" s="6" t="n">
        <v>99.19822</v>
      </c>
      <c r="M451" s="6" t="s">
        <v>35</v>
      </c>
      <c r="Q451" s="6" t="s">
        <v>36</v>
      </c>
    </row>
    <row r="452" customFormat="false" ht="12.75" hidden="true" customHeight="false" outlineLevel="0" collapsed="false">
      <c r="B452" s="6" t="s">
        <v>440</v>
      </c>
      <c r="C452" s="6" t="s">
        <v>29</v>
      </c>
      <c r="D452" s="6" t="s">
        <v>441</v>
      </c>
      <c r="E452" s="6" t="s">
        <v>31</v>
      </c>
      <c r="F452" s="6" t="s">
        <v>132</v>
      </c>
      <c r="G452" s="6" t="s">
        <v>33</v>
      </c>
      <c r="H452" s="6" t="s">
        <v>442</v>
      </c>
      <c r="I452" s="6" t="n">
        <v>25.28217</v>
      </c>
      <c r="J452" s="6" t="n">
        <v>19.94531</v>
      </c>
      <c r="K452" s="6" t="n">
        <v>31.48539</v>
      </c>
      <c r="M452" s="6" t="s">
        <v>35</v>
      </c>
      <c r="Q452" s="6" t="s">
        <v>36</v>
      </c>
      <c r="S452" s="16" t="n">
        <f aca="false">I452</f>
        <v>25.28217</v>
      </c>
      <c r="T452" s="16" t="n">
        <f aca="false">I453</f>
        <v>24.13088</v>
      </c>
      <c r="U452" s="16" t="n">
        <f aca="false">I454</f>
        <v>31.6129</v>
      </c>
      <c r="V452" s="16" t="n">
        <f aca="false">I455</f>
        <v>62.27273</v>
      </c>
      <c r="W452" s="16" t="n">
        <f aca="false">I456</f>
        <v>85.2861</v>
      </c>
    </row>
    <row r="453" customFormat="false" ht="12.75" hidden="true" customHeight="false" outlineLevel="0" collapsed="false">
      <c r="B453" s="6" t="s">
        <v>440</v>
      </c>
      <c r="C453" s="6" t="s">
        <v>29</v>
      </c>
      <c r="D453" s="6" t="s">
        <v>441</v>
      </c>
      <c r="E453" s="6" t="s">
        <v>31</v>
      </c>
      <c r="F453" s="6" t="s">
        <v>132</v>
      </c>
      <c r="G453" s="6" t="s">
        <v>24</v>
      </c>
      <c r="H453" s="6" t="s">
        <v>443</v>
      </c>
      <c r="I453" s="6" t="n">
        <v>24.13088</v>
      </c>
      <c r="J453" s="6" t="n">
        <v>19.79427</v>
      </c>
      <c r="K453" s="6" t="n">
        <v>29.07318</v>
      </c>
      <c r="M453" s="6" t="s">
        <v>35</v>
      </c>
      <c r="Q453" s="6" t="s">
        <v>36</v>
      </c>
    </row>
    <row r="454" customFormat="false" ht="12.75" hidden="true" customHeight="false" outlineLevel="0" collapsed="false">
      <c r="B454" s="6" t="s">
        <v>440</v>
      </c>
      <c r="C454" s="6" t="s">
        <v>29</v>
      </c>
      <c r="D454" s="6" t="s">
        <v>441</v>
      </c>
      <c r="E454" s="6" t="s">
        <v>31</v>
      </c>
      <c r="F454" s="6" t="s">
        <v>132</v>
      </c>
      <c r="G454" s="6" t="s">
        <v>25</v>
      </c>
      <c r="H454" s="6" t="s">
        <v>444</v>
      </c>
      <c r="I454" s="6" t="n">
        <v>31.6129</v>
      </c>
      <c r="J454" s="6" t="n">
        <v>26.63553</v>
      </c>
      <c r="K454" s="6" t="n">
        <v>37.05066</v>
      </c>
      <c r="M454" s="6" t="s">
        <v>35</v>
      </c>
      <c r="Q454" s="6" t="s">
        <v>36</v>
      </c>
    </row>
    <row r="455" customFormat="false" ht="12.75" hidden="true" customHeight="false" outlineLevel="0" collapsed="false">
      <c r="B455" s="6" t="s">
        <v>440</v>
      </c>
      <c r="C455" s="6" t="s">
        <v>29</v>
      </c>
      <c r="D455" s="6" t="s">
        <v>441</v>
      </c>
      <c r="E455" s="6" t="s">
        <v>31</v>
      </c>
      <c r="F455" s="6" t="s">
        <v>132</v>
      </c>
      <c r="G455" s="6" t="s">
        <v>26</v>
      </c>
      <c r="H455" s="6" t="s">
        <v>445</v>
      </c>
      <c r="I455" s="6" t="n">
        <v>62.27273</v>
      </c>
      <c r="J455" s="6" t="n">
        <v>56.29072</v>
      </c>
      <c r="K455" s="6" t="n">
        <v>67.90286</v>
      </c>
      <c r="M455" s="6" t="s">
        <v>35</v>
      </c>
      <c r="Q455" s="6" t="s">
        <v>36</v>
      </c>
    </row>
    <row r="456" customFormat="false" ht="12.75" hidden="true" customHeight="false" outlineLevel="0" collapsed="false">
      <c r="B456" s="6" t="s">
        <v>440</v>
      </c>
      <c r="C456" s="6" t="s">
        <v>29</v>
      </c>
      <c r="D456" s="6" t="s">
        <v>441</v>
      </c>
      <c r="E456" s="6" t="s">
        <v>31</v>
      </c>
      <c r="F456" s="6" t="s">
        <v>132</v>
      </c>
      <c r="G456" s="6" t="s">
        <v>40</v>
      </c>
      <c r="H456" s="6" t="s">
        <v>446</v>
      </c>
      <c r="I456" s="6" t="n">
        <v>85.2861</v>
      </c>
      <c r="J456" s="6" t="n">
        <v>80.58552</v>
      </c>
      <c r="K456" s="6" t="n">
        <v>89.00388</v>
      </c>
      <c r="M456" s="6" t="s">
        <v>35</v>
      </c>
      <c r="Q456" s="6" t="s">
        <v>36</v>
      </c>
    </row>
    <row r="457" customFormat="false" ht="12.75" hidden="true" customHeight="false" outlineLevel="0" collapsed="false">
      <c r="B457" s="6" t="s">
        <v>440</v>
      </c>
      <c r="C457" s="6" t="s">
        <v>29</v>
      </c>
      <c r="D457" s="6" t="s">
        <v>441</v>
      </c>
      <c r="E457" s="6" t="s">
        <v>31</v>
      </c>
      <c r="F457" s="6" t="s">
        <v>447</v>
      </c>
      <c r="G457" s="6" t="s">
        <v>33</v>
      </c>
      <c r="H457" s="6" t="s">
        <v>448</v>
      </c>
      <c r="I457" s="6" t="n">
        <v>21.0508</v>
      </c>
      <c r="J457" s="6" t="n">
        <v>18.07771</v>
      </c>
      <c r="K457" s="6" t="n">
        <v>24.36742</v>
      </c>
      <c r="M457" s="6" t="s">
        <v>449</v>
      </c>
      <c r="N457" s="6" t="n">
        <v>23.05698</v>
      </c>
      <c r="O457" s="6" t="n">
        <v>20.43389</v>
      </c>
      <c r="P457" s="6" t="n">
        <v>25.90717</v>
      </c>
      <c r="S457" s="16" t="n">
        <f aca="false">I457</f>
        <v>21.0508</v>
      </c>
      <c r="T457" s="16" t="n">
        <f aca="false">I458</f>
        <v>32.67238</v>
      </c>
      <c r="U457" s="16" t="n">
        <f aca="false">I459</f>
        <v>43.31054</v>
      </c>
      <c r="V457" s="16" t="n">
        <f aca="false">I460</f>
        <v>56.12061</v>
      </c>
      <c r="W457" s="16" t="n">
        <f aca="false">I461</f>
        <v>75.52995</v>
      </c>
    </row>
    <row r="458" customFormat="false" ht="12.75" hidden="true" customHeight="false" outlineLevel="0" collapsed="false">
      <c r="B458" s="6" t="s">
        <v>440</v>
      </c>
      <c r="C458" s="6" t="s">
        <v>29</v>
      </c>
      <c r="D458" s="6" t="s">
        <v>441</v>
      </c>
      <c r="E458" s="6" t="s">
        <v>31</v>
      </c>
      <c r="F458" s="6" t="s">
        <v>447</v>
      </c>
      <c r="G458" s="6" t="s">
        <v>24</v>
      </c>
      <c r="H458" s="6" t="s">
        <v>450</v>
      </c>
      <c r="I458" s="6" t="n">
        <v>32.67238</v>
      </c>
      <c r="J458" s="6" t="n">
        <v>28.86866</v>
      </c>
      <c r="K458" s="6" t="n">
        <v>36.71857</v>
      </c>
      <c r="M458" s="6" t="s">
        <v>451</v>
      </c>
      <c r="N458" s="6" t="n">
        <v>33.14621</v>
      </c>
      <c r="O458" s="6" t="n">
        <v>29.87405</v>
      </c>
      <c r="P458" s="6" t="n">
        <v>36.58976</v>
      </c>
    </row>
    <row r="459" customFormat="false" ht="12.75" hidden="true" customHeight="false" outlineLevel="0" collapsed="false">
      <c r="B459" s="6" t="s">
        <v>440</v>
      </c>
      <c r="C459" s="6" t="s">
        <v>29</v>
      </c>
      <c r="D459" s="6" t="s">
        <v>441</v>
      </c>
      <c r="E459" s="6" t="s">
        <v>31</v>
      </c>
      <c r="F459" s="6" t="s">
        <v>447</v>
      </c>
      <c r="G459" s="6" t="s">
        <v>25</v>
      </c>
      <c r="H459" s="6" t="s">
        <v>452</v>
      </c>
      <c r="I459" s="6" t="n">
        <v>43.31054</v>
      </c>
      <c r="J459" s="6" t="n">
        <v>38.50073</v>
      </c>
      <c r="K459" s="6" t="n">
        <v>48.2498</v>
      </c>
      <c r="M459" s="6" t="s">
        <v>453</v>
      </c>
      <c r="N459" s="6" t="n">
        <v>45.71814</v>
      </c>
      <c r="O459" s="6" t="n">
        <v>41.70926</v>
      </c>
      <c r="P459" s="6" t="n">
        <v>49.78325</v>
      </c>
    </row>
    <row r="460" customFormat="false" ht="12.75" hidden="true" customHeight="false" outlineLevel="0" collapsed="false">
      <c r="B460" s="6" t="s">
        <v>440</v>
      </c>
      <c r="C460" s="6" t="s">
        <v>29</v>
      </c>
      <c r="D460" s="6" t="s">
        <v>441</v>
      </c>
      <c r="E460" s="6" t="s">
        <v>31</v>
      </c>
      <c r="F460" s="6" t="s">
        <v>447</v>
      </c>
      <c r="G460" s="6" t="s">
        <v>26</v>
      </c>
      <c r="H460" s="6" t="s">
        <v>454</v>
      </c>
      <c r="I460" s="6" t="n">
        <v>56.12061</v>
      </c>
      <c r="J460" s="6" t="n">
        <v>50.79042</v>
      </c>
      <c r="K460" s="6" t="n">
        <v>61.31321</v>
      </c>
      <c r="M460" s="6" t="s">
        <v>455</v>
      </c>
      <c r="N460" s="6" t="n">
        <v>56.6731</v>
      </c>
      <c r="O460" s="6" t="n">
        <v>51.66278</v>
      </c>
      <c r="P460" s="6" t="n">
        <v>61.55059</v>
      </c>
    </row>
    <row r="461" customFormat="false" ht="12.75" hidden="true" customHeight="false" outlineLevel="0" collapsed="false">
      <c r="B461" s="6" t="s">
        <v>440</v>
      </c>
      <c r="C461" s="6" t="s">
        <v>29</v>
      </c>
      <c r="D461" s="6" t="s">
        <v>441</v>
      </c>
      <c r="E461" s="6" t="s">
        <v>31</v>
      </c>
      <c r="F461" s="6" t="s">
        <v>447</v>
      </c>
      <c r="G461" s="6" t="s">
        <v>40</v>
      </c>
      <c r="H461" s="6" t="s">
        <v>456</v>
      </c>
      <c r="I461" s="6" t="n">
        <v>75.52995</v>
      </c>
      <c r="J461" s="6" t="n">
        <v>70.8653</v>
      </c>
      <c r="K461" s="6" t="n">
        <v>79.66209</v>
      </c>
      <c r="M461" s="6" t="s">
        <v>457</v>
      </c>
      <c r="N461" s="6" t="n">
        <v>76.45908</v>
      </c>
      <c r="O461" s="6" t="n">
        <v>72.11049</v>
      </c>
      <c r="P461" s="6" t="n">
        <v>80.31472</v>
      </c>
    </row>
    <row r="462" customFormat="false" ht="12.75" hidden="true" customHeight="false" outlineLevel="0" collapsed="false">
      <c r="B462" s="6" t="s">
        <v>440</v>
      </c>
      <c r="C462" s="6" t="s">
        <v>29</v>
      </c>
      <c r="D462" s="6" t="s">
        <v>441</v>
      </c>
      <c r="E462" s="6" t="s">
        <v>56</v>
      </c>
      <c r="F462" s="6" t="s">
        <v>178</v>
      </c>
      <c r="G462" s="6" t="s">
        <v>33</v>
      </c>
      <c r="H462" s="6" t="s">
        <v>458</v>
      </c>
      <c r="I462" s="6" t="n">
        <v>3.86207</v>
      </c>
      <c r="J462" s="6" t="n">
        <v>2.30009</v>
      </c>
      <c r="K462" s="6" t="n">
        <v>6.41512</v>
      </c>
      <c r="M462" s="6" t="s">
        <v>35</v>
      </c>
      <c r="Q462" s="6" t="s">
        <v>36</v>
      </c>
      <c r="S462" s="16" t="n">
        <f aca="false">I462</f>
        <v>3.86207</v>
      </c>
      <c r="T462" s="16" t="n">
        <f aca="false">I463</f>
        <v>4.059</v>
      </c>
      <c r="U462" s="16" t="n">
        <f aca="false">I464</f>
        <v>5.31204</v>
      </c>
      <c r="V462" s="16" t="n">
        <f aca="false">I465</f>
        <v>8.42267</v>
      </c>
      <c r="W462" s="16" t="n">
        <f aca="false">I466</f>
        <v>31.04296</v>
      </c>
    </row>
    <row r="463" customFormat="false" ht="12.75" hidden="true" customHeight="false" outlineLevel="0" collapsed="false">
      <c r="B463" s="6" t="s">
        <v>440</v>
      </c>
      <c r="C463" s="6" t="s">
        <v>29</v>
      </c>
      <c r="D463" s="6" t="s">
        <v>441</v>
      </c>
      <c r="E463" s="6" t="s">
        <v>56</v>
      </c>
      <c r="F463" s="6" t="s">
        <v>178</v>
      </c>
      <c r="G463" s="6" t="s">
        <v>24</v>
      </c>
      <c r="H463" s="6" t="s">
        <v>459</v>
      </c>
      <c r="I463" s="6" t="n">
        <v>4.059</v>
      </c>
      <c r="J463" s="6" t="n">
        <v>2.80574</v>
      </c>
      <c r="K463" s="6" t="n">
        <v>5.83843</v>
      </c>
      <c r="M463" s="6" t="s">
        <v>35</v>
      </c>
      <c r="Q463" s="6" t="s">
        <v>36</v>
      </c>
    </row>
    <row r="464" customFormat="false" ht="12.75" hidden="true" customHeight="false" outlineLevel="0" collapsed="false">
      <c r="B464" s="6" t="s">
        <v>440</v>
      </c>
      <c r="C464" s="6" t="s">
        <v>29</v>
      </c>
      <c r="D464" s="6" t="s">
        <v>441</v>
      </c>
      <c r="E464" s="6" t="s">
        <v>56</v>
      </c>
      <c r="F464" s="6" t="s">
        <v>178</v>
      </c>
      <c r="G464" s="6" t="s">
        <v>25</v>
      </c>
      <c r="H464" s="6" t="s">
        <v>460</v>
      </c>
      <c r="I464" s="6" t="n">
        <v>5.31204</v>
      </c>
      <c r="J464" s="6" t="n">
        <v>3.78369</v>
      </c>
      <c r="K464" s="6" t="n">
        <v>7.4102</v>
      </c>
      <c r="M464" s="6" t="s">
        <v>35</v>
      </c>
      <c r="Q464" s="6" t="s">
        <v>36</v>
      </c>
    </row>
    <row r="465" customFormat="false" ht="12.75" hidden="true" customHeight="false" outlineLevel="0" collapsed="false">
      <c r="B465" s="6" t="s">
        <v>440</v>
      </c>
      <c r="C465" s="6" t="s">
        <v>29</v>
      </c>
      <c r="D465" s="6" t="s">
        <v>441</v>
      </c>
      <c r="E465" s="6" t="s">
        <v>56</v>
      </c>
      <c r="F465" s="6" t="s">
        <v>178</v>
      </c>
      <c r="G465" s="6" t="s">
        <v>26</v>
      </c>
      <c r="H465" s="6" t="s">
        <v>461</v>
      </c>
      <c r="I465" s="6" t="n">
        <v>8.42267</v>
      </c>
      <c r="J465" s="6" t="n">
        <v>6.55189</v>
      </c>
      <c r="K465" s="6" t="n">
        <v>10.76608</v>
      </c>
      <c r="M465" s="6" t="s">
        <v>35</v>
      </c>
      <c r="Q465" s="6" t="s">
        <v>36</v>
      </c>
    </row>
    <row r="466" customFormat="false" ht="12.75" hidden="true" customHeight="false" outlineLevel="0" collapsed="false">
      <c r="B466" s="6" t="s">
        <v>440</v>
      </c>
      <c r="C466" s="6" t="s">
        <v>29</v>
      </c>
      <c r="D466" s="6" t="s">
        <v>441</v>
      </c>
      <c r="E466" s="6" t="s">
        <v>56</v>
      </c>
      <c r="F466" s="6" t="s">
        <v>178</v>
      </c>
      <c r="G466" s="6" t="s">
        <v>40</v>
      </c>
      <c r="H466" s="6" t="s">
        <v>462</v>
      </c>
      <c r="I466" s="6" t="n">
        <v>31.04296</v>
      </c>
      <c r="J466" s="6" t="n">
        <v>26.92904</v>
      </c>
      <c r="K466" s="6" t="n">
        <v>35.4802</v>
      </c>
      <c r="M466" s="6" t="s">
        <v>35</v>
      </c>
      <c r="Q466" s="6" t="s">
        <v>36</v>
      </c>
    </row>
    <row r="467" customFormat="false" ht="12.75" hidden="true" customHeight="false" outlineLevel="0" collapsed="false">
      <c r="B467" s="6" t="s">
        <v>440</v>
      </c>
      <c r="C467" s="6" t="s">
        <v>29</v>
      </c>
      <c r="D467" s="6" t="s">
        <v>441</v>
      </c>
      <c r="E467" s="6" t="s">
        <v>63</v>
      </c>
      <c r="F467" s="6" t="s">
        <v>463</v>
      </c>
      <c r="G467" s="6" t="s">
        <v>33</v>
      </c>
      <c r="H467" s="6" t="s">
        <v>464</v>
      </c>
      <c r="I467" s="6" t="n">
        <v>45.48203</v>
      </c>
      <c r="J467" s="6" t="n">
        <v>38.36394</v>
      </c>
      <c r="K467" s="6" t="n">
        <v>52.78967</v>
      </c>
      <c r="M467" s="6" t="s">
        <v>465</v>
      </c>
      <c r="N467" s="6" t="n">
        <v>43.44995</v>
      </c>
      <c r="O467" s="6" t="n">
        <v>37.27347</v>
      </c>
      <c r="P467" s="6" t="n">
        <v>49.83677</v>
      </c>
      <c r="S467" s="16" t="n">
        <f aca="false">I467</f>
        <v>45.48203</v>
      </c>
      <c r="T467" s="16" t="n">
        <f aca="false">I468</f>
        <v>73.51627</v>
      </c>
      <c r="U467" s="16" t="n">
        <f aca="false">I469</f>
        <v>86.70641</v>
      </c>
      <c r="V467" s="16" t="n">
        <f aca="false">I470</f>
        <v>96.26109</v>
      </c>
      <c r="W467" s="16" t="n">
        <f aca="false">I471</f>
        <v>99.02301</v>
      </c>
    </row>
    <row r="468" customFormat="false" ht="12.75" hidden="true" customHeight="false" outlineLevel="0" collapsed="false">
      <c r="B468" s="6" t="s">
        <v>440</v>
      </c>
      <c r="C468" s="6" t="s">
        <v>29</v>
      </c>
      <c r="D468" s="6" t="s">
        <v>441</v>
      </c>
      <c r="E468" s="6" t="s">
        <v>63</v>
      </c>
      <c r="F468" s="6" t="s">
        <v>463</v>
      </c>
      <c r="G468" s="6" t="s">
        <v>24</v>
      </c>
      <c r="H468" s="6" t="s">
        <v>466</v>
      </c>
      <c r="I468" s="6" t="n">
        <v>73.51627</v>
      </c>
      <c r="J468" s="6" t="n">
        <v>68.36665</v>
      </c>
      <c r="K468" s="6" t="n">
        <v>78.09617</v>
      </c>
      <c r="M468" s="6" t="s">
        <v>467</v>
      </c>
      <c r="N468" s="6" t="n">
        <v>71.04295</v>
      </c>
      <c r="O468" s="6" t="n">
        <v>66.48815</v>
      </c>
      <c r="P468" s="6" t="n">
        <v>75.2095</v>
      </c>
    </row>
    <row r="469" customFormat="false" ht="12.75" hidden="true" customHeight="false" outlineLevel="0" collapsed="false">
      <c r="B469" s="6" t="s">
        <v>440</v>
      </c>
      <c r="C469" s="6" t="s">
        <v>29</v>
      </c>
      <c r="D469" s="6" t="s">
        <v>441</v>
      </c>
      <c r="E469" s="6" t="s">
        <v>63</v>
      </c>
      <c r="F469" s="6" t="s">
        <v>463</v>
      </c>
      <c r="G469" s="6" t="s">
        <v>25</v>
      </c>
      <c r="H469" s="6" t="s">
        <v>468</v>
      </c>
      <c r="I469" s="6" t="n">
        <v>86.70641</v>
      </c>
      <c r="J469" s="6" t="n">
        <v>82.35683</v>
      </c>
      <c r="K469" s="6" t="n">
        <v>90.11241</v>
      </c>
      <c r="M469" s="6" t="s">
        <v>469</v>
      </c>
      <c r="N469" s="6" t="n">
        <v>84.30021</v>
      </c>
      <c r="O469" s="6" t="n">
        <v>80.52892</v>
      </c>
      <c r="P469" s="6" t="n">
        <v>87.45484</v>
      </c>
    </row>
    <row r="470" customFormat="false" ht="12.75" hidden="true" customHeight="false" outlineLevel="0" collapsed="false">
      <c r="B470" s="6" t="s">
        <v>440</v>
      </c>
      <c r="C470" s="6" t="s">
        <v>29</v>
      </c>
      <c r="D470" s="6" t="s">
        <v>441</v>
      </c>
      <c r="E470" s="6" t="s">
        <v>63</v>
      </c>
      <c r="F470" s="6" t="s">
        <v>463</v>
      </c>
      <c r="G470" s="6" t="s">
        <v>26</v>
      </c>
      <c r="H470" s="6" t="s">
        <v>470</v>
      </c>
      <c r="I470" s="6" t="n">
        <v>96.26109</v>
      </c>
      <c r="J470" s="6" t="n">
        <v>93.32911</v>
      </c>
      <c r="K470" s="6" t="n">
        <v>97.93295</v>
      </c>
      <c r="M470" s="6" t="s">
        <v>471</v>
      </c>
      <c r="N470" s="6" t="n">
        <v>95.45331</v>
      </c>
      <c r="O470" s="6" t="n">
        <v>92.88116</v>
      </c>
      <c r="P470" s="6" t="n">
        <v>97.12488</v>
      </c>
    </row>
    <row r="471" customFormat="false" ht="12.75" hidden="true" customHeight="false" outlineLevel="0" collapsed="false">
      <c r="B471" s="6" t="s">
        <v>440</v>
      </c>
      <c r="C471" s="6" t="s">
        <v>29</v>
      </c>
      <c r="D471" s="6" t="s">
        <v>441</v>
      </c>
      <c r="E471" s="6" t="s">
        <v>63</v>
      </c>
      <c r="F471" s="6" t="s">
        <v>463</v>
      </c>
      <c r="G471" s="6" t="s">
        <v>40</v>
      </c>
      <c r="H471" s="6" t="s">
        <v>472</v>
      </c>
      <c r="I471" s="6" t="n">
        <v>99.02301</v>
      </c>
      <c r="J471" s="6" t="n">
        <v>96.88965</v>
      </c>
      <c r="K471" s="6" t="n">
        <v>99.69769</v>
      </c>
      <c r="M471" s="6" t="s">
        <v>473</v>
      </c>
      <c r="N471" s="6" t="n">
        <v>98.94222</v>
      </c>
      <c r="O471" s="6" t="n">
        <v>97.57901</v>
      </c>
      <c r="P471" s="6" t="n">
        <v>99.54145</v>
      </c>
    </row>
    <row r="472" customFormat="false" ht="12.75" hidden="true" customHeight="false" outlineLevel="0" collapsed="false">
      <c r="B472" s="6" t="s">
        <v>440</v>
      </c>
      <c r="C472" s="6" t="s">
        <v>29</v>
      </c>
      <c r="D472" s="6" t="s">
        <v>441</v>
      </c>
      <c r="E472" s="6" t="s">
        <v>101</v>
      </c>
      <c r="F472" s="6" t="s">
        <v>474</v>
      </c>
      <c r="G472" s="6" t="s">
        <v>33</v>
      </c>
      <c r="H472" s="6" t="s">
        <v>475</v>
      </c>
      <c r="I472" s="6" t="n">
        <v>22.96824</v>
      </c>
      <c r="J472" s="6" t="n">
        <v>20.27748</v>
      </c>
      <c r="K472" s="6" t="n">
        <v>25.90006</v>
      </c>
      <c r="M472" s="6" t="s">
        <v>476</v>
      </c>
      <c r="N472" s="6" t="n">
        <v>21.91964</v>
      </c>
      <c r="O472" s="6" t="n">
        <v>19.52406</v>
      </c>
      <c r="P472" s="6" t="n">
        <v>24.51961</v>
      </c>
      <c r="S472" s="16" t="n">
        <f aca="false">I472</f>
        <v>22.96824</v>
      </c>
      <c r="T472" s="16" t="n">
        <f aca="false">I473</f>
        <v>40.36057</v>
      </c>
      <c r="U472" s="16" t="n">
        <f aca="false">I474</f>
        <v>64.26535</v>
      </c>
      <c r="V472" s="16" t="n">
        <f aca="false">I475</f>
        <v>80.59964</v>
      </c>
      <c r="W472" s="16" t="n">
        <f aca="false">I476</f>
        <v>92.75351</v>
      </c>
    </row>
    <row r="473" customFormat="false" ht="12.75" hidden="true" customHeight="false" outlineLevel="0" collapsed="false">
      <c r="B473" s="6" t="s">
        <v>440</v>
      </c>
      <c r="C473" s="6" t="s">
        <v>29</v>
      </c>
      <c r="D473" s="6" t="s">
        <v>441</v>
      </c>
      <c r="E473" s="6" t="s">
        <v>101</v>
      </c>
      <c r="F473" s="6" t="s">
        <v>474</v>
      </c>
      <c r="G473" s="6" t="s">
        <v>24</v>
      </c>
      <c r="H473" s="6" t="s">
        <v>477</v>
      </c>
      <c r="I473" s="6" t="n">
        <v>40.36057</v>
      </c>
      <c r="J473" s="6" t="n">
        <v>36.95042</v>
      </c>
      <c r="K473" s="6" t="n">
        <v>43.86646</v>
      </c>
      <c r="M473" s="6" t="s">
        <v>478</v>
      </c>
      <c r="N473" s="6" t="n">
        <v>39.38603</v>
      </c>
      <c r="O473" s="6" t="n">
        <v>36.242</v>
      </c>
      <c r="P473" s="6" t="n">
        <v>42.62049</v>
      </c>
    </row>
    <row r="474" customFormat="false" ht="12.75" hidden="true" customHeight="false" outlineLevel="0" collapsed="false">
      <c r="B474" s="6" t="s">
        <v>440</v>
      </c>
      <c r="C474" s="6" t="s">
        <v>29</v>
      </c>
      <c r="D474" s="6" t="s">
        <v>441</v>
      </c>
      <c r="E474" s="6" t="s">
        <v>101</v>
      </c>
      <c r="F474" s="6" t="s">
        <v>474</v>
      </c>
      <c r="G474" s="6" t="s">
        <v>25</v>
      </c>
      <c r="H474" s="6" t="s">
        <v>479</v>
      </c>
      <c r="I474" s="6" t="n">
        <v>64.26535</v>
      </c>
      <c r="J474" s="6" t="n">
        <v>60.40237</v>
      </c>
      <c r="K474" s="6" t="n">
        <v>67.95142</v>
      </c>
      <c r="M474" s="6" t="s">
        <v>480</v>
      </c>
      <c r="N474" s="6" t="n">
        <v>62.82199</v>
      </c>
      <c r="O474" s="6" t="n">
        <v>59.30302</v>
      </c>
      <c r="P474" s="6" t="n">
        <v>66.21008</v>
      </c>
    </row>
    <row r="475" customFormat="false" ht="12.75" hidden="true" customHeight="false" outlineLevel="0" collapsed="false">
      <c r="B475" s="6" t="s">
        <v>440</v>
      </c>
      <c r="C475" s="6" t="s">
        <v>29</v>
      </c>
      <c r="D475" s="6" t="s">
        <v>441</v>
      </c>
      <c r="E475" s="6" t="s">
        <v>101</v>
      </c>
      <c r="F475" s="6" t="s">
        <v>474</v>
      </c>
      <c r="G475" s="6" t="s">
        <v>26</v>
      </c>
      <c r="H475" s="6" t="s">
        <v>481</v>
      </c>
      <c r="I475" s="6" t="n">
        <v>80.59964</v>
      </c>
      <c r="J475" s="6" t="n">
        <v>76.90907</v>
      </c>
      <c r="K475" s="6" t="n">
        <v>83.82442</v>
      </c>
      <c r="M475" s="6" t="s">
        <v>482</v>
      </c>
      <c r="N475" s="6" t="n">
        <v>79.38416</v>
      </c>
      <c r="O475" s="6" t="n">
        <v>76.02784</v>
      </c>
      <c r="P475" s="6" t="n">
        <v>82.37946</v>
      </c>
    </row>
    <row r="476" customFormat="false" ht="12.75" hidden="true" customHeight="false" outlineLevel="0" collapsed="false">
      <c r="B476" s="6" t="s">
        <v>440</v>
      </c>
      <c r="C476" s="6" t="s">
        <v>29</v>
      </c>
      <c r="D476" s="6" t="s">
        <v>441</v>
      </c>
      <c r="E476" s="6" t="s">
        <v>101</v>
      </c>
      <c r="F476" s="6" t="s">
        <v>474</v>
      </c>
      <c r="G476" s="6" t="s">
        <v>40</v>
      </c>
      <c r="H476" s="6" t="s">
        <v>483</v>
      </c>
      <c r="I476" s="6" t="n">
        <v>92.75351</v>
      </c>
      <c r="J476" s="6" t="n">
        <v>90.06313</v>
      </c>
      <c r="K476" s="6" t="n">
        <v>94.75787</v>
      </c>
      <c r="M476" s="6" t="s">
        <v>484</v>
      </c>
      <c r="N476" s="6" t="n">
        <v>91.81269</v>
      </c>
      <c r="O476" s="6" t="n">
        <v>89.42345</v>
      </c>
      <c r="P476" s="6" t="n">
        <v>93.70022</v>
      </c>
    </row>
    <row r="477" customFormat="false" ht="12.75" hidden="true" customHeight="false" outlineLevel="0" collapsed="false">
      <c r="B477" s="6" t="s">
        <v>440</v>
      </c>
      <c r="C477" s="6" t="s">
        <v>29</v>
      </c>
      <c r="D477" s="6" t="s">
        <v>485</v>
      </c>
      <c r="E477" s="6" t="s">
        <v>31</v>
      </c>
      <c r="F477" s="6" t="s">
        <v>120</v>
      </c>
      <c r="G477" s="6" t="s">
        <v>33</v>
      </c>
      <c r="H477" s="6" t="s">
        <v>486</v>
      </c>
      <c r="I477" s="6" t="n">
        <v>14.27109</v>
      </c>
      <c r="J477" s="6" t="n">
        <v>10.69803</v>
      </c>
      <c r="K477" s="6" t="n">
        <v>18.78647</v>
      </c>
      <c r="M477" s="6" t="s">
        <v>35</v>
      </c>
      <c r="Q477" s="6" t="s">
        <v>36</v>
      </c>
      <c r="S477" s="16" t="n">
        <f aca="false">I477</f>
        <v>14.27109</v>
      </c>
      <c r="T477" s="16" t="n">
        <f aca="false">I478</f>
        <v>25.20374</v>
      </c>
      <c r="U477" s="16" t="n">
        <f aca="false">I479</f>
        <v>40.70506</v>
      </c>
      <c r="V477" s="16" t="n">
        <f aca="false">I480</f>
        <v>69.94584</v>
      </c>
      <c r="W477" s="16" t="n">
        <f aca="false">I481</f>
        <v>81.66538</v>
      </c>
    </row>
    <row r="478" customFormat="false" ht="12.75" hidden="true" customHeight="false" outlineLevel="0" collapsed="false">
      <c r="B478" s="6" t="s">
        <v>440</v>
      </c>
      <c r="C478" s="6" t="s">
        <v>29</v>
      </c>
      <c r="D478" s="6" t="s">
        <v>485</v>
      </c>
      <c r="E478" s="6" t="s">
        <v>31</v>
      </c>
      <c r="F478" s="6" t="s">
        <v>120</v>
      </c>
      <c r="G478" s="6" t="s">
        <v>24</v>
      </c>
      <c r="H478" s="6" t="s">
        <v>487</v>
      </c>
      <c r="I478" s="6" t="n">
        <v>25.20374</v>
      </c>
      <c r="J478" s="6" t="n">
        <v>20.34212</v>
      </c>
      <c r="K478" s="6" t="n">
        <v>30.77832</v>
      </c>
      <c r="M478" s="6" t="s">
        <v>35</v>
      </c>
      <c r="Q478" s="6" t="s">
        <v>36</v>
      </c>
    </row>
    <row r="479" customFormat="false" ht="12.75" hidden="true" customHeight="false" outlineLevel="0" collapsed="false">
      <c r="B479" s="6" t="s">
        <v>440</v>
      </c>
      <c r="C479" s="6" t="s">
        <v>29</v>
      </c>
      <c r="D479" s="6" t="s">
        <v>485</v>
      </c>
      <c r="E479" s="6" t="s">
        <v>31</v>
      </c>
      <c r="F479" s="6" t="s">
        <v>120</v>
      </c>
      <c r="G479" s="6" t="s">
        <v>25</v>
      </c>
      <c r="H479" s="6" t="s">
        <v>488</v>
      </c>
      <c r="I479" s="6" t="n">
        <v>40.70506</v>
      </c>
      <c r="J479" s="6" t="n">
        <v>34.96152</v>
      </c>
      <c r="K479" s="6" t="n">
        <v>46.71445</v>
      </c>
      <c r="M479" s="6" t="s">
        <v>35</v>
      </c>
      <c r="Q479" s="6" t="s">
        <v>36</v>
      </c>
    </row>
    <row r="480" customFormat="false" ht="12.75" hidden="true" customHeight="false" outlineLevel="0" collapsed="false">
      <c r="B480" s="6" t="s">
        <v>440</v>
      </c>
      <c r="C480" s="6" t="s">
        <v>29</v>
      </c>
      <c r="D480" s="6" t="s">
        <v>485</v>
      </c>
      <c r="E480" s="6" t="s">
        <v>31</v>
      </c>
      <c r="F480" s="6" t="s">
        <v>120</v>
      </c>
      <c r="G480" s="6" t="s">
        <v>26</v>
      </c>
      <c r="H480" s="6" t="s">
        <v>489</v>
      </c>
      <c r="I480" s="6" t="n">
        <v>69.94584</v>
      </c>
      <c r="J480" s="6" t="n">
        <v>64.47595</v>
      </c>
      <c r="K480" s="6" t="n">
        <v>74.90134</v>
      </c>
      <c r="M480" s="6" t="s">
        <v>35</v>
      </c>
      <c r="Q480" s="6" t="s">
        <v>36</v>
      </c>
    </row>
    <row r="481" customFormat="false" ht="12.75" hidden="true" customHeight="false" outlineLevel="0" collapsed="false">
      <c r="B481" s="6" t="s">
        <v>440</v>
      </c>
      <c r="C481" s="6" t="s">
        <v>29</v>
      </c>
      <c r="D481" s="6" t="s">
        <v>485</v>
      </c>
      <c r="E481" s="6" t="s">
        <v>31</v>
      </c>
      <c r="F481" s="6" t="s">
        <v>120</v>
      </c>
      <c r="G481" s="6" t="s">
        <v>40</v>
      </c>
      <c r="H481" s="6" t="s">
        <v>490</v>
      </c>
      <c r="I481" s="6" t="n">
        <v>81.66538</v>
      </c>
      <c r="J481" s="6" t="n">
        <v>77.54839</v>
      </c>
      <c r="K481" s="6" t="n">
        <v>85.17178</v>
      </c>
      <c r="M481" s="6" t="s">
        <v>35</v>
      </c>
      <c r="Q481" s="6" t="s">
        <v>36</v>
      </c>
    </row>
    <row r="482" customFormat="false" ht="12.75" hidden="true" customHeight="false" outlineLevel="0" collapsed="false">
      <c r="B482" s="6" t="s">
        <v>440</v>
      </c>
      <c r="C482" s="6" t="s">
        <v>29</v>
      </c>
      <c r="D482" s="6" t="s">
        <v>485</v>
      </c>
      <c r="E482" s="6" t="s">
        <v>31</v>
      </c>
      <c r="F482" s="6" t="s">
        <v>126</v>
      </c>
      <c r="G482" s="6" t="s">
        <v>33</v>
      </c>
      <c r="H482" s="6" t="s">
        <v>491</v>
      </c>
      <c r="I482" s="6" t="n">
        <v>16.7676</v>
      </c>
      <c r="J482" s="6" t="n">
        <v>13.52118</v>
      </c>
      <c r="K482" s="6" t="n">
        <v>20.60773</v>
      </c>
      <c r="M482" s="6" t="s">
        <v>35</v>
      </c>
      <c r="Q482" s="6" t="s">
        <v>36</v>
      </c>
      <c r="S482" s="16" t="n">
        <f aca="false">I482</f>
        <v>16.7676</v>
      </c>
      <c r="T482" s="16" t="n">
        <f aca="false">I483</f>
        <v>29.5638</v>
      </c>
      <c r="U482" s="16" t="n">
        <f aca="false">I484</f>
        <v>45.76092</v>
      </c>
      <c r="V482" s="16" t="n">
        <f aca="false">I485</f>
        <v>65.19189</v>
      </c>
      <c r="W482" s="16" t="n">
        <f aca="false">I486</f>
        <v>83.46428</v>
      </c>
    </row>
    <row r="483" customFormat="false" ht="12.75" hidden="true" customHeight="false" outlineLevel="0" collapsed="false">
      <c r="B483" s="6" t="s">
        <v>440</v>
      </c>
      <c r="C483" s="6" t="s">
        <v>29</v>
      </c>
      <c r="D483" s="6" t="s">
        <v>485</v>
      </c>
      <c r="E483" s="6" t="s">
        <v>31</v>
      </c>
      <c r="F483" s="6" t="s">
        <v>126</v>
      </c>
      <c r="G483" s="6" t="s">
        <v>24</v>
      </c>
      <c r="H483" s="6" t="s">
        <v>492</v>
      </c>
      <c r="I483" s="6" t="n">
        <v>29.5638</v>
      </c>
      <c r="J483" s="6" t="n">
        <v>24.9443</v>
      </c>
      <c r="K483" s="6" t="n">
        <v>34.64392</v>
      </c>
      <c r="M483" s="6" t="s">
        <v>35</v>
      </c>
      <c r="Q483" s="6" t="s">
        <v>36</v>
      </c>
    </row>
    <row r="484" customFormat="false" ht="12.75" hidden="true" customHeight="false" outlineLevel="0" collapsed="false">
      <c r="B484" s="6" t="s">
        <v>440</v>
      </c>
      <c r="C484" s="6" t="s">
        <v>29</v>
      </c>
      <c r="D484" s="6" t="s">
        <v>485</v>
      </c>
      <c r="E484" s="6" t="s">
        <v>31</v>
      </c>
      <c r="F484" s="6" t="s">
        <v>126</v>
      </c>
      <c r="G484" s="6" t="s">
        <v>25</v>
      </c>
      <c r="H484" s="6" t="s">
        <v>493</v>
      </c>
      <c r="I484" s="6" t="n">
        <v>45.76092</v>
      </c>
      <c r="J484" s="6" t="n">
        <v>40.47375</v>
      </c>
      <c r="K484" s="6" t="n">
        <v>51.14533</v>
      </c>
      <c r="M484" s="6" t="s">
        <v>35</v>
      </c>
      <c r="Q484" s="6" t="s">
        <v>36</v>
      </c>
    </row>
    <row r="485" customFormat="false" ht="12.75" hidden="true" customHeight="false" outlineLevel="0" collapsed="false">
      <c r="B485" s="6" t="s">
        <v>440</v>
      </c>
      <c r="C485" s="6" t="s">
        <v>29</v>
      </c>
      <c r="D485" s="6" t="s">
        <v>485</v>
      </c>
      <c r="E485" s="6" t="s">
        <v>31</v>
      </c>
      <c r="F485" s="6" t="s">
        <v>126</v>
      </c>
      <c r="G485" s="6" t="s">
        <v>26</v>
      </c>
      <c r="H485" s="6" t="s">
        <v>494</v>
      </c>
      <c r="I485" s="6" t="n">
        <v>65.19189</v>
      </c>
      <c r="J485" s="6" t="n">
        <v>59.80586</v>
      </c>
      <c r="K485" s="6" t="n">
        <v>70.21562</v>
      </c>
      <c r="M485" s="6" t="s">
        <v>35</v>
      </c>
      <c r="Q485" s="6" t="s">
        <v>36</v>
      </c>
    </row>
    <row r="486" customFormat="false" ht="12.75" hidden="true" customHeight="false" outlineLevel="0" collapsed="false">
      <c r="B486" s="6" t="s">
        <v>440</v>
      </c>
      <c r="C486" s="6" t="s">
        <v>29</v>
      </c>
      <c r="D486" s="6" t="s">
        <v>485</v>
      </c>
      <c r="E486" s="6" t="s">
        <v>31</v>
      </c>
      <c r="F486" s="6" t="s">
        <v>126</v>
      </c>
      <c r="G486" s="6" t="s">
        <v>40</v>
      </c>
      <c r="H486" s="6" t="s">
        <v>495</v>
      </c>
      <c r="I486" s="6" t="n">
        <v>83.46428</v>
      </c>
      <c r="J486" s="6" t="n">
        <v>79.17986</v>
      </c>
      <c r="K486" s="6" t="n">
        <v>87.01167</v>
      </c>
      <c r="M486" s="6" t="s">
        <v>35</v>
      </c>
      <c r="Q486" s="6" t="s">
        <v>36</v>
      </c>
    </row>
    <row r="487" customFormat="false" ht="12.75" hidden="true" customHeight="false" outlineLevel="0" collapsed="false">
      <c r="B487" s="6" t="s">
        <v>440</v>
      </c>
      <c r="C487" s="6" t="s">
        <v>29</v>
      </c>
      <c r="D487" s="6" t="s">
        <v>485</v>
      </c>
      <c r="E487" s="6" t="s">
        <v>31</v>
      </c>
      <c r="F487" s="6" t="s">
        <v>254</v>
      </c>
      <c r="G487" s="6" t="s">
        <v>33</v>
      </c>
      <c r="H487" s="6" t="s">
        <v>496</v>
      </c>
      <c r="I487" s="6" t="n">
        <v>55.06022</v>
      </c>
      <c r="J487" s="6" t="n">
        <v>49.52422</v>
      </c>
      <c r="K487" s="6" t="n">
        <v>60.47364</v>
      </c>
      <c r="M487" s="6" t="s">
        <v>35</v>
      </c>
      <c r="Q487" s="6" t="s">
        <v>36</v>
      </c>
      <c r="S487" s="16" t="n">
        <f aca="false">I487</f>
        <v>55.06022</v>
      </c>
      <c r="T487" s="16" t="n">
        <f aca="false">I488</f>
        <v>59.46598</v>
      </c>
      <c r="U487" s="16" t="n">
        <f aca="false">I489</f>
        <v>65.25759</v>
      </c>
      <c r="V487" s="16" t="n">
        <f aca="false">I490</f>
        <v>77.86366</v>
      </c>
      <c r="W487" s="16" t="n">
        <f aca="false">I491</f>
        <v>92.82825</v>
      </c>
    </row>
    <row r="488" customFormat="false" ht="12.75" hidden="true" customHeight="false" outlineLevel="0" collapsed="false">
      <c r="B488" s="6" t="s">
        <v>440</v>
      </c>
      <c r="C488" s="6" t="s">
        <v>29</v>
      </c>
      <c r="D488" s="6" t="s">
        <v>485</v>
      </c>
      <c r="E488" s="6" t="s">
        <v>31</v>
      </c>
      <c r="F488" s="6" t="s">
        <v>254</v>
      </c>
      <c r="G488" s="6" t="s">
        <v>24</v>
      </c>
      <c r="H488" s="6" t="s">
        <v>497</v>
      </c>
      <c r="I488" s="6" t="n">
        <v>59.46598</v>
      </c>
      <c r="J488" s="6" t="n">
        <v>53.34613</v>
      </c>
      <c r="K488" s="6" t="n">
        <v>65.30517</v>
      </c>
      <c r="M488" s="6" t="s">
        <v>35</v>
      </c>
      <c r="Q488" s="6" t="s">
        <v>36</v>
      </c>
    </row>
    <row r="489" customFormat="false" ht="12.75" hidden="true" customHeight="false" outlineLevel="0" collapsed="false">
      <c r="B489" s="6" t="s">
        <v>440</v>
      </c>
      <c r="C489" s="6" t="s">
        <v>29</v>
      </c>
      <c r="D489" s="6" t="s">
        <v>485</v>
      </c>
      <c r="E489" s="6" t="s">
        <v>31</v>
      </c>
      <c r="F489" s="6" t="s">
        <v>254</v>
      </c>
      <c r="G489" s="6" t="s">
        <v>25</v>
      </c>
      <c r="H489" s="6" t="s">
        <v>498</v>
      </c>
      <c r="I489" s="6" t="n">
        <v>65.25759</v>
      </c>
      <c r="J489" s="6" t="n">
        <v>58.84536</v>
      </c>
      <c r="K489" s="6" t="n">
        <v>71.16039</v>
      </c>
      <c r="M489" s="6" t="s">
        <v>35</v>
      </c>
      <c r="Q489" s="6" t="s">
        <v>36</v>
      </c>
    </row>
    <row r="490" customFormat="false" ht="12.75" hidden="true" customHeight="false" outlineLevel="0" collapsed="false">
      <c r="B490" s="6" t="s">
        <v>440</v>
      </c>
      <c r="C490" s="6" t="s">
        <v>29</v>
      </c>
      <c r="D490" s="6" t="s">
        <v>485</v>
      </c>
      <c r="E490" s="6" t="s">
        <v>31</v>
      </c>
      <c r="F490" s="6" t="s">
        <v>254</v>
      </c>
      <c r="G490" s="6" t="s">
        <v>26</v>
      </c>
      <c r="H490" s="6" t="s">
        <v>499</v>
      </c>
      <c r="I490" s="6" t="n">
        <v>77.86366</v>
      </c>
      <c r="J490" s="6" t="n">
        <v>72.59419</v>
      </c>
      <c r="K490" s="6" t="n">
        <v>82.36605</v>
      </c>
      <c r="M490" s="6" t="s">
        <v>35</v>
      </c>
      <c r="Q490" s="6" t="s">
        <v>36</v>
      </c>
    </row>
    <row r="491" customFormat="false" ht="12.75" hidden="true" customHeight="false" outlineLevel="0" collapsed="false">
      <c r="B491" s="6" t="s">
        <v>440</v>
      </c>
      <c r="C491" s="6" t="s">
        <v>29</v>
      </c>
      <c r="D491" s="6" t="s">
        <v>485</v>
      </c>
      <c r="E491" s="6" t="s">
        <v>31</v>
      </c>
      <c r="F491" s="6" t="s">
        <v>254</v>
      </c>
      <c r="G491" s="6" t="s">
        <v>40</v>
      </c>
      <c r="H491" s="6" t="s">
        <v>500</v>
      </c>
      <c r="I491" s="6" t="n">
        <v>92.82825</v>
      </c>
      <c r="J491" s="6" t="n">
        <v>88.52023</v>
      </c>
      <c r="K491" s="6" t="n">
        <v>95.59995</v>
      </c>
      <c r="M491" s="6" t="s">
        <v>35</v>
      </c>
      <c r="Q491" s="6" t="s">
        <v>36</v>
      </c>
    </row>
    <row r="492" customFormat="false" ht="12.75" hidden="true" customHeight="false" outlineLevel="0" collapsed="false">
      <c r="B492" s="6" t="s">
        <v>440</v>
      </c>
      <c r="C492" s="6" t="s">
        <v>29</v>
      </c>
      <c r="D492" s="6" t="s">
        <v>485</v>
      </c>
      <c r="E492" s="6" t="s">
        <v>54</v>
      </c>
      <c r="F492" s="6" t="s">
        <v>501</v>
      </c>
      <c r="G492" s="6" t="s">
        <v>33</v>
      </c>
      <c r="H492" s="6" t="s">
        <v>502</v>
      </c>
      <c r="I492" s="6" t="n">
        <v>11.40475</v>
      </c>
      <c r="J492" s="6" t="n">
        <v>9.06605</v>
      </c>
      <c r="K492" s="6" t="n">
        <v>14.2522</v>
      </c>
      <c r="M492" s="6" t="s">
        <v>35</v>
      </c>
      <c r="Q492" s="6" t="s">
        <v>36</v>
      </c>
      <c r="S492" s="16" t="n">
        <f aca="false">I492</f>
        <v>11.40475</v>
      </c>
      <c r="T492" s="16" t="n">
        <f aca="false">I493</f>
        <v>34.65936</v>
      </c>
      <c r="U492" s="16" t="n">
        <f aca="false">I494</f>
        <v>48.52298</v>
      </c>
      <c r="V492" s="16" t="n">
        <f aca="false">I495</f>
        <v>75.36263</v>
      </c>
      <c r="W492" s="16" t="n">
        <f aca="false">I496</f>
        <v>96.53159</v>
      </c>
    </row>
    <row r="493" customFormat="false" ht="12.75" hidden="true" customHeight="false" outlineLevel="0" collapsed="false">
      <c r="B493" s="6" t="s">
        <v>440</v>
      </c>
      <c r="C493" s="6" t="s">
        <v>29</v>
      </c>
      <c r="D493" s="6" t="s">
        <v>485</v>
      </c>
      <c r="E493" s="6" t="s">
        <v>54</v>
      </c>
      <c r="F493" s="6" t="s">
        <v>501</v>
      </c>
      <c r="G493" s="6" t="s">
        <v>24</v>
      </c>
      <c r="H493" s="6" t="s">
        <v>503</v>
      </c>
      <c r="I493" s="6" t="n">
        <v>34.65936</v>
      </c>
      <c r="J493" s="6" t="n">
        <v>28.94574</v>
      </c>
      <c r="K493" s="6" t="n">
        <v>40.85236</v>
      </c>
      <c r="M493" s="6" t="s">
        <v>35</v>
      </c>
      <c r="Q493" s="6" t="s">
        <v>36</v>
      </c>
    </row>
    <row r="494" customFormat="false" ht="12.75" hidden="true" customHeight="false" outlineLevel="0" collapsed="false">
      <c r="B494" s="6" t="s">
        <v>440</v>
      </c>
      <c r="C494" s="6" t="s">
        <v>29</v>
      </c>
      <c r="D494" s="6" t="s">
        <v>485</v>
      </c>
      <c r="E494" s="6" t="s">
        <v>54</v>
      </c>
      <c r="F494" s="6" t="s">
        <v>501</v>
      </c>
      <c r="G494" s="6" t="s">
        <v>25</v>
      </c>
      <c r="H494" s="6" t="s">
        <v>504</v>
      </c>
      <c r="I494" s="6" t="n">
        <v>48.52298</v>
      </c>
      <c r="J494" s="6" t="n">
        <v>43.20291</v>
      </c>
      <c r="K494" s="6" t="n">
        <v>53.87675</v>
      </c>
      <c r="M494" s="6" t="s">
        <v>35</v>
      </c>
      <c r="Q494" s="6" t="s">
        <v>36</v>
      </c>
    </row>
    <row r="495" customFormat="false" ht="12.75" hidden="true" customHeight="false" outlineLevel="0" collapsed="false">
      <c r="B495" s="6" t="s">
        <v>440</v>
      </c>
      <c r="C495" s="6" t="s">
        <v>29</v>
      </c>
      <c r="D495" s="6" t="s">
        <v>485</v>
      </c>
      <c r="E495" s="6" t="s">
        <v>54</v>
      </c>
      <c r="F495" s="6" t="s">
        <v>501</v>
      </c>
      <c r="G495" s="6" t="s">
        <v>26</v>
      </c>
      <c r="H495" s="6" t="s">
        <v>505</v>
      </c>
      <c r="I495" s="6" t="n">
        <v>75.36263</v>
      </c>
      <c r="J495" s="6" t="n">
        <v>70.85545</v>
      </c>
      <c r="K495" s="6" t="n">
        <v>79.37567</v>
      </c>
      <c r="M495" s="6" t="s">
        <v>35</v>
      </c>
      <c r="Q495" s="6" t="s">
        <v>36</v>
      </c>
    </row>
    <row r="496" customFormat="false" ht="12.75" hidden="true" customHeight="false" outlineLevel="0" collapsed="false">
      <c r="B496" s="6" t="s">
        <v>440</v>
      </c>
      <c r="C496" s="6" t="s">
        <v>29</v>
      </c>
      <c r="D496" s="6" t="s">
        <v>485</v>
      </c>
      <c r="E496" s="6" t="s">
        <v>54</v>
      </c>
      <c r="F496" s="6" t="s">
        <v>501</v>
      </c>
      <c r="G496" s="6" t="s">
        <v>40</v>
      </c>
      <c r="H496" s="6" t="s">
        <v>506</v>
      </c>
      <c r="I496" s="6" t="n">
        <v>96.53159</v>
      </c>
      <c r="J496" s="6" t="n">
        <v>94.03915</v>
      </c>
      <c r="K496" s="6" t="n">
        <v>98.00397</v>
      </c>
      <c r="M496" s="6" t="s">
        <v>35</v>
      </c>
      <c r="Q496" s="6" t="s">
        <v>36</v>
      </c>
    </row>
    <row r="497" customFormat="false" ht="12.75" hidden="true" customHeight="false" outlineLevel="0" collapsed="false">
      <c r="B497" s="6" t="s">
        <v>440</v>
      </c>
      <c r="C497" s="6" t="s">
        <v>29</v>
      </c>
      <c r="D497" s="6" t="s">
        <v>485</v>
      </c>
      <c r="E497" s="6" t="s">
        <v>54</v>
      </c>
      <c r="F497" s="6" t="s">
        <v>507</v>
      </c>
      <c r="G497" s="6" t="s">
        <v>33</v>
      </c>
      <c r="H497" s="6" t="s">
        <v>508</v>
      </c>
      <c r="I497" s="6" t="n">
        <v>23.81085</v>
      </c>
      <c r="J497" s="6" t="n">
        <v>18.45726</v>
      </c>
      <c r="K497" s="6" t="n">
        <v>30.14324</v>
      </c>
      <c r="M497" s="6" t="s">
        <v>509</v>
      </c>
      <c r="N497" s="6" t="n">
        <v>23.9909</v>
      </c>
      <c r="O497" s="6" t="n">
        <v>18.53095</v>
      </c>
      <c r="P497" s="6" t="n">
        <v>30.45814</v>
      </c>
      <c r="S497" s="16" t="n">
        <f aca="false">I497</f>
        <v>23.81085</v>
      </c>
      <c r="T497" s="16" t="n">
        <f aca="false">I498</f>
        <v>36.7335</v>
      </c>
      <c r="U497" s="16" t="n">
        <f aca="false">I499</f>
        <v>45.32997</v>
      </c>
      <c r="V497" s="16" t="n">
        <f aca="false">I500</f>
        <v>57.52505</v>
      </c>
      <c r="W497" s="16" t="n">
        <f aca="false">I501</f>
        <v>76.19221</v>
      </c>
    </row>
    <row r="498" customFormat="false" ht="12.75" hidden="true" customHeight="false" outlineLevel="0" collapsed="false">
      <c r="B498" s="6" t="s">
        <v>440</v>
      </c>
      <c r="C498" s="6" t="s">
        <v>29</v>
      </c>
      <c r="D498" s="6" t="s">
        <v>485</v>
      </c>
      <c r="E498" s="6" t="s">
        <v>54</v>
      </c>
      <c r="F498" s="6" t="s">
        <v>507</v>
      </c>
      <c r="G498" s="6" t="s">
        <v>24</v>
      </c>
      <c r="H498" s="6" t="s">
        <v>510</v>
      </c>
      <c r="I498" s="6" t="n">
        <v>36.7335</v>
      </c>
      <c r="J498" s="6" t="n">
        <v>30.59001</v>
      </c>
      <c r="K498" s="6" t="n">
        <v>43.34039</v>
      </c>
      <c r="M498" s="6" t="s">
        <v>511</v>
      </c>
      <c r="N498" s="6" t="n">
        <v>37.29831</v>
      </c>
      <c r="O498" s="6" t="n">
        <v>31.54803</v>
      </c>
      <c r="P498" s="6" t="n">
        <v>43.43167</v>
      </c>
    </row>
    <row r="499" customFormat="false" ht="12.75" hidden="true" customHeight="false" outlineLevel="0" collapsed="false">
      <c r="B499" s="6" t="s">
        <v>440</v>
      </c>
      <c r="C499" s="6" t="s">
        <v>29</v>
      </c>
      <c r="D499" s="6" t="s">
        <v>485</v>
      </c>
      <c r="E499" s="6" t="s">
        <v>54</v>
      </c>
      <c r="F499" s="6" t="s">
        <v>507</v>
      </c>
      <c r="G499" s="6" t="s">
        <v>25</v>
      </c>
      <c r="H499" s="6" t="s">
        <v>512</v>
      </c>
      <c r="I499" s="6" t="n">
        <v>45.32997</v>
      </c>
      <c r="J499" s="6" t="n">
        <v>38.49931</v>
      </c>
      <c r="K499" s="6" t="n">
        <v>52.34113</v>
      </c>
      <c r="M499" s="6" t="s">
        <v>513</v>
      </c>
      <c r="N499" s="6" t="n">
        <v>47.40554</v>
      </c>
      <c r="O499" s="6" t="n">
        <v>41.57022</v>
      </c>
      <c r="P499" s="6" t="n">
        <v>53.3126</v>
      </c>
    </row>
    <row r="500" customFormat="false" ht="12.75" hidden="true" customHeight="false" outlineLevel="0" collapsed="false">
      <c r="B500" s="6" t="s">
        <v>440</v>
      </c>
      <c r="C500" s="6" t="s">
        <v>29</v>
      </c>
      <c r="D500" s="6" t="s">
        <v>485</v>
      </c>
      <c r="E500" s="6" t="s">
        <v>54</v>
      </c>
      <c r="F500" s="6" t="s">
        <v>507</v>
      </c>
      <c r="G500" s="6" t="s">
        <v>26</v>
      </c>
      <c r="H500" s="6" t="s">
        <v>514</v>
      </c>
      <c r="I500" s="6" t="n">
        <v>57.52505</v>
      </c>
      <c r="J500" s="6" t="n">
        <v>52.2651</v>
      </c>
      <c r="K500" s="6" t="n">
        <v>62.61994</v>
      </c>
      <c r="M500" s="6" t="s">
        <v>515</v>
      </c>
      <c r="N500" s="6" t="n">
        <v>60.69725</v>
      </c>
      <c r="O500" s="6" t="n">
        <v>56.18928</v>
      </c>
      <c r="P500" s="6" t="n">
        <v>65.03004</v>
      </c>
    </row>
    <row r="501" customFormat="false" ht="12.75" hidden="true" customHeight="false" outlineLevel="0" collapsed="false">
      <c r="B501" s="6" t="s">
        <v>440</v>
      </c>
      <c r="C501" s="6" t="s">
        <v>29</v>
      </c>
      <c r="D501" s="6" t="s">
        <v>485</v>
      </c>
      <c r="E501" s="6" t="s">
        <v>54</v>
      </c>
      <c r="F501" s="6" t="s">
        <v>507</v>
      </c>
      <c r="G501" s="6" t="s">
        <v>40</v>
      </c>
      <c r="H501" s="6" t="s">
        <v>516</v>
      </c>
      <c r="I501" s="6" t="n">
        <v>76.19221</v>
      </c>
      <c r="J501" s="6" t="n">
        <v>69.46657</v>
      </c>
      <c r="K501" s="6" t="n">
        <v>81.82403</v>
      </c>
      <c r="M501" s="6" t="s">
        <v>517</v>
      </c>
      <c r="N501" s="6" t="n">
        <v>78.17913</v>
      </c>
      <c r="O501" s="6" t="n">
        <v>72.74465</v>
      </c>
      <c r="P501" s="6" t="n">
        <v>82.78644</v>
      </c>
    </row>
    <row r="502" customFormat="false" ht="12.75" hidden="true" customHeight="false" outlineLevel="0" collapsed="false">
      <c r="B502" s="6" t="s">
        <v>440</v>
      </c>
      <c r="C502" s="6" t="s">
        <v>29</v>
      </c>
      <c r="D502" s="6" t="s">
        <v>485</v>
      </c>
      <c r="E502" s="6" t="s">
        <v>56</v>
      </c>
      <c r="F502" s="6" t="s">
        <v>518</v>
      </c>
      <c r="G502" s="6" t="s">
        <v>33</v>
      </c>
      <c r="H502" s="6" t="s">
        <v>35</v>
      </c>
      <c r="L502" s="6" t="s">
        <v>36</v>
      </c>
      <c r="M502" s="6" t="s">
        <v>35</v>
      </c>
      <c r="Q502" s="6" t="s">
        <v>36</v>
      </c>
      <c r="S502" s="16" t="n">
        <f aca="false">I502</f>
        <v>0</v>
      </c>
      <c r="T502" s="16" t="n">
        <f aca="false">I503</f>
        <v>0</v>
      </c>
      <c r="U502" s="16" t="n">
        <f aca="false">I504</f>
        <v>0</v>
      </c>
      <c r="V502" s="16" t="n">
        <f aca="false">I505</f>
        <v>0</v>
      </c>
      <c r="W502" s="16" t="n">
        <f aca="false">I506</f>
        <v>0</v>
      </c>
    </row>
    <row r="503" customFormat="false" ht="12.75" hidden="true" customHeight="false" outlineLevel="0" collapsed="false">
      <c r="B503" s="6" t="s">
        <v>440</v>
      </c>
      <c r="C503" s="6" t="s">
        <v>29</v>
      </c>
      <c r="D503" s="6" t="s">
        <v>485</v>
      </c>
      <c r="E503" s="6" t="s">
        <v>56</v>
      </c>
      <c r="F503" s="6" t="s">
        <v>518</v>
      </c>
      <c r="G503" s="6" t="s">
        <v>24</v>
      </c>
      <c r="H503" s="6" t="s">
        <v>35</v>
      </c>
      <c r="L503" s="6" t="s">
        <v>36</v>
      </c>
      <c r="M503" s="6" t="s">
        <v>35</v>
      </c>
      <c r="Q503" s="6" t="s">
        <v>36</v>
      </c>
    </row>
    <row r="504" customFormat="false" ht="12.75" hidden="true" customHeight="false" outlineLevel="0" collapsed="false">
      <c r="B504" s="6" t="s">
        <v>440</v>
      </c>
      <c r="C504" s="6" t="s">
        <v>29</v>
      </c>
      <c r="D504" s="6" t="s">
        <v>485</v>
      </c>
      <c r="E504" s="6" t="s">
        <v>56</v>
      </c>
      <c r="F504" s="6" t="s">
        <v>518</v>
      </c>
      <c r="G504" s="6" t="s">
        <v>25</v>
      </c>
      <c r="H504" s="6" t="s">
        <v>35</v>
      </c>
      <c r="L504" s="6" t="s">
        <v>36</v>
      </c>
      <c r="M504" s="6" t="s">
        <v>35</v>
      </c>
      <c r="Q504" s="6" t="s">
        <v>36</v>
      </c>
    </row>
    <row r="505" customFormat="false" ht="12.75" hidden="true" customHeight="false" outlineLevel="0" collapsed="false">
      <c r="B505" s="6" t="s">
        <v>440</v>
      </c>
      <c r="C505" s="6" t="s">
        <v>29</v>
      </c>
      <c r="D505" s="6" t="s">
        <v>485</v>
      </c>
      <c r="E505" s="6" t="s">
        <v>56</v>
      </c>
      <c r="F505" s="6" t="s">
        <v>518</v>
      </c>
      <c r="G505" s="6" t="s">
        <v>26</v>
      </c>
      <c r="H505" s="6" t="s">
        <v>35</v>
      </c>
      <c r="L505" s="6" t="s">
        <v>36</v>
      </c>
      <c r="M505" s="6" t="s">
        <v>35</v>
      </c>
      <c r="Q505" s="6" t="s">
        <v>36</v>
      </c>
    </row>
    <row r="506" customFormat="false" ht="12.75" hidden="true" customHeight="false" outlineLevel="0" collapsed="false">
      <c r="B506" s="6" t="s">
        <v>440</v>
      </c>
      <c r="C506" s="6" t="s">
        <v>29</v>
      </c>
      <c r="D506" s="6" t="s">
        <v>485</v>
      </c>
      <c r="E506" s="6" t="s">
        <v>56</v>
      </c>
      <c r="F506" s="6" t="s">
        <v>518</v>
      </c>
      <c r="G506" s="6" t="s">
        <v>40</v>
      </c>
      <c r="H506" s="6" t="s">
        <v>35</v>
      </c>
      <c r="L506" s="6" t="s">
        <v>36</v>
      </c>
      <c r="M506" s="6" t="s">
        <v>35</v>
      </c>
      <c r="Q506" s="6" t="s">
        <v>36</v>
      </c>
    </row>
    <row r="507" customFormat="false" ht="12.75" hidden="true" customHeight="false" outlineLevel="0" collapsed="false">
      <c r="B507" s="6" t="s">
        <v>440</v>
      </c>
      <c r="C507" s="6" t="s">
        <v>29</v>
      </c>
      <c r="D507" s="6" t="s">
        <v>519</v>
      </c>
      <c r="E507" s="6" t="s">
        <v>31</v>
      </c>
      <c r="F507" s="6" t="s">
        <v>520</v>
      </c>
      <c r="G507" s="6" t="s">
        <v>33</v>
      </c>
      <c r="H507" s="6" t="s">
        <v>521</v>
      </c>
      <c r="I507" s="6" t="n">
        <v>12.08508</v>
      </c>
      <c r="J507" s="6" t="n">
        <v>9.59611</v>
      </c>
      <c r="K507" s="6" t="n">
        <v>15.1117</v>
      </c>
      <c r="M507" s="6" t="s">
        <v>35</v>
      </c>
      <c r="Q507" s="6" t="s">
        <v>36</v>
      </c>
      <c r="S507" s="16" t="n">
        <f aca="false">I507</f>
        <v>12.08508</v>
      </c>
      <c r="T507" s="16" t="n">
        <f aca="false">I508</f>
        <v>23.92671</v>
      </c>
      <c r="U507" s="16" t="n">
        <f aca="false">I509</f>
        <v>35.94516</v>
      </c>
      <c r="V507" s="16" t="n">
        <f aca="false">I510</f>
        <v>52.67478</v>
      </c>
      <c r="W507" s="16" t="n">
        <f aca="false">I511</f>
        <v>81.9937</v>
      </c>
    </row>
    <row r="508" customFormat="false" ht="12.75" hidden="true" customHeight="false" outlineLevel="0" collapsed="false">
      <c r="B508" s="6" t="s">
        <v>440</v>
      </c>
      <c r="C508" s="6" t="s">
        <v>29</v>
      </c>
      <c r="D508" s="6" t="s">
        <v>519</v>
      </c>
      <c r="E508" s="6" t="s">
        <v>31</v>
      </c>
      <c r="F508" s="6" t="s">
        <v>520</v>
      </c>
      <c r="G508" s="6" t="s">
        <v>24</v>
      </c>
      <c r="H508" s="6" t="s">
        <v>522</v>
      </c>
      <c r="I508" s="6" t="n">
        <v>23.92671</v>
      </c>
      <c r="J508" s="6" t="n">
        <v>19.93272</v>
      </c>
      <c r="K508" s="6" t="n">
        <v>28.43676</v>
      </c>
      <c r="M508" s="6" t="s">
        <v>35</v>
      </c>
      <c r="Q508" s="6" t="s">
        <v>36</v>
      </c>
    </row>
    <row r="509" customFormat="false" ht="12.75" hidden="true" customHeight="false" outlineLevel="0" collapsed="false">
      <c r="B509" s="6" t="s">
        <v>440</v>
      </c>
      <c r="C509" s="6" t="s">
        <v>29</v>
      </c>
      <c r="D509" s="6" t="s">
        <v>519</v>
      </c>
      <c r="E509" s="6" t="s">
        <v>31</v>
      </c>
      <c r="F509" s="6" t="s">
        <v>520</v>
      </c>
      <c r="G509" s="6" t="s">
        <v>25</v>
      </c>
      <c r="H509" s="6" t="s">
        <v>523</v>
      </c>
      <c r="I509" s="6" t="n">
        <v>35.94516</v>
      </c>
      <c r="J509" s="6" t="n">
        <v>30.33557</v>
      </c>
      <c r="K509" s="6" t="n">
        <v>41.96717</v>
      </c>
      <c r="M509" s="6" t="s">
        <v>35</v>
      </c>
      <c r="Q509" s="6" t="s">
        <v>36</v>
      </c>
    </row>
    <row r="510" customFormat="false" ht="12.75" hidden="true" customHeight="false" outlineLevel="0" collapsed="false">
      <c r="B510" s="6" t="s">
        <v>440</v>
      </c>
      <c r="C510" s="6" t="s">
        <v>29</v>
      </c>
      <c r="D510" s="6" t="s">
        <v>519</v>
      </c>
      <c r="E510" s="6" t="s">
        <v>31</v>
      </c>
      <c r="F510" s="6" t="s">
        <v>520</v>
      </c>
      <c r="G510" s="6" t="s">
        <v>26</v>
      </c>
      <c r="H510" s="6" t="s">
        <v>524</v>
      </c>
      <c r="I510" s="6" t="n">
        <v>52.67478</v>
      </c>
      <c r="J510" s="6" t="n">
        <v>47.37026</v>
      </c>
      <c r="K510" s="6" t="n">
        <v>57.9196</v>
      </c>
      <c r="M510" s="6" t="s">
        <v>35</v>
      </c>
      <c r="Q510" s="6" t="s">
        <v>36</v>
      </c>
    </row>
    <row r="511" customFormat="false" ht="12.75" hidden="true" customHeight="false" outlineLevel="0" collapsed="false">
      <c r="B511" s="6" t="s">
        <v>440</v>
      </c>
      <c r="C511" s="6" t="s">
        <v>29</v>
      </c>
      <c r="D511" s="6" t="s">
        <v>519</v>
      </c>
      <c r="E511" s="6" t="s">
        <v>31</v>
      </c>
      <c r="F511" s="6" t="s">
        <v>520</v>
      </c>
      <c r="G511" s="6" t="s">
        <v>40</v>
      </c>
      <c r="H511" s="6" t="s">
        <v>525</v>
      </c>
      <c r="I511" s="6" t="n">
        <v>81.9937</v>
      </c>
      <c r="J511" s="6" t="n">
        <v>78.54546</v>
      </c>
      <c r="K511" s="6" t="n">
        <v>84.99361</v>
      </c>
      <c r="M511" s="6" t="s">
        <v>35</v>
      </c>
      <c r="Q511" s="6" t="s">
        <v>36</v>
      </c>
    </row>
    <row r="512" customFormat="false" ht="12.75" hidden="true" customHeight="false" outlineLevel="0" collapsed="false">
      <c r="B512" s="6" t="s">
        <v>440</v>
      </c>
      <c r="C512" s="6" t="s">
        <v>29</v>
      </c>
      <c r="D512" s="6" t="s">
        <v>519</v>
      </c>
      <c r="E512" s="6" t="s">
        <v>31</v>
      </c>
      <c r="F512" s="6" t="s">
        <v>526</v>
      </c>
      <c r="G512" s="6" t="s">
        <v>33</v>
      </c>
      <c r="H512" s="6" t="s">
        <v>527</v>
      </c>
      <c r="I512" s="6" t="n">
        <v>20.79972</v>
      </c>
      <c r="J512" s="6" t="n">
        <v>16.6742</v>
      </c>
      <c r="K512" s="6" t="n">
        <v>25.63197</v>
      </c>
      <c r="M512" s="6" t="s">
        <v>528</v>
      </c>
      <c r="N512" s="6" t="n">
        <v>22.58179</v>
      </c>
      <c r="O512" s="6" t="n">
        <v>18.27837</v>
      </c>
      <c r="P512" s="6" t="n">
        <v>27.55675</v>
      </c>
      <c r="S512" s="16" t="n">
        <f aca="false">I512</f>
        <v>20.79972</v>
      </c>
      <c r="T512" s="16" t="n">
        <f aca="false">I513</f>
        <v>29.0004</v>
      </c>
      <c r="U512" s="16" t="n">
        <f aca="false">I514</f>
        <v>31.85981</v>
      </c>
      <c r="V512" s="16" t="n">
        <f aca="false">I515</f>
        <v>38.72859</v>
      </c>
      <c r="W512" s="16" t="n">
        <f aca="false">I516</f>
        <v>69.15897</v>
      </c>
    </row>
    <row r="513" customFormat="false" ht="12.75" hidden="true" customHeight="false" outlineLevel="0" collapsed="false">
      <c r="B513" s="6" t="s">
        <v>440</v>
      </c>
      <c r="C513" s="6" t="s">
        <v>29</v>
      </c>
      <c r="D513" s="6" t="s">
        <v>519</v>
      </c>
      <c r="E513" s="6" t="s">
        <v>31</v>
      </c>
      <c r="F513" s="6" t="s">
        <v>526</v>
      </c>
      <c r="G513" s="6" t="s">
        <v>24</v>
      </c>
      <c r="H513" s="6" t="s">
        <v>529</v>
      </c>
      <c r="I513" s="6" t="n">
        <v>29.0004</v>
      </c>
      <c r="J513" s="6" t="n">
        <v>24.52814</v>
      </c>
      <c r="K513" s="6" t="n">
        <v>33.92159</v>
      </c>
      <c r="M513" s="6" t="s">
        <v>530</v>
      </c>
      <c r="N513" s="6" t="n">
        <v>28.26471</v>
      </c>
      <c r="O513" s="6" t="n">
        <v>24.10136</v>
      </c>
      <c r="P513" s="6" t="n">
        <v>32.8361</v>
      </c>
    </row>
    <row r="514" customFormat="false" ht="12.75" hidden="true" customHeight="false" outlineLevel="0" collapsed="false">
      <c r="B514" s="6" t="s">
        <v>440</v>
      </c>
      <c r="C514" s="6" t="s">
        <v>29</v>
      </c>
      <c r="D514" s="6" t="s">
        <v>519</v>
      </c>
      <c r="E514" s="6" t="s">
        <v>31</v>
      </c>
      <c r="F514" s="6" t="s">
        <v>526</v>
      </c>
      <c r="G514" s="6" t="s">
        <v>25</v>
      </c>
      <c r="H514" s="6" t="s">
        <v>531</v>
      </c>
      <c r="I514" s="6" t="n">
        <v>31.85981</v>
      </c>
      <c r="J514" s="6" t="n">
        <v>27.73261</v>
      </c>
      <c r="K514" s="6" t="n">
        <v>36.29276</v>
      </c>
      <c r="M514" s="6" t="s">
        <v>532</v>
      </c>
      <c r="N514" s="6" t="n">
        <v>32.61282</v>
      </c>
      <c r="O514" s="6" t="n">
        <v>28.7229</v>
      </c>
      <c r="P514" s="6" t="n">
        <v>36.75788</v>
      </c>
    </row>
    <row r="515" customFormat="false" ht="12.75" hidden="true" customHeight="false" outlineLevel="0" collapsed="false">
      <c r="B515" s="6" t="s">
        <v>440</v>
      </c>
      <c r="C515" s="6" t="s">
        <v>29</v>
      </c>
      <c r="D515" s="6" t="s">
        <v>519</v>
      </c>
      <c r="E515" s="6" t="s">
        <v>31</v>
      </c>
      <c r="F515" s="6" t="s">
        <v>526</v>
      </c>
      <c r="G515" s="6" t="s">
        <v>26</v>
      </c>
      <c r="H515" s="6" t="s">
        <v>533</v>
      </c>
      <c r="I515" s="6" t="n">
        <v>38.72859</v>
      </c>
      <c r="J515" s="6" t="n">
        <v>33.94211</v>
      </c>
      <c r="K515" s="6" t="n">
        <v>43.74309</v>
      </c>
      <c r="M515" s="6" t="s">
        <v>534</v>
      </c>
      <c r="N515" s="6" t="n">
        <v>39.32204</v>
      </c>
      <c r="O515" s="6" t="n">
        <v>34.73527</v>
      </c>
      <c r="P515" s="6" t="n">
        <v>44.10518</v>
      </c>
    </row>
    <row r="516" customFormat="false" ht="12.75" hidden="true" customHeight="false" outlineLevel="0" collapsed="false">
      <c r="B516" s="6" t="s">
        <v>440</v>
      </c>
      <c r="C516" s="6" t="s">
        <v>29</v>
      </c>
      <c r="D516" s="6" t="s">
        <v>519</v>
      </c>
      <c r="E516" s="6" t="s">
        <v>31</v>
      </c>
      <c r="F516" s="6" t="s">
        <v>526</v>
      </c>
      <c r="G516" s="6" t="s">
        <v>40</v>
      </c>
      <c r="H516" s="6" t="s">
        <v>535</v>
      </c>
      <c r="I516" s="6" t="n">
        <v>69.15897</v>
      </c>
      <c r="J516" s="6" t="n">
        <v>64.61323</v>
      </c>
      <c r="K516" s="6" t="n">
        <v>73.3615</v>
      </c>
      <c r="M516" s="6" t="s">
        <v>536</v>
      </c>
      <c r="N516" s="6" t="n">
        <v>70.40614</v>
      </c>
      <c r="O516" s="6" t="n">
        <v>66.05784</v>
      </c>
      <c r="P516" s="6" t="n">
        <v>74.41314</v>
      </c>
    </row>
    <row r="517" customFormat="false" ht="12.75" hidden="true" customHeight="false" outlineLevel="0" collapsed="false">
      <c r="B517" s="6" t="s">
        <v>440</v>
      </c>
      <c r="C517" s="6" t="s">
        <v>29</v>
      </c>
      <c r="D517" s="6" t="s">
        <v>519</v>
      </c>
      <c r="E517" s="6" t="s">
        <v>54</v>
      </c>
      <c r="F517" s="6" t="s">
        <v>537</v>
      </c>
      <c r="G517" s="6" t="s">
        <v>33</v>
      </c>
      <c r="H517" s="6" t="s">
        <v>538</v>
      </c>
      <c r="I517" s="6" t="n">
        <v>61.18466</v>
      </c>
      <c r="J517" s="6" t="n">
        <v>56.74906</v>
      </c>
      <c r="K517" s="6" t="n">
        <v>65.44238</v>
      </c>
      <c r="M517" s="6" t="s">
        <v>539</v>
      </c>
      <c r="N517" s="6" t="n">
        <v>60.55553</v>
      </c>
      <c r="O517" s="6" t="n">
        <v>56.71604</v>
      </c>
      <c r="P517" s="6" t="n">
        <v>64.269</v>
      </c>
      <c r="S517" s="16" t="n">
        <f aca="false">I517</f>
        <v>61.18466</v>
      </c>
      <c r="T517" s="16" t="n">
        <f aca="false">I518</f>
        <v>86.20297</v>
      </c>
      <c r="U517" s="16" t="n">
        <f aca="false">I519</f>
        <v>93.61751</v>
      </c>
      <c r="V517" s="16" t="n">
        <f aca="false">I520</f>
        <v>99.30331</v>
      </c>
      <c r="W517" s="16" t="n">
        <f aca="false">I521</f>
        <v>98.81786</v>
      </c>
    </row>
    <row r="518" customFormat="false" ht="12.75" hidden="true" customHeight="false" outlineLevel="0" collapsed="false">
      <c r="B518" s="6" t="s">
        <v>440</v>
      </c>
      <c r="C518" s="6" t="s">
        <v>29</v>
      </c>
      <c r="D518" s="6" t="s">
        <v>519</v>
      </c>
      <c r="E518" s="6" t="s">
        <v>54</v>
      </c>
      <c r="F518" s="6" t="s">
        <v>537</v>
      </c>
      <c r="G518" s="6" t="s">
        <v>24</v>
      </c>
      <c r="H518" s="6" t="s">
        <v>540</v>
      </c>
      <c r="I518" s="6" t="n">
        <v>86.20297</v>
      </c>
      <c r="J518" s="6" t="n">
        <v>83.17194</v>
      </c>
      <c r="K518" s="6" t="n">
        <v>88.76183</v>
      </c>
      <c r="M518" s="6" t="s">
        <v>541</v>
      </c>
      <c r="N518" s="6" t="n">
        <v>85.18056</v>
      </c>
      <c r="O518" s="6" t="n">
        <v>82.43317</v>
      </c>
      <c r="P518" s="6" t="n">
        <v>87.5631</v>
      </c>
    </row>
    <row r="519" customFormat="false" ht="12.75" hidden="true" customHeight="false" outlineLevel="0" collapsed="false">
      <c r="B519" s="6" t="s">
        <v>440</v>
      </c>
      <c r="C519" s="6" t="s">
        <v>29</v>
      </c>
      <c r="D519" s="6" t="s">
        <v>519</v>
      </c>
      <c r="E519" s="6" t="s">
        <v>54</v>
      </c>
      <c r="F519" s="6" t="s">
        <v>537</v>
      </c>
      <c r="G519" s="6" t="s">
        <v>25</v>
      </c>
      <c r="H519" s="6" t="s">
        <v>542</v>
      </c>
      <c r="I519" s="6" t="n">
        <v>93.61751</v>
      </c>
      <c r="J519" s="6" t="n">
        <v>90.93755</v>
      </c>
      <c r="K519" s="6" t="n">
        <v>95.54379</v>
      </c>
      <c r="M519" s="6" t="s">
        <v>543</v>
      </c>
      <c r="N519" s="6" t="n">
        <v>92.79642</v>
      </c>
      <c r="O519" s="6" t="n">
        <v>90.4115</v>
      </c>
      <c r="P519" s="6" t="n">
        <v>94.62341</v>
      </c>
    </row>
    <row r="520" customFormat="false" ht="12.75" hidden="true" customHeight="false" outlineLevel="0" collapsed="false">
      <c r="B520" s="6" t="s">
        <v>440</v>
      </c>
      <c r="C520" s="6" t="s">
        <v>29</v>
      </c>
      <c r="D520" s="6" t="s">
        <v>519</v>
      </c>
      <c r="E520" s="6" t="s">
        <v>54</v>
      </c>
      <c r="F520" s="6" t="s">
        <v>537</v>
      </c>
      <c r="G520" s="6" t="s">
        <v>26</v>
      </c>
      <c r="H520" s="6" t="s">
        <v>544</v>
      </c>
      <c r="I520" s="6" t="n">
        <v>99.30331</v>
      </c>
      <c r="J520" s="6" t="n">
        <v>98.14071</v>
      </c>
      <c r="K520" s="6" t="n">
        <v>99.74087</v>
      </c>
      <c r="M520" s="6" t="s">
        <v>545</v>
      </c>
      <c r="N520" s="6" t="n">
        <v>98.89952</v>
      </c>
      <c r="O520" s="6" t="n">
        <v>97.93923</v>
      </c>
      <c r="P520" s="6" t="n">
        <v>99.415</v>
      </c>
    </row>
    <row r="521" customFormat="false" ht="12.75" hidden="true" customHeight="false" outlineLevel="0" collapsed="false">
      <c r="B521" s="6" t="s">
        <v>440</v>
      </c>
      <c r="C521" s="6" t="s">
        <v>29</v>
      </c>
      <c r="D521" s="6" t="s">
        <v>519</v>
      </c>
      <c r="E521" s="6" t="s">
        <v>54</v>
      </c>
      <c r="F521" s="6" t="s">
        <v>537</v>
      </c>
      <c r="G521" s="6" t="s">
        <v>40</v>
      </c>
      <c r="H521" s="6" t="s">
        <v>546</v>
      </c>
      <c r="I521" s="6" t="n">
        <v>98.81786</v>
      </c>
      <c r="J521" s="6" t="n">
        <v>97.15762</v>
      </c>
      <c r="K521" s="6" t="n">
        <v>99.51321</v>
      </c>
      <c r="M521" s="6" t="s">
        <v>207</v>
      </c>
      <c r="N521" s="6" t="n">
        <v>98.11853</v>
      </c>
      <c r="O521" s="6" t="n">
        <v>96.65669</v>
      </c>
      <c r="P521" s="6" t="n">
        <v>98.94814</v>
      </c>
    </row>
    <row r="522" customFormat="false" ht="12.75" hidden="true" customHeight="false" outlineLevel="0" collapsed="false">
      <c r="B522" s="6" t="s">
        <v>440</v>
      </c>
      <c r="C522" s="6" t="s">
        <v>29</v>
      </c>
      <c r="D522" s="6" t="s">
        <v>519</v>
      </c>
      <c r="E522" s="6" t="s">
        <v>54</v>
      </c>
      <c r="F522" s="6" t="s">
        <v>547</v>
      </c>
      <c r="G522" s="6" t="s">
        <v>33</v>
      </c>
      <c r="H522" s="6" t="s">
        <v>548</v>
      </c>
      <c r="I522" s="6" t="n">
        <v>9.97905</v>
      </c>
      <c r="J522" s="6" t="n">
        <v>7.63193</v>
      </c>
      <c r="K522" s="6" t="n">
        <v>12.94683</v>
      </c>
      <c r="M522" s="6" t="s">
        <v>549</v>
      </c>
      <c r="N522" s="6" t="n">
        <v>9.30128</v>
      </c>
      <c r="O522" s="6" t="n">
        <v>7.06991</v>
      </c>
      <c r="P522" s="6" t="n">
        <v>12.14486</v>
      </c>
      <c r="S522" s="16" t="n">
        <f aca="false">I522</f>
        <v>9.97905</v>
      </c>
      <c r="T522" s="16" t="n">
        <f aca="false">I523</f>
        <v>16.51831</v>
      </c>
      <c r="U522" s="16" t="n">
        <f aca="false">I524</f>
        <v>33.59403</v>
      </c>
      <c r="V522" s="16" t="n">
        <f aca="false">I525</f>
        <v>62.65599</v>
      </c>
      <c r="W522" s="16" t="n">
        <f aca="false">I526</f>
        <v>92.87466</v>
      </c>
    </row>
    <row r="523" customFormat="false" ht="12.75" hidden="true" customHeight="false" outlineLevel="0" collapsed="false">
      <c r="B523" s="6" t="s">
        <v>440</v>
      </c>
      <c r="C523" s="6" t="s">
        <v>29</v>
      </c>
      <c r="D523" s="6" t="s">
        <v>519</v>
      </c>
      <c r="E523" s="6" t="s">
        <v>54</v>
      </c>
      <c r="F523" s="6" t="s">
        <v>547</v>
      </c>
      <c r="G523" s="6" t="s">
        <v>24</v>
      </c>
      <c r="H523" s="6" t="s">
        <v>550</v>
      </c>
      <c r="I523" s="6" t="n">
        <v>16.51831</v>
      </c>
      <c r="J523" s="6" t="n">
        <v>13.62221</v>
      </c>
      <c r="K523" s="6" t="n">
        <v>19.88835</v>
      </c>
      <c r="M523" s="6" t="s">
        <v>551</v>
      </c>
      <c r="N523" s="6" t="n">
        <v>16.10889</v>
      </c>
      <c r="O523" s="6" t="n">
        <v>13.44527</v>
      </c>
      <c r="P523" s="6" t="n">
        <v>19.18323</v>
      </c>
    </row>
    <row r="524" customFormat="false" ht="12.75" hidden="true" customHeight="false" outlineLevel="0" collapsed="false">
      <c r="B524" s="6" t="s">
        <v>440</v>
      </c>
      <c r="C524" s="6" t="s">
        <v>29</v>
      </c>
      <c r="D524" s="6" t="s">
        <v>519</v>
      </c>
      <c r="E524" s="6" t="s">
        <v>54</v>
      </c>
      <c r="F524" s="6" t="s">
        <v>547</v>
      </c>
      <c r="G524" s="6" t="s">
        <v>25</v>
      </c>
      <c r="H524" s="6" t="s">
        <v>552</v>
      </c>
      <c r="I524" s="6" t="n">
        <v>33.59403</v>
      </c>
      <c r="J524" s="6" t="n">
        <v>29.62966</v>
      </c>
      <c r="K524" s="6" t="n">
        <v>37.80387</v>
      </c>
      <c r="M524" s="6" t="s">
        <v>553</v>
      </c>
      <c r="N524" s="6" t="n">
        <v>31.05573</v>
      </c>
      <c r="O524" s="6" t="n">
        <v>27.40802</v>
      </c>
      <c r="P524" s="6" t="n">
        <v>34.95515</v>
      </c>
    </row>
    <row r="525" customFormat="false" ht="12.75" hidden="true" customHeight="false" outlineLevel="0" collapsed="false">
      <c r="B525" s="6" t="s">
        <v>440</v>
      </c>
      <c r="C525" s="6" t="s">
        <v>29</v>
      </c>
      <c r="D525" s="6" t="s">
        <v>519</v>
      </c>
      <c r="E525" s="6" t="s">
        <v>54</v>
      </c>
      <c r="F525" s="6" t="s">
        <v>547</v>
      </c>
      <c r="G525" s="6" t="s">
        <v>26</v>
      </c>
      <c r="H525" s="6" t="s">
        <v>554</v>
      </c>
      <c r="I525" s="6" t="n">
        <v>62.65599</v>
      </c>
      <c r="J525" s="6" t="n">
        <v>56.5548</v>
      </c>
      <c r="K525" s="6" t="n">
        <v>68.37943</v>
      </c>
      <c r="M525" s="6" t="s">
        <v>555</v>
      </c>
      <c r="N525" s="6" t="n">
        <v>62.84344</v>
      </c>
      <c r="O525" s="6" t="n">
        <v>57.14115</v>
      </c>
      <c r="P525" s="6" t="n">
        <v>68.20915</v>
      </c>
    </row>
    <row r="526" customFormat="false" ht="12.75" hidden="true" customHeight="false" outlineLevel="0" collapsed="false">
      <c r="B526" s="6" t="s">
        <v>440</v>
      </c>
      <c r="C526" s="6" t="s">
        <v>29</v>
      </c>
      <c r="D526" s="6" t="s">
        <v>519</v>
      </c>
      <c r="E526" s="6" t="s">
        <v>54</v>
      </c>
      <c r="F526" s="6" t="s">
        <v>547</v>
      </c>
      <c r="G526" s="6" t="s">
        <v>40</v>
      </c>
      <c r="H526" s="6" t="s">
        <v>556</v>
      </c>
      <c r="I526" s="6" t="n">
        <v>92.87466</v>
      </c>
      <c r="J526" s="6" t="n">
        <v>89.80251</v>
      </c>
      <c r="K526" s="6" t="n">
        <v>95.07207</v>
      </c>
      <c r="M526" s="6" t="s">
        <v>557</v>
      </c>
      <c r="N526" s="6" t="n">
        <v>91.53043</v>
      </c>
      <c r="O526" s="6" t="n">
        <v>88.84305</v>
      </c>
      <c r="P526" s="6" t="n">
        <v>93.617</v>
      </c>
    </row>
    <row r="527" customFormat="false" ht="12.75" hidden="true" customHeight="false" outlineLevel="0" collapsed="false">
      <c r="B527" s="6" t="s">
        <v>440</v>
      </c>
      <c r="C527" s="6" t="s">
        <v>29</v>
      </c>
      <c r="D527" s="6" t="s">
        <v>519</v>
      </c>
      <c r="E527" s="6" t="s">
        <v>63</v>
      </c>
      <c r="F527" s="6" t="s">
        <v>187</v>
      </c>
      <c r="G527" s="6" t="s">
        <v>33</v>
      </c>
      <c r="H527" s="6" t="s">
        <v>558</v>
      </c>
      <c r="I527" s="6" t="n">
        <v>99.40642</v>
      </c>
      <c r="J527" s="6" t="n">
        <v>95.93172</v>
      </c>
      <c r="K527" s="6" t="n">
        <v>99.91599</v>
      </c>
      <c r="M527" s="6" t="s">
        <v>35</v>
      </c>
      <c r="Q527" s="6" t="s">
        <v>36</v>
      </c>
      <c r="S527" s="16" t="n">
        <f aca="false">I527</f>
        <v>99.40642</v>
      </c>
      <c r="T527" s="16" t="n">
        <f aca="false">I528</f>
        <v>100</v>
      </c>
      <c r="U527" s="16" t="n">
        <f aca="false">I529</f>
        <v>98.80577</v>
      </c>
      <c r="V527" s="16" t="n">
        <f aca="false">I530</f>
        <v>100</v>
      </c>
      <c r="W527" s="16" t="n">
        <f aca="false">I531</f>
        <v>100</v>
      </c>
    </row>
    <row r="528" customFormat="false" ht="12.75" hidden="true" customHeight="false" outlineLevel="0" collapsed="false">
      <c r="B528" s="6" t="s">
        <v>440</v>
      </c>
      <c r="C528" s="6" t="s">
        <v>29</v>
      </c>
      <c r="D528" s="6" t="s">
        <v>519</v>
      </c>
      <c r="E528" s="6" t="s">
        <v>63</v>
      </c>
      <c r="F528" s="6" t="s">
        <v>187</v>
      </c>
      <c r="G528" s="6" t="s">
        <v>24</v>
      </c>
      <c r="H528" s="6" t="s">
        <v>66</v>
      </c>
      <c r="I528" s="6" t="n">
        <v>100</v>
      </c>
      <c r="J528" s="6" t="n">
        <v>100</v>
      </c>
      <c r="K528" s="6" t="n">
        <v>100</v>
      </c>
      <c r="M528" s="6" t="s">
        <v>35</v>
      </c>
      <c r="Q528" s="6" t="s">
        <v>36</v>
      </c>
    </row>
    <row r="529" customFormat="false" ht="12.75" hidden="true" customHeight="false" outlineLevel="0" collapsed="false">
      <c r="B529" s="6" t="s">
        <v>440</v>
      </c>
      <c r="C529" s="6" t="s">
        <v>29</v>
      </c>
      <c r="D529" s="6" t="s">
        <v>519</v>
      </c>
      <c r="E529" s="6" t="s">
        <v>63</v>
      </c>
      <c r="F529" s="6" t="s">
        <v>187</v>
      </c>
      <c r="G529" s="6" t="s">
        <v>25</v>
      </c>
      <c r="H529" s="6" t="s">
        <v>559</v>
      </c>
      <c r="I529" s="6" t="n">
        <v>98.80577</v>
      </c>
      <c r="J529" s="6" t="n">
        <v>95.21223</v>
      </c>
      <c r="K529" s="6" t="n">
        <v>99.71033</v>
      </c>
      <c r="M529" s="6" t="s">
        <v>35</v>
      </c>
      <c r="Q529" s="6" t="s">
        <v>36</v>
      </c>
    </row>
    <row r="530" customFormat="false" ht="12.75" hidden="true" customHeight="false" outlineLevel="0" collapsed="false">
      <c r="B530" s="6" t="s">
        <v>440</v>
      </c>
      <c r="C530" s="6" t="s">
        <v>29</v>
      </c>
      <c r="D530" s="6" t="s">
        <v>519</v>
      </c>
      <c r="E530" s="6" t="s">
        <v>63</v>
      </c>
      <c r="F530" s="6" t="s">
        <v>187</v>
      </c>
      <c r="G530" s="6" t="s">
        <v>26</v>
      </c>
      <c r="H530" s="6" t="s">
        <v>66</v>
      </c>
      <c r="I530" s="6" t="n">
        <v>100</v>
      </c>
      <c r="J530" s="6" t="n">
        <v>100</v>
      </c>
      <c r="K530" s="6" t="n">
        <v>100</v>
      </c>
      <c r="M530" s="6" t="s">
        <v>35</v>
      </c>
      <c r="Q530" s="6" t="s">
        <v>36</v>
      </c>
    </row>
    <row r="531" customFormat="false" ht="12.75" hidden="true" customHeight="false" outlineLevel="0" collapsed="false">
      <c r="B531" s="6" t="s">
        <v>440</v>
      </c>
      <c r="C531" s="6" t="s">
        <v>29</v>
      </c>
      <c r="D531" s="6" t="s">
        <v>519</v>
      </c>
      <c r="E531" s="6" t="s">
        <v>63</v>
      </c>
      <c r="F531" s="6" t="s">
        <v>187</v>
      </c>
      <c r="G531" s="6" t="s">
        <v>40</v>
      </c>
      <c r="H531" s="6" t="s">
        <v>66</v>
      </c>
      <c r="I531" s="6" t="n">
        <v>100</v>
      </c>
      <c r="J531" s="6" t="n">
        <v>100</v>
      </c>
      <c r="K531" s="6" t="n">
        <v>100</v>
      </c>
      <c r="M531" s="6" t="s">
        <v>35</v>
      </c>
      <c r="Q531" s="6" t="s">
        <v>36</v>
      </c>
    </row>
    <row r="532" customFormat="false" ht="12.75" hidden="true" customHeight="false" outlineLevel="0" collapsed="false">
      <c r="B532" s="6" t="s">
        <v>440</v>
      </c>
      <c r="C532" s="6" t="s">
        <v>29</v>
      </c>
      <c r="D532" s="6" t="s">
        <v>519</v>
      </c>
      <c r="E532" s="6" t="s">
        <v>195</v>
      </c>
      <c r="F532" s="6" t="s">
        <v>560</v>
      </c>
      <c r="G532" s="6" t="s">
        <v>33</v>
      </c>
      <c r="H532" s="6" t="s">
        <v>561</v>
      </c>
      <c r="I532" s="6" t="n">
        <v>22.22973</v>
      </c>
      <c r="J532" s="6" t="n">
        <v>19.36266</v>
      </c>
      <c r="K532" s="6" t="n">
        <v>25.38767</v>
      </c>
      <c r="M532" s="6" t="s">
        <v>562</v>
      </c>
      <c r="N532" s="6" t="n">
        <v>20.51678</v>
      </c>
      <c r="O532" s="6" t="n">
        <v>18.40757</v>
      </c>
      <c r="P532" s="6" t="n">
        <v>22.80013</v>
      </c>
      <c r="S532" s="16" t="n">
        <f aca="false">I532</f>
        <v>22.22973</v>
      </c>
      <c r="T532" s="16" t="n">
        <f aca="false">I533</f>
        <v>32.09942</v>
      </c>
      <c r="U532" s="16" t="n">
        <f aca="false">I534</f>
        <v>48.59224</v>
      </c>
      <c r="V532" s="16" t="n">
        <f aca="false">I535</f>
        <v>64.5945</v>
      </c>
      <c r="W532" s="16" t="n">
        <f aca="false">I536</f>
        <v>86.84337</v>
      </c>
    </row>
    <row r="533" customFormat="false" ht="12.75" hidden="true" customHeight="false" outlineLevel="0" collapsed="false">
      <c r="B533" s="6" t="s">
        <v>440</v>
      </c>
      <c r="C533" s="6" t="s">
        <v>29</v>
      </c>
      <c r="D533" s="6" t="s">
        <v>519</v>
      </c>
      <c r="E533" s="6" t="s">
        <v>195</v>
      </c>
      <c r="F533" s="6" t="s">
        <v>560</v>
      </c>
      <c r="G533" s="6" t="s">
        <v>24</v>
      </c>
      <c r="H533" s="6" t="s">
        <v>563</v>
      </c>
      <c r="I533" s="6" t="n">
        <v>32.09942</v>
      </c>
      <c r="J533" s="6" t="n">
        <v>28.65951</v>
      </c>
      <c r="K533" s="6" t="n">
        <v>35.74534</v>
      </c>
      <c r="M533" s="6" t="s">
        <v>564</v>
      </c>
      <c r="N533" s="6" t="n">
        <v>29.81876</v>
      </c>
      <c r="O533" s="6" t="n">
        <v>26.83721</v>
      </c>
      <c r="P533" s="6" t="n">
        <v>32.98223</v>
      </c>
    </row>
    <row r="534" customFormat="false" ht="12.75" hidden="true" customHeight="false" outlineLevel="0" collapsed="false">
      <c r="B534" s="6" t="s">
        <v>440</v>
      </c>
      <c r="C534" s="6" t="s">
        <v>29</v>
      </c>
      <c r="D534" s="6" t="s">
        <v>519</v>
      </c>
      <c r="E534" s="6" t="s">
        <v>195</v>
      </c>
      <c r="F534" s="6" t="s">
        <v>560</v>
      </c>
      <c r="G534" s="6" t="s">
        <v>25</v>
      </c>
      <c r="H534" s="6" t="s">
        <v>565</v>
      </c>
      <c r="I534" s="6" t="n">
        <v>48.59224</v>
      </c>
      <c r="J534" s="6" t="n">
        <v>44.5797</v>
      </c>
      <c r="K534" s="6" t="n">
        <v>52.623</v>
      </c>
      <c r="M534" s="6" t="s">
        <v>566</v>
      </c>
      <c r="N534" s="6" t="n">
        <v>47.03799</v>
      </c>
      <c r="O534" s="6" t="n">
        <v>43.65246</v>
      </c>
      <c r="P534" s="6" t="n">
        <v>50.45099</v>
      </c>
    </row>
    <row r="535" customFormat="false" ht="12.75" hidden="true" customHeight="false" outlineLevel="0" collapsed="false">
      <c r="B535" s="6" t="s">
        <v>440</v>
      </c>
      <c r="C535" s="6" t="s">
        <v>29</v>
      </c>
      <c r="D535" s="6" t="s">
        <v>519</v>
      </c>
      <c r="E535" s="6" t="s">
        <v>195</v>
      </c>
      <c r="F535" s="6" t="s">
        <v>560</v>
      </c>
      <c r="G535" s="6" t="s">
        <v>26</v>
      </c>
      <c r="H535" s="6" t="s">
        <v>567</v>
      </c>
      <c r="I535" s="6" t="n">
        <v>64.5945</v>
      </c>
      <c r="J535" s="6" t="n">
        <v>60.66634</v>
      </c>
      <c r="K535" s="6" t="n">
        <v>68.33513</v>
      </c>
      <c r="M535" s="6" t="s">
        <v>568</v>
      </c>
      <c r="N535" s="6" t="n">
        <v>62.07659</v>
      </c>
      <c r="O535" s="6" t="n">
        <v>58.41418</v>
      </c>
      <c r="P535" s="6" t="n">
        <v>65.60635</v>
      </c>
    </row>
    <row r="536" customFormat="false" ht="12.75" hidden="true" customHeight="false" outlineLevel="0" collapsed="false">
      <c r="B536" s="6" t="s">
        <v>440</v>
      </c>
      <c r="C536" s="6" t="s">
        <v>29</v>
      </c>
      <c r="D536" s="6" t="s">
        <v>519</v>
      </c>
      <c r="E536" s="6" t="s">
        <v>195</v>
      </c>
      <c r="F536" s="6" t="s">
        <v>560</v>
      </c>
      <c r="G536" s="6" t="s">
        <v>40</v>
      </c>
      <c r="H536" s="6" t="s">
        <v>569</v>
      </c>
      <c r="I536" s="6" t="n">
        <v>86.84337</v>
      </c>
      <c r="J536" s="6" t="n">
        <v>83.70987</v>
      </c>
      <c r="K536" s="6" t="n">
        <v>89.45009</v>
      </c>
      <c r="M536" s="6" t="s">
        <v>570</v>
      </c>
      <c r="N536" s="6" t="n">
        <v>86.38944</v>
      </c>
      <c r="O536" s="6" t="n">
        <v>83.68432</v>
      </c>
      <c r="P536" s="6" t="n">
        <v>88.70657</v>
      </c>
    </row>
    <row r="537" customFormat="false" ht="12.75" hidden="true" customHeight="false" outlineLevel="0" collapsed="false">
      <c r="B537" s="6" t="s">
        <v>440</v>
      </c>
      <c r="C537" s="6" t="s">
        <v>29</v>
      </c>
      <c r="D537" s="6" t="s">
        <v>571</v>
      </c>
      <c r="E537" s="6" t="s">
        <v>31</v>
      </c>
      <c r="F537" s="6" t="s">
        <v>572</v>
      </c>
      <c r="G537" s="6" t="s">
        <v>33</v>
      </c>
      <c r="H537" s="6" t="s">
        <v>573</v>
      </c>
      <c r="I537" s="6" t="n">
        <v>34.39603</v>
      </c>
      <c r="J537" s="6" t="n">
        <v>28.43004</v>
      </c>
      <c r="K537" s="6" t="n">
        <v>40.89855</v>
      </c>
      <c r="M537" s="6" t="s">
        <v>35</v>
      </c>
      <c r="Q537" s="6" t="s">
        <v>36</v>
      </c>
      <c r="S537" s="16" t="n">
        <f aca="false">I537</f>
        <v>34.39603</v>
      </c>
      <c r="T537" s="16" t="n">
        <f aca="false">I538</f>
        <v>53.05573</v>
      </c>
      <c r="U537" s="16" t="n">
        <f aca="false">I539</f>
        <v>66.12743</v>
      </c>
      <c r="V537" s="16" t="n">
        <f aca="false">I540</f>
        <v>87.61933</v>
      </c>
      <c r="W537" s="16" t="n">
        <f aca="false">I541</f>
        <v>97.45703</v>
      </c>
    </row>
    <row r="538" customFormat="false" ht="12.75" hidden="true" customHeight="false" outlineLevel="0" collapsed="false">
      <c r="B538" s="6" t="s">
        <v>440</v>
      </c>
      <c r="C538" s="6" t="s">
        <v>29</v>
      </c>
      <c r="D538" s="6" t="s">
        <v>571</v>
      </c>
      <c r="E538" s="6" t="s">
        <v>31</v>
      </c>
      <c r="F538" s="6" t="s">
        <v>572</v>
      </c>
      <c r="G538" s="6" t="s">
        <v>24</v>
      </c>
      <c r="H538" s="6" t="s">
        <v>574</v>
      </c>
      <c r="I538" s="6" t="n">
        <v>53.05573</v>
      </c>
      <c r="J538" s="6" t="n">
        <v>45.92759</v>
      </c>
      <c r="K538" s="6" t="n">
        <v>60.06133</v>
      </c>
      <c r="M538" s="6" t="s">
        <v>35</v>
      </c>
      <c r="Q538" s="6" t="s">
        <v>36</v>
      </c>
    </row>
    <row r="539" customFormat="false" ht="12.75" hidden="true" customHeight="false" outlineLevel="0" collapsed="false">
      <c r="B539" s="6" t="s">
        <v>440</v>
      </c>
      <c r="C539" s="6" t="s">
        <v>29</v>
      </c>
      <c r="D539" s="6" t="s">
        <v>571</v>
      </c>
      <c r="E539" s="6" t="s">
        <v>31</v>
      </c>
      <c r="F539" s="6" t="s">
        <v>572</v>
      </c>
      <c r="G539" s="6" t="s">
        <v>25</v>
      </c>
      <c r="H539" s="6" t="s">
        <v>575</v>
      </c>
      <c r="I539" s="6" t="n">
        <v>66.12743</v>
      </c>
      <c r="J539" s="6" t="n">
        <v>59.14634</v>
      </c>
      <c r="K539" s="6" t="n">
        <v>72.47084</v>
      </c>
      <c r="M539" s="6" t="s">
        <v>35</v>
      </c>
      <c r="Q539" s="6" t="s">
        <v>36</v>
      </c>
    </row>
    <row r="540" customFormat="false" ht="12.75" hidden="true" customHeight="false" outlineLevel="0" collapsed="false">
      <c r="B540" s="6" t="s">
        <v>440</v>
      </c>
      <c r="C540" s="6" t="s">
        <v>29</v>
      </c>
      <c r="D540" s="6" t="s">
        <v>571</v>
      </c>
      <c r="E540" s="6" t="s">
        <v>31</v>
      </c>
      <c r="F540" s="6" t="s">
        <v>572</v>
      </c>
      <c r="G540" s="6" t="s">
        <v>26</v>
      </c>
      <c r="H540" s="6" t="s">
        <v>576</v>
      </c>
      <c r="I540" s="6" t="n">
        <v>87.61933</v>
      </c>
      <c r="J540" s="6" t="n">
        <v>82.87968</v>
      </c>
      <c r="K540" s="6" t="n">
        <v>91.18638</v>
      </c>
      <c r="M540" s="6" t="s">
        <v>35</v>
      </c>
      <c r="Q540" s="6" t="s">
        <v>36</v>
      </c>
    </row>
    <row r="541" customFormat="false" ht="12.75" hidden="true" customHeight="false" outlineLevel="0" collapsed="false">
      <c r="B541" s="6" t="s">
        <v>440</v>
      </c>
      <c r="C541" s="6" t="s">
        <v>29</v>
      </c>
      <c r="D541" s="6" t="s">
        <v>571</v>
      </c>
      <c r="E541" s="6" t="s">
        <v>31</v>
      </c>
      <c r="F541" s="6" t="s">
        <v>572</v>
      </c>
      <c r="G541" s="6" t="s">
        <v>40</v>
      </c>
      <c r="H541" s="6" t="s">
        <v>577</v>
      </c>
      <c r="I541" s="6" t="n">
        <v>97.45703</v>
      </c>
      <c r="J541" s="6" t="n">
        <v>94.89999</v>
      </c>
      <c r="K541" s="6" t="n">
        <v>98.74893</v>
      </c>
      <c r="M541" s="6" t="s">
        <v>35</v>
      </c>
      <c r="Q541" s="6" t="s">
        <v>36</v>
      </c>
    </row>
    <row r="542" customFormat="false" ht="12.75" hidden="true" customHeight="false" outlineLevel="0" collapsed="false">
      <c r="B542" s="6" t="s">
        <v>440</v>
      </c>
      <c r="C542" s="6" t="s">
        <v>29</v>
      </c>
      <c r="D542" s="6" t="s">
        <v>571</v>
      </c>
      <c r="E542" s="6" t="s">
        <v>31</v>
      </c>
      <c r="F542" s="6" t="s">
        <v>266</v>
      </c>
      <c r="G542" s="6" t="s">
        <v>33</v>
      </c>
      <c r="H542" s="6" t="s">
        <v>578</v>
      </c>
      <c r="I542" s="6" t="n">
        <v>13.00955</v>
      </c>
      <c r="J542" s="6" t="n">
        <v>10.01037</v>
      </c>
      <c r="K542" s="6" t="n">
        <v>16.74014</v>
      </c>
      <c r="M542" s="6" t="s">
        <v>579</v>
      </c>
      <c r="N542" s="6" t="n">
        <v>12.56753</v>
      </c>
      <c r="O542" s="6" t="n">
        <v>9.59816</v>
      </c>
      <c r="P542" s="6" t="n">
        <v>16.29001</v>
      </c>
      <c r="S542" s="16" t="n">
        <f aca="false">I542</f>
        <v>13.00955</v>
      </c>
      <c r="T542" s="16" t="n">
        <f aca="false">I543</f>
        <v>15.08817</v>
      </c>
      <c r="U542" s="16" t="n">
        <f aca="false">I544</f>
        <v>14.03546</v>
      </c>
      <c r="V542" s="16" t="n">
        <f aca="false">I545</f>
        <v>26.00018</v>
      </c>
      <c r="W542" s="16" t="n">
        <f aca="false">I546</f>
        <v>51.27122</v>
      </c>
    </row>
    <row r="543" customFormat="false" ht="12.75" hidden="true" customHeight="false" outlineLevel="0" collapsed="false">
      <c r="B543" s="6" t="s">
        <v>440</v>
      </c>
      <c r="C543" s="6" t="s">
        <v>29</v>
      </c>
      <c r="D543" s="6" t="s">
        <v>571</v>
      </c>
      <c r="E543" s="6" t="s">
        <v>31</v>
      </c>
      <c r="F543" s="6" t="s">
        <v>266</v>
      </c>
      <c r="G543" s="6" t="s">
        <v>24</v>
      </c>
      <c r="H543" s="6" t="s">
        <v>580</v>
      </c>
      <c r="I543" s="6" t="n">
        <v>15.08817</v>
      </c>
      <c r="J543" s="6" t="n">
        <v>11.9459</v>
      </c>
      <c r="K543" s="6" t="n">
        <v>18.87975</v>
      </c>
      <c r="M543" s="6" t="s">
        <v>581</v>
      </c>
      <c r="N543" s="6" t="n">
        <v>15.38027</v>
      </c>
      <c r="O543" s="6" t="n">
        <v>12.71822</v>
      </c>
      <c r="P543" s="6" t="n">
        <v>18.48153</v>
      </c>
    </row>
    <row r="544" customFormat="false" ht="12.75" hidden="true" customHeight="false" outlineLevel="0" collapsed="false">
      <c r="B544" s="6" t="s">
        <v>440</v>
      </c>
      <c r="C544" s="6" t="s">
        <v>29</v>
      </c>
      <c r="D544" s="6" t="s">
        <v>571</v>
      </c>
      <c r="E544" s="6" t="s">
        <v>31</v>
      </c>
      <c r="F544" s="6" t="s">
        <v>266</v>
      </c>
      <c r="G544" s="6" t="s">
        <v>25</v>
      </c>
      <c r="H544" s="6" t="s">
        <v>582</v>
      </c>
      <c r="I544" s="6" t="n">
        <v>14.03546</v>
      </c>
      <c r="J544" s="6" t="n">
        <v>11.31608</v>
      </c>
      <c r="K544" s="6" t="n">
        <v>17.28098</v>
      </c>
      <c r="M544" s="6" t="s">
        <v>583</v>
      </c>
      <c r="N544" s="6" t="n">
        <v>14.65692</v>
      </c>
      <c r="O544" s="6" t="n">
        <v>11.54841</v>
      </c>
      <c r="P544" s="6" t="n">
        <v>18.42784</v>
      </c>
    </row>
    <row r="545" customFormat="false" ht="12.75" hidden="true" customHeight="false" outlineLevel="0" collapsed="false">
      <c r="B545" s="6" t="s">
        <v>440</v>
      </c>
      <c r="C545" s="6" t="s">
        <v>29</v>
      </c>
      <c r="D545" s="6" t="s">
        <v>571</v>
      </c>
      <c r="E545" s="6" t="s">
        <v>31</v>
      </c>
      <c r="F545" s="6" t="s">
        <v>266</v>
      </c>
      <c r="G545" s="6" t="s">
        <v>26</v>
      </c>
      <c r="H545" s="6" t="s">
        <v>584</v>
      </c>
      <c r="I545" s="6" t="n">
        <v>26.00018</v>
      </c>
      <c r="J545" s="6" t="n">
        <v>21.7097</v>
      </c>
      <c r="K545" s="6" t="n">
        <v>30.80495</v>
      </c>
      <c r="M545" s="6" t="s">
        <v>585</v>
      </c>
      <c r="N545" s="6" t="n">
        <v>25.53083</v>
      </c>
      <c r="O545" s="6" t="n">
        <v>21.50066</v>
      </c>
      <c r="P545" s="6" t="n">
        <v>30.02747</v>
      </c>
    </row>
    <row r="546" customFormat="false" ht="12.75" hidden="true" customHeight="false" outlineLevel="0" collapsed="false">
      <c r="B546" s="6" t="s">
        <v>440</v>
      </c>
      <c r="C546" s="6" t="s">
        <v>29</v>
      </c>
      <c r="D546" s="6" t="s">
        <v>571</v>
      </c>
      <c r="E546" s="6" t="s">
        <v>31</v>
      </c>
      <c r="F546" s="6" t="s">
        <v>266</v>
      </c>
      <c r="G546" s="6" t="s">
        <v>40</v>
      </c>
      <c r="H546" s="6" t="s">
        <v>586</v>
      </c>
      <c r="I546" s="6" t="n">
        <v>51.27122</v>
      </c>
      <c r="J546" s="6" t="n">
        <v>47.2728</v>
      </c>
      <c r="K546" s="6" t="n">
        <v>55.25344</v>
      </c>
      <c r="M546" s="6" t="s">
        <v>587</v>
      </c>
      <c r="N546" s="6" t="n">
        <v>52.387</v>
      </c>
      <c r="O546" s="6" t="n">
        <v>48.58183</v>
      </c>
      <c r="P546" s="6" t="n">
        <v>56.16467</v>
      </c>
    </row>
    <row r="547" customFormat="false" ht="12.75" hidden="true" customHeight="false" outlineLevel="0" collapsed="false">
      <c r="B547" s="6" t="s">
        <v>440</v>
      </c>
      <c r="C547" s="6" t="s">
        <v>29</v>
      </c>
      <c r="D547" s="6" t="s">
        <v>571</v>
      </c>
      <c r="E547" s="6" t="s">
        <v>31</v>
      </c>
      <c r="F547" s="6" t="s">
        <v>588</v>
      </c>
      <c r="G547" s="6" t="s">
        <v>33</v>
      </c>
      <c r="H547" s="6" t="s">
        <v>589</v>
      </c>
      <c r="I547" s="6" t="n">
        <v>26.19926</v>
      </c>
      <c r="J547" s="6" t="n">
        <v>20.06358</v>
      </c>
      <c r="K547" s="6" t="n">
        <v>33.42667</v>
      </c>
      <c r="M547" s="6" t="s">
        <v>35</v>
      </c>
      <c r="Q547" s="6" t="s">
        <v>36</v>
      </c>
      <c r="S547" s="16" t="n">
        <f aca="false">I547</f>
        <v>26.19926</v>
      </c>
      <c r="T547" s="16" t="n">
        <f aca="false">I548</f>
        <v>40.07782</v>
      </c>
      <c r="U547" s="16" t="n">
        <f aca="false">I549</f>
        <v>54.58715</v>
      </c>
      <c r="V547" s="16" t="n">
        <f aca="false">I550</f>
        <v>67.10526</v>
      </c>
      <c r="W547" s="16" t="n">
        <f aca="false">I551</f>
        <v>84.79532</v>
      </c>
    </row>
    <row r="548" customFormat="false" ht="12.75" hidden="true" customHeight="false" outlineLevel="0" collapsed="false">
      <c r="B548" s="6" t="s">
        <v>440</v>
      </c>
      <c r="C548" s="6" t="s">
        <v>29</v>
      </c>
      <c r="D548" s="6" t="s">
        <v>571</v>
      </c>
      <c r="E548" s="6" t="s">
        <v>31</v>
      </c>
      <c r="F548" s="6" t="s">
        <v>588</v>
      </c>
      <c r="G548" s="6" t="s">
        <v>24</v>
      </c>
      <c r="H548" s="6" t="s">
        <v>590</v>
      </c>
      <c r="I548" s="6" t="n">
        <v>40.07782</v>
      </c>
      <c r="J548" s="6" t="n">
        <v>32.29419</v>
      </c>
      <c r="K548" s="6" t="n">
        <v>48.39648</v>
      </c>
      <c r="M548" s="6" t="s">
        <v>35</v>
      </c>
      <c r="Q548" s="6" t="s">
        <v>36</v>
      </c>
    </row>
    <row r="549" customFormat="false" ht="12.75" hidden="true" customHeight="false" outlineLevel="0" collapsed="false">
      <c r="B549" s="6" t="s">
        <v>440</v>
      </c>
      <c r="C549" s="6" t="s">
        <v>29</v>
      </c>
      <c r="D549" s="6" t="s">
        <v>571</v>
      </c>
      <c r="E549" s="6" t="s">
        <v>31</v>
      </c>
      <c r="F549" s="6" t="s">
        <v>588</v>
      </c>
      <c r="G549" s="6" t="s">
        <v>25</v>
      </c>
      <c r="H549" s="6" t="s">
        <v>591</v>
      </c>
      <c r="I549" s="6" t="n">
        <v>54.58715</v>
      </c>
      <c r="J549" s="6" t="n">
        <v>46.91602</v>
      </c>
      <c r="K549" s="6" t="n">
        <v>62.04653</v>
      </c>
      <c r="M549" s="6" t="s">
        <v>35</v>
      </c>
      <c r="Q549" s="6" t="s">
        <v>36</v>
      </c>
    </row>
    <row r="550" customFormat="false" ht="12.75" hidden="true" customHeight="false" outlineLevel="0" collapsed="false">
      <c r="B550" s="6" t="s">
        <v>440</v>
      </c>
      <c r="C550" s="6" t="s">
        <v>29</v>
      </c>
      <c r="D550" s="6" t="s">
        <v>571</v>
      </c>
      <c r="E550" s="6" t="s">
        <v>31</v>
      </c>
      <c r="F550" s="6" t="s">
        <v>588</v>
      </c>
      <c r="G550" s="6" t="s">
        <v>26</v>
      </c>
      <c r="H550" s="6" t="s">
        <v>592</v>
      </c>
      <c r="I550" s="6" t="n">
        <v>67.10526</v>
      </c>
      <c r="J550" s="6" t="n">
        <v>59.12859</v>
      </c>
      <c r="K550" s="6" t="n">
        <v>74.20433</v>
      </c>
      <c r="M550" s="6" t="s">
        <v>35</v>
      </c>
      <c r="Q550" s="6" t="s">
        <v>36</v>
      </c>
    </row>
    <row r="551" customFormat="false" ht="12.75" hidden="true" customHeight="false" outlineLevel="0" collapsed="false">
      <c r="B551" s="6" t="s">
        <v>440</v>
      </c>
      <c r="C551" s="6" t="s">
        <v>29</v>
      </c>
      <c r="D551" s="6" t="s">
        <v>571</v>
      </c>
      <c r="E551" s="6" t="s">
        <v>31</v>
      </c>
      <c r="F551" s="6" t="s">
        <v>588</v>
      </c>
      <c r="G551" s="6" t="s">
        <v>40</v>
      </c>
      <c r="H551" s="6" t="s">
        <v>593</v>
      </c>
      <c r="I551" s="6" t="n">
        <v>84.79532</v>
      </c>
      <c r="J551" s="6" t="n">
        <v>75.1978</v>
      </c>
      <c r="K551" s="6" t="n">
        <v>91.11765</v>
      </c>
      <c r="M551" s="6" t="s">
        <v>35</v>
      </c>
      <c r="Q551" s="6" t="s">
        <v>36</v>
      </c>
    </row>
    <row r="552" customFormat="false" ht="12.75" hidden="true" customHeight="false" outlineLevel="0" collapsed="false">
      <c r="B552" s="6" t="s">
        <v>440</v>
      </c>
      <c r="C552" s="6" t="s">
        <v>29</v>
      </c>
      <c r="D552" s="6" t="s">
        <v>571</v>
      </c>
      <c r="E552" s="6" t="s">
        <v>31</v>
      </c>
      <c r="F552" s="6" t="s">
        <v>594</v>
      </c>
      <c r="G552" s="6" t="s">
        <v>33</v>
      </c>
      <c r="H552" s="6" t="s">
        <v>595</v>
      </c>
      <c r="I552" s="6" t="n">
        <v>25.69812</v>
      </c>
      <c r="J552" s="6" t="n">
        <v>22.22213</v>
      </c>
      <c r="K552" s="6" t="n">
        <v>29.51152</v>
      </c>
      <c r="M552" s="6" t="s">
        <v>596</v>
      </c>
      <c r="N552" s="6" t="n">
        <v>26.69046</v>
      </c>
      <c r="O552" s="6" t="n">
        <v>23.65883</v>
      </c>
      <c r="P552" s="6" t="n">
        <v>29.95811</v>
      </c>
      <c r="S552" s="16" t="n">
        <f aca="false">I552</f>
        <v>25.69812</v>
      </c>
      <c r="T552" s="16" t="n">
        <f aca="false">I553</f>
        <v>40.80356</v>
      </c>
      <c r="U552" s="16" t="n">
        <f aca="false">I554</f>
        <v>38.43198</v>
      </c>
      <c r="V552" s="16" t="n">
        <f aca="false">I555</f>
        <v>51.30428</v>
      </c>
      <c r="W552" s="16" t="n">
        <f aca="false">I556</f>
        <v>80.47179</v>
      </c>
    </row>
    <row r="553" customFormat="false" ht="12.75" hidden="true" customHeight="false" outlineLevel="0" collapsed="false">
      <c r="B553" s="6" t="s">
        <v>440</v>
      </c>
      <c r="C553" s="6" t="s">
        <v>29</v>
      </c>
      <c r="D553" s="6" t="s">
        <v>571</v>
      </c>
      <c r="E553" s="6" t="s">
        <v>31</v>
      </c>
      <c r="F553" s="6" t="s">
        <v>594</v>
      </c>
      <c r="G553" s="6" t="s">
        <v>24</v>
      </c>
      <c r="H553" s="6" t="s">
        <v>597</v>
      </c>
      <c r="I553" s="6" t="n">
        <v>40.80356</v>
      </c>
      <c r="J553" s="6" t="n">
        <v>36.16542</v>
      </c>
      <c r="K553" s="6" t="n">
        <v>45.61151</v>
      </c>
      <c r="M553" s="6" t="s">
        <v>598</v>
      </c>
      <c r="N553" s="6" t="n">
        <v>40.36324</v>
      </c>
      <c r="O553" s="6" t="n">
        <v>35.70649</v>
      </c>
      <c r="P553" s="6" t="n">
        <v>45.20035</v>
      </c>
    </row>
    <row r="554" customFormat="false" ht="12.75" hidden="true" customHeight="false" outlineLevel="0" collapsed="false">
      <c r="B554" s="6" t="s">
        <v>440</v>
      </c>
      <c r="C554" s="6" t="s">
        <v>29</v>
      </c>
      <c r="D554" s="6" t="s">
        <v>571</v>
      </c>
      <c r="E554" s="6" t="s">
        <v>31</v>
      </c>
      <c r="F554" s="6" t="s">
        <v>594</v>
      </c>
      <c r="G554" s="6" t="s">
        <v>25</v>
      </c>
      <c r="H554" s="6" t="s">
        <v>599</v>
      </c>
      <c r="I554" s="6" t="n">
        <v>38.43198</v>
      </c>
      <c r="J554" s="6" t="n">
        <v>34.1771</v>
      </c>
      <c r="K554" s="6" t="n">
        <v>42.87156</v>
      </c>
      <c r="M554" s="6" t="s">
        <v>600</v>
      </c>
      <c r="N554" s="6" t="n">
        <v>41.19238</v>
      </c>
      <c r="O554" s="6" t="n">
        <v>37.23508</v>
      </c>
      <c r="P554" s="6" t="n">
        <v>45.26692</v>
      </c>
    </row>
    <row r="555" customFormat="false" ht="12.75" hidden="true" customHeight="false" outlineLevel="0" collapsed="false">
      <c r="B555" s="6" t="s">
        <v>440</v>
      </c>
      <c r="C555" s="6" t="s">
        <v>29</v>
      </c>
      <c r="D555" s="6" t="s">
        <v>571</v>
      </c>
      <c r="E555" s="6" t="s">
        <v>31</v>
      </c>
      <c r="F555" s="6" t="s">
        <v>594</v>
      </c>
      <c r="G555" s="6" t="s">
        <v>26</v>
      </c>
      <c r="H555" s="6" t="s">
        <v>601</v>
      </c>
      <c r="I555" s="6" t="n">
        <v>51.30428</v>
      </c>
      <c r="J555" s="6" t="n">
        <v>47.43044</v>
      </c>
      <c r="K555" s="6" t="n">
        <v>55.1625</v>
      </c>
      <c r="M555" s="6" t="s">
        <v>602</v>
      </c>
      <c r="N555" s="6" t="n">
        <v>51.83828</v>
      </c>
      <c r="O555" s="6" t="n">
        <v>48.33149</v>
      </c>
      <c r="P555" s="6" t="n">
        <v>55.32706</v>
      </c>
    </row>
    <row r="556" customFormat="false" ht="12.75" hidden="true" customHeight="false" outlineLevel="0" collapsed="false">
      <c r="B556" s="6" t="s">
        <v>440</v>
      </c>
      <c r="C556" s="6" t="s">
        <v>29</v>
      </c>
      <c r="D556" s="6" t="s">
        <v>571</v>
      </c>
      <c r="E556" s="6" t="s">
        <v>31</v>
      </c>
      <c r="F556" s="6" t="s">
        <v>594</v>
      </c>
      <c r="G556" s="6" t="s">
        <v>40</v>
      </c>
      <c r="H556" s="6" t="s">
        <v>603</v>
      </c>
      <c r="I556" s="6" t="n">
        <v>80.47179</v>
      </c>
      <c r="J556" s="6" t="n">
        <v>76.25243</v>
      </c>
      <c r="K556" s="6" t="n">
        <v>84.0978</v>
      </c>
      <c r="M556" s="6" t="s">
        <v>604</v>
      </c>
      <c r="N556" s="6" t="n">
        <v>80.87233</v>
      </c>
      <c r="O556" s="6" t="n">
        <v>77.34392</v>
      </c>
      <c r="P556" s="6" t="n">
        <v>83.96516</v>
      </c>
    </row>
    <row r="557" customFormat="false" ht="12.75" hidden="true" customHeight="false" outlineLevel="0" collapsed="false">
      <c r="B557" s="6" t="s">
        <v>440</v>
      </c>
      <c r="C557" s="6" t="s">
        <v>29</v>
      </c>
      <c r="D557" s="6" t="s">
        <v>571</v>
      </c>
      <c r="E557" s="6" t="s">
        <v>31</v>
      </c>
      <c r="F557" s="6" t="s">
        <v>605</v>
      </c>
      <c r="G557" s="6" t="s">
        <v>33</v>
      </c>
      <c r="H557" s="6" t="s">
        <v>606</v>
      </c>
      <c r="I557" s="6" t="n">
        <v>18.47302</v>
      </c>
      <c r="J557" s="6" t="n">
        <v>15.59786</v>
      </c>
      <c r="K557" s="6" t="n">
        <v>21.74165</v>
      </c>
      <c r="M557" s="6" t="s">
        <v>607</v>
      </c>
      <c r="N557" s="6" t="n">
        <v>19.3073</v>
      </c>
      <c r="O557" s="6" t="n">
        <v>16.40491</v>
      </c>
      <c r="P557" s="6" t="n">
        <v>22.58446</v>
      </c>
      <c r="S557" s="16" t="n">
        <f aca="false">I557</f>
        <v>18.47302</v>
      </c>
      <c r="T557" s="16" t="n">
        <f aca="false">I558</f>
        <v>23.6502</v>
      </c>
      <c r="U557" s="16" t="n">
        <f aca="false">I559</f>
        <v>35.356</v>
      </c>
      <c r="V557" s="16" t="n">
        <f aca="false">I560</f>
        <v>65.89082</v>
      </c>
      <c r="W557" s="16" t="n">
        <f aca="false">I561</f>
        <v>91.009</v>
      </c>
    </row>
    <row r="558" customFormat="false" ht="12.75" hidden="true" customHeight="false" outlineLevel="0" collapsed="false">
      <c r="B558" s="6" t="s">
        <v>440</v>
      </c>
      <c r="C558" s="6" t="s">
        <v>29</v>
      </c>
      <c r="D558" s="6" t="s">
        <v>571</v>
      </c>
      <c r="E558" s="6" t="s">
        <v>31</v>
      </c>
      <c r="F558" s="6" t="s">
        <v>605</v>
      </c>
      <c r="G558" s="6" t="s">
        <v>24</v>
      </c>
      <c r="H558" s="6" t="s">
        <v>608</v>
      </c>
      <c r="I558" s="6" t="n">
        <v>23.6502</v>
      </c>
      <c r="J558" s="6" t="n">
        <v>19.84224</v>
      </c>
      <c r="K558" s="6" t="n">
        <v>27.93428</v>
      </c>
      <c r="M558" s="6" t="s">
        <v>609</v>
      </c>
      <c r="N558" s="6" t="n">
        <v>24.60176</v>
      </c>
      <c r="O558" s="6" t="n">
        <v>21.06751</v>
      </c>
      <c r="P558" s="6" t="n">
        <v>28.51472</v>
      </c>
    </row>
    <row r="559" customFormat="false" ht="12.75" hidden="true" customHeight="false" outlineLevel="0" collapsed="false">
      <c r="B559" s="6" t="s">
        <v>440</v>
      </c>
      <c r="C559" s="6" t="s">
        <v>29</v>
      </c>
      <c r="D559" s="6" t="s">
        <v>571</v>
      </c>
      <c r="E559" s="6" t="s">
        <v>31</v>
      </c>
      <c r="F559" s="6" t="s">
        <v>605</v>
      </c>
      <c r="G559" s="6" t="s">
        <v>25</v>
      </c>
      <c r="H559" s="6" t="s">
        <v>610</v>
      </c>
      <c r="I559" s="6" t="n">
        <v>35.356</v>
      </c>
      <c r="J559" s="6" t="n">
        <v>30.54752</v>
      </c>
      <c r="K559" s="6" t="n">
        <v>40.48022</v>
      </c>
      <c r="M559" s="6" t="s">
        <v>611</v>
      </c>
      <c r="N559" s="6" t="n">
        <v>36.71225</v>
      </c>
      <c r="O559" s="6" t="n">
        <v>32.38124</v>
      </c>
      <c r="P559" s="6" t="n">
        <v>41.26899</v>
      </c>
    </row>
    <row r="560" customFormat="false" ht="12.75" hidden="true" customHeight="false" outlineLevel="0" collapsed="false">
      <c r="B560" s="6" t="s">
        <v>440</v>
      </c>
      <c r="C560" s="6" t="s">
        <v>29</v>
      </c>
      <c r="D560" s="6" t="s">
        <v>571</v>
      </c>
      <c r="E560" s="6" t="s">
        <v>31</v>
      </c>
      <c r="F560" s="6" t="s">
        <v>605</v>
      </c>
      <c r="G560" s="6" t="s">
        <v>26</v>
      </c>
      <c r="H560" s="6" t="s">
        <v>612</v>
      </c>
      <c r="I560" s="6" t="n">
        <v>65.89082</v>
      </c>
      <c r="J560" s="6" t="n">
        <v>61.78127</v>
      </c>
      <c r="K560" s="6" t="n">
        <v>69.77467</v>
      </c>
      <c r="M560" s="6" t="s">
        <v>613</v>
      </c>
      <c r="N560" s="6" t="n">
        <v>67.70516</v>
      </c>
      <c r="O560" s="6" t="n">
        <v>63.82824</v>
      </c>
      <c r="P560" s="6" t="n">
        <v>71.35303</v>
      </c>
    </row>
    <row r="561" customFormat="false" ht="12.75" hidden="true" customHeight="false" outlineLevel="0" collapsed="false">
      <c r="B561" s="6" t="s">
        <v>440</v>
      </c>
      <c r="C561" s="6" t="s">
        <v>29</v>
      </c>
      <c r="D561" s="6" t="s">
        <v>571</v>
      </c>
      <c r="E561" s="6" t="s">
        <v>31</v>
      </c>
      <c r="F561" s="6" t="s">
        <v>605</v>
      </c>
      <c r="G561" s="6" t="s">
        <v>40</v>
      </c>
      <c r="H561" s="6" t="s">
        <v>614</v>
      </c>
      <c r="I561" s="6" t="n">
        <v>91.009</v>
      </c>
      <c r="J561" s="6" t="n">
        <v>87.80889</v>
      </c>
      <c r="K561" s="6" t="n">
        <v>93.43192</v>
      </c>
      <c r="M561" s="6" t="s">
        <v>615</v>
      </c>
      <c r="N561" s="6" t="n">
        <v>90.54253</v>
      </c>
      <c r="O561" s="6" t="n">
        <v>88.17773</v>
      </c>
      <c r="P561" s="6" t="n">
        <v>92.47468</v>
      </c>
    </row>
    <row r="562" customFormat="false" ht="12.75" hidden="true" customHeight="false" outlineLevel="0" collapsed="false">
      <c r="B562" s="6" t="s">
        <v>440</v>
      </c>
      <c r="C562" s="6" t="s">
        <v>29</v>
      </c>
      <c r="D562" s="6" t="s">
        <v>571</v>
      </c>
      <c r="E562" s="6" t="s">
        <v>54</v>
      </c>
      <c r="F562" s="6" t="s">
        <v>616</v>
      </c>
      <c r="G562" s="6" t="s">
        <v>33</v>
      </c>
      <c r="H562" s="6" t="s">
        <v>617</v>
      </c>
      <c r="I562" s="6" t="n">
        <v>73.65773</v>
      </c>
      <c r="J562" s="6" t="n">
        <v>69.50687</v>
      </c>
      <c r="K562" s="6" t="n">
        <v>77.42706</v>
      </c>
      <c r="M562" s="6" t="s">
        <v>618</v>
      </c>
      <c r="N562" s="6" t="n">
        <v>71.56555</v>
      </c>
      <c r="O562" s="6" t="n">
        <v>67.62399</v>
      </c>
      <c r="P562" s="6" t="n">
        <v>75.2032</v>
      </c>
      <c r="S562" s="16" t="n">
        <f aca="false">I562</f>
        <v>73.65773</v>
      </c>
      <c r="T562" s="16" t="n">
        <f aca="false">I563</f>
        <v>89.21511</v>
      </c>
      <c r="U562" s="16" t="n">
        <f aca="false">I564</f>
        <v>96.19199</v>
      </c>
      <c r="V562" s="16" t="n">
        <f aca="false">I565</f>
        <v>98.46773</v>
      </c>
      <c r="W562" s="16" t="n">
        <f aca="false">I566</f>
        <v>99.00771</v>
      </c>
    </row>
    <row r="563" customFormat="false" ht="12.75" hidden="true" customHeight="false" outlineLevel="0" collapsed="false">
      <c r="B563" s="6" t="s">
        <v>440</v>
      </c>
      <c r="C563" s="6" t="s">
        <v>29</v>
      </c>
      <c r="D563" s="6" t="s">
        <v>571</v>
      </c>
      <c r="E563" s="6" t="s">
        <v>54</v>
      </c>
      <c r="F563" s="6" t="s">
        <v>616</v>
      </c>
      <c r="G563" s="6" t="s">
        <v>24</v>
      </c>
      <c r="H563" s="6" t="s">
        <v>619</v>
      </c>
      <c r="I563" s="6" t="n">
        <v>89.21511</v>
      </c>
      <c r="J563" s="6" t="n">
        <v>85.95228</v>
      </c>
      <c r="K563" s="6" t="n">
        <v>91.79246</v>
      </c>
      <c r="M563" s="6" t="s">
        <v>620</v>
      </c>
      <c r="N563" s="6" t="n">
        <v>88.65308</v>
      </c>
      <c r="O563" s="6" t="n">
        <v>85.96612</v>
      </c>
      <c r="P563" s="6" t="n">
        <v>90.88017</v>
      </c>
    </row>
    <row r="564" customFormat="false" ht="12.75" hidden="true" customHeight="false" outlineLevel="0" collapsed="false">
      <c r="B564" s="6" t="s">
        <v>440</v>
      </c>
      <c r="C564" s="6" t="s">
        <v>29</v>
      </c>
      <c r="D564" s="6" t="s">
        <v>571</v>
      </c>
      <c r="E564" s="6" t="s">
        <v>54</v>
      </c>
      <c r="F564" s="6" t="s">
        <v>616</v>
      </c>
      <c r="G564" s="6" t="s">
        <v>25</v>
      </c>
      <c r="H564" s="6" t="s">
        <v>277</v>
      </c>
      <c r="I564" s="6" t="n">
        <v>96.19199</v>
      </c>
      <c r="J564" s="6" t="n">
        <v>94.25694</v>
      </c>
      <c r="K564" s="6" t="n">
        <v>97.4924</v>
      </c>
      <c r="M564" s="6" t="s">
        <v>621</v>
      </c>
      <c r="N564" s="6" t="n">
        <v>95.73941</v>
      </c>
      <c r="O564" s="6" t="n">
        <v>94.00733</v>
      </c>
      <c r="P564" s="6" t="n">
        <v>96.98692</v>
      </c>
    </row>
    <row r="565" customFormat="false" ht="12.75" hidden="true" customHeight="false" outlineLevel="0" collapsed="false">
      <c r="B565" s="6" t="s">
        <v>440</v>
      </c>
      <c r="C565" s="6" t="s">
        <v>29</v>
      </c>
      <c r="D565" s="6" t="s">
        <v>571</v>
      </c>
      <c r="E565" s="6" t="s">
        <v>54</v>
      </c>
      <c r="F565" s="6" t="s">
        <v>616</v>
      </c>
      <c r="G565" s="6" t="s">
        <v>26</v>
      </c>
      <c r="H565" s="6" t="s">
        <v>622</v>
      </c>
      <c r="I565" s="6" t="n">
        <v>98.46773</v>
      </c>
      <c r="J565" s="6" t="n">
        <v>96.21806</v>
      </c>
      <c r="K565" s="6" t="n">
        <v>99.3877</v>
      </c>
      <c r="M565" s="6" t="s">
        <v>623</v>
      </c>
      <c r="N565" s="6" t="n">
        <v>97.70345</v>
      </c>
      <c r="O565" s="6" t="n">
        <v>96.2798</v>
      </c>
      <c r="P565" s="6" t="n">
        <v>98.59026</v>
      </c>
    </row>
    <row r="566" customFormat="false" ht="12.75" hidden="true" customHeight="false" outlineLevel="0" collapsed="false">
      <c r="B566" s="6" t="s">
        <v>440</v>
      </c>
      <c r="C566" s="6" t="s">
        <v>29</v>
      </c>
      <c r="D566" s="6" t="s">
        <v>571</v>
      </c>
      <c r="E566" s="6" t="s">
        <v>54</v>
      </c>
      <c r="F566" s="6" t="s">
        <v>616</v>
      </c>
      <c r="G566" s="6" t="s">
        <v>40</v>
      </c>
      <c r="H566" s="6" t="s">
        <v>70</v>
      </c>
      <c r="I566" s="6" t="n">
        <v>99.00771</v>
      </c>
      <c r="J566" s="6" t="n">
        <v>96.09802</v>
      </c>
      <c r="K566" s="6" t="n">
        <v>99.75323</v>
      </c>
      <c r="M566" s="6" t="s">
        <v>624</v>
      </c>
      <c r="N566" s="6" t="n">
        <v>98.60804</v>
      </c>
      <c r="O566" s="6" t="n">
        <v>96.6877</v>
      </c>
      <c r="P566" s="6" t="n">
        <v>99.42171</v>
      </c>
    </row>
    <row r="567" customFormat="false" ht="12.75" hidden="true" customHeight="false" outlineLevel="0" collapsed="false">
      <c r="B567" s="6" t="s">
        <v>440</v>
      </c>
      <c r="C567" s="6" t="s">
        <v>29</v>
      </c>
      <c r="D567" s="6" t="s">
        <v>571</v>
      </c>
      <c r="E567" s="6" t="s">
        <v>54</v>
      </c>
      <c r="F567" s="6" t="s">
        <v>625</v>
      </c>
      <c r="G567" s="6" t="s">
        <v>33</v>
      </c>
      <c r="H567" s="6" t="s">
        <v>626</v>
      </c>
      <c r="I567" s="6" t="n">
        <v>89.60151</v>
      </c>
      <c r="J567" s="6" t="n">
        <v>86.59325</v>
      </c>
      <c r="K567" s="6" t="n">
        <v>91.99715</v>
      </c>
      <c r="M567" s="6" t="s">
        <v>627</v>
      </c>
      <c r="N567" s="6" t="n">
        <v>88.55789</v>
      </c>
      <c r="O567" s="6" t="n">
        <v>85.55521</v>
      </c>
      <c r="P567" s="6" t="n">
        <v>91.00204</v>
      </c>
      <c r="S567" s="16" t="n">
        <f aca="false">I567</f>
        <v>89.60151</v>
      </c>
      <c r="T567" s="16" t="n">
        <f aca="false">I568</f>
        <v>96.9937</v>
      </c>
      <c r="U567" s="16" t="n">
        <f aca="false">I569</f>
        <v>98.14934</v>
      </c>
      <c r="V567" s="16" t="n">
        <f aca="false">I570</f>
        <v>98.31448</v>
      </c>
      <c r="W567" s="16" t="n">
        <f aca="false">I571</f>
        <v>97.72551</v>
      </c>
    </row>
    <row r="568" customFormat="false" ht="12.75" hidden="true" customHeight="false" outlineLevel="0" collapsed="false">
      <c r="B568" s="6" t="s">
        <v>440</v>
      </c>
      <c r="C568" s="6" t="s">
        <v>29</v>
      </c>
      <c r="D568" s="6" t="s">
        <v>571</v>
      </c>
      <c r="E568" s="6" t="s">
        <v>54</v>
      </c>
      <c r="F568" s="6" t="s">
        <v>625</v>
      </c>
      <c r="G568" s="6" t="s">
        <v>24</v>
      </c>
      <c r="H568" s="6" t="s">
        <v>628</v>
      </c>
      <c r="I568" s="6" t="n">
        <v>96.9937</v>
      </c>
      <c r="J568" s="6" t="n">
        <v>95.21548</v>
      </c>
      <c r="K568" s="6" t="n">
        <v>98.12404</v>
      </c>
      <c r="M568" s="6" t="s">
        <v>629</v>
      </c>
      <c r="N568" s="6" t="n">
        <v>96.94862</v>
      </c>
      <c r="O568" s="6" t="n">
        <v>95.55891</v>
      </c>
      <c r="P568" s="6" t="n">
        <v>97.91296</v>
      </c>
    </row>
    <row r="569" customFormat="false" ht="12.75" hidden="true" customHeight="false" outlineLevel="0" collapsed="false">
      <c r="B569" s="6" t="s">
        <v>440</v>
      </c>
      <c r="C569" s="6" t="s">
        <v>29</v>
      </c>
      <c r="D569" s="6" t="s">
        <v>571</v>
      </c>
      <c r="E569" s="6" t="s">
        <v>54</v>
      </c>
      <c r="F569" s="6" t="s">
        <v>625</v>
      </c>
      <c r="G569" s="6" t="s">
        <v>25</v>
      </c>
      <c r="H569" s="6" t="s">
        <v>630</v>
      </c>
      <c r="I569" s="6" t="n">
        <v>98.14934</v>
      </c>
      <c r="J569" s="6" t="n">
        <v>96.11933</v>
      </c>
      <c r="K569" s="6" t="n">
        <v>99.12708</v>
      </c>
      <c r="M569" s="6" t="s">
        <v>631</v>
      </c>
      <c r="N569" s="6" t="n">
        <v>97.29313</v>
      </c>
      <c r="O569" s="6" t="n">
        <v>95.22129</v>
      </c>
      <c r="P569" s="6" t="n">
        <v>98.48103</v>
      </c>
    </row>
    <row r="570" customFormat="false" ht="12.75" hidden="true" customHeight="false" outlineLevel="0" collapsed="false">
      <c r="B570" s="6" t="s">
        <v>440</v>
      </c>
      <c r="C570" s="6" t="s">
        <v>29</v>
      </c>
      <c r="D570" s="6" t="s">
        <v>571</v>
      </c>
      <c r="E570" s="6" t="s">
        <v>54</v>
      </c>
      <c r="F570" s="6" t="s">
        <v>625</v>
      </c>
      <c r="G570" s="6" t="s">
        <v>26</v>
      </c>
      <c r="H570" s="6" t="s">
        <v>632</v>
      </c>
      <c r="I570" s="6" t="n">
        <v>98.31448</v>
      </c>
      <c r="J570" s="6" t="n">
        <v>95.76232</v>
      </c>
      <c r="K570" s="6" t="n">
        <v>99.34018</v>
      </c>
      <c r="M570" s="6" t="s">
        <v>633</v>
      </c>
      <c r="N570" s="6" t="n">
        <v>98.43251</v>
      </c>
      <c r="O570" s="6" t="n">
        <v>97.12199</v>
      </c>
      <c r="P570" s="6" t="n">
        <v>99.1515</v>
      </c>
    </row>
    <row r="571" customFormat="false" ht="12.75" hidden="true" customHeight="false" outlineLevel="0" collapsed="false">
      <c r="B571" s="6" t="s">
        <v>440</v>
      </c>
      <c r="C571" s="6" t="s">
        <v>29</v>
      </c>
      <c r="D571" s="6" t="s">
        <v>571</v>
      </c>
      <c r="E571" s="6" t="s">
        <v>54</v>
      </c>
      <c r="F571" s="6" t="s">
        <v>625</v>
      </c>
      <c r="G571" s="6" t="s">
        <v>40</v>
      </c>
      <c r="H571" s="6" t="s">
        <v>634</v>
      </c>
      <c r="I571" s="6" t="n">
        <v>97.72551</v>
      </c>
      <c r="J571" s="6" t="n">
        <v>93.66893</v>
      </c>
      <c r="K571" s="6" t="n">
        <v>99.20493</v>
      </c>
      <c r="M571" s="6" t="s">
        <v>635</v>
      </c>
      <c r="N571" s="6" t="n">
        <v>97.82417</v>
      </c>
      <c r="O571" s="6" t="n">
        <v>94.84883</v>
      </c>
      <c r="P571" s="6" t="n">
        <v>99.0973</v>
      </c>
    </row>
    <row r="572" customFormat="false" ht="12.75" hidden="true" customHeight="false" outlineLevel="0" collapsed="false">
      <c r="B572" s="6" t="s">
        <v>440</v>
      </c>
      <c r="C572" s="6" t="s">
        <v>29</v>
      </c>
      <c r="D572" s="6" t="s">
        <v>571</v>
      </c>
      <c r="E572" s="6" t="s">
        <v>54</v>
      </c>
      <c r="F572" s="6" t="s">
        <v>636</v>
      </c>
      <c r="G572" s="6" t="s">
        <v>33</v>
      </c>
      <c r="H572" s="6" t="s">
        <v>637</v>
      </c>
      <c r="I572" s="6" t="n">
        <v>14.72174</v>
      </c>
      <c r="J572" s="6" t="n">
        <v>12.69039</v>
      </c>
      <c r="K572" s="6" t="n">
        <v>17.01487</v>
      </c>
      <c r="M572" s="6" t="s">
        <v>638</v>
      </c>
      <c r="N572" s="6" t="n">
        <v>13.69677</v>
      </c>
      <c r="O572" s="6" t="n">
        <v>12.04424</v>
      </c>
      <c r="P572" s="6" t="n">
        <v>15.53598</v>
      </c>
      <c r="S572" s="16" t="n">
        <f aca="false">I572</f>
        <v>14.72174</v>
      </c>
      <c r="T572" s="16" t="n">
        <f aca="false">I573</f>
        <v>50.49077</v>
      </c>
      <c r="U572" s="16" t="n">
        <f aca="false">I574</f>
        <v>77.62247</v>
      </c>
      <c r="V572" s="16" t="n">
        <f aca="false">I575</f>
        <v>91.22034</v>
      </c>
      <c r="W572" s="16" t="n">
        <f aca="false">I576</f>
        <v>97.77953</v>
      </c>
    </row>
    <row r="573" customFormat="false" ht="12.75" hidden="true" customHeight="false" outlineLevel="0" collapsed="false">
      <c r="B573" s="6" t="s">
        <v>440</v>
      </c>
      <c r="C573" s="6" t="s">
        <v>29</v>
      </c>
      <c r="D573" s="6" t="s">
        <v>571</v>
      </c>
      <c r="E573" s="6" t="s">
        <v>54</v>
      </c>
      <c r="F573" s="6" t="s">
        <v>636</v>
      </c>
      <c r="G573" s="6" t="s">
        <v>24</v>
      </c>
      <c r="H573" s="6" t="s">
        <v>639</v>
      </c>
      <c r="I573" s="6" t="n">
        <v>50.49077</v>
      </c>
      <c r="J573" s="6" t="n">
        <v>47.01308</v>
      </c>
      <c r="K573" s="6" t="n">
        <v>53.96372</v>
      </c>
      <c r="M573" s="6" t="s">
        <v>640</v>
      </c>
      <c r="N573" s="6" t="n">
        <v>47.98777</v>
      </c>
      <c r="O573" s="6" t="n">
        <v>44.98048</v>
      </c>
      <c r="P573" s="6" t="n">
        <v>51.0097</v>
      </c>
    </row>
    <row r="574" customFormat="false" ht="12.75" hidden="true" customHeight="false" outlineLevel="0" collapsed="false">
      <c r="B574" s="6" t="s">
        <v>440</v>
      </c>
      <c r="C574" s="6" t="s">
        <v>29</v>
      </c>
      <c r="D574" s="6" t="s">
        <v>571</v>
      </c>
      <c r="E574" s="6" t="s">
        <v>54</v>
      </c>
      <c r="F574" s="6" t="s">
        <v>636</v>
      </c>
      <c r="G574" s="6" t="s">
        <v>25</v>
      </c>
      <c r="H574" s="6" t="s">
        <v>641</v>
      </c>
      <c r="I574" s="6" t="n">
        <v>77.62247</v>
      </c>
      <c r="J574" s="6" t="n">
        <v>74.20626</v>
      </c>
      <c r="K574" s="6" t="n">
        <v>80.70387</v>
      </c>
      <c r="M574" s="6" t="s">
        <v>642</v>
      </c>
      <c r="N574" s="6" t="n">
        <v>75.14288</v>
      </c>
      <c r="O574" s="6" t="n">
        <v>72.31509</v>
      </c>
      <c r="P574" s="6" t="n">
        <v>77.77063</v>
      </c>
    </row>
    <row r="575" customFormat="false" ht="12.75" hidden="true" customHeight="false" outlineLevel="0" collapsed="false">
      <c r="B575" s="6" t="s">
        <v>440</v>
      </c>
      <c r="C575" s="6" t="s">
        <v>29</v>
      </c>
      <c r="D575" s="6" t="s">
        <v>571</v>
      </c>
      <c r="E575" s="6" t="s">
        <v>54</v>
      </c>
      <c r="F575" s="6" t="s">
        <v>636</v>
      </c>
      <c r="G575" s="6" t="s">
        <v>26</v>
      </c>
      <c r="H575" s="6" t="s">
        <v>643</v>
      </c>
      <c r="I575" s="6" t="n">
        <v>91.22034</v>
      </c>
      <c r="J575" s="6" t="n">
        <v>89.15352</v>
      </c>
      <c r="K575" s="6" t="n">
        <v>92.92458</v>
      </c>
      <c r="M575" s="6" t="s">
        <v>644</v>
      </c>
      <c r="N575" s="6" t="n">
        <v>90.29341</v>
      </c>
      <c r="O575" s="6" t="n">
        <v>88.32459</v>
      </c>
      <c r="P575" s="6" t="n">
        <v>91.96046</v>
      </c>
    </row>
    <row r="576" customFormat="false" ht="12.75" hidden="true" customHeight="false" outlineLevel="0" collapsed="false">
      <c r="B576" s="6" t="s">
        <v>440</v>
      </c>
      <c r="C576" s="6" t="s">
        <v>29</v>
      </c>
      <c r="D576" s="6" t="s">
        <v>571</v>
      </c>
      <c r="E576" s="6" t="s">
        <v>54</v>
      </c>
      <c r="F576" s="6" t="s">
        <v>636</v>
      </c>
      <c r="G576" s="6" t="s">
        <v>40</v>
      </c>
      <c r="H576" s="6" t="s">
        <v>645</v>
      </c>
      <c r="I576" s="6" t="n">
        <v>97.77953</v>
      </c>
      <c r="J576" s="6" t="n">
        <v>96.37931</v>
      </c>
      <c r="K576" s="6" t="n">
        <v>98.64586</v>
      </c>
      <c r="M576" s="6" t="s">
        <v>646</v>
      </c>
      <c r="N576" s="6" t="n">
        <v>96.61182</v>
      </c>
      <c r="O576" s="6" t="n">
        <v>95.23425</v>
      </c>
      <c r="P576" s="6" t="n">
        <v>97.60122</v>
      </c>
    </row>
    <row r="577" customFormat="false" ht="12.75" hidden="true" customHeight="false" outlineLevel="0" collapsed="false">
      <c r="B577" s="6" t="s">
        <v>440</v>
      </c>
      <c r="C577" s="6" t="s">
        <v>29</v>
      </c>
      <c r="D577" s="6" t="s">
        <v>571</v>
      </c>
      <c r="E577" s="6" t="s">
        <v>56</v>
      </c>
      <c r="F577" s="6" t="s">
        <v>178</v>
      </c>
      <c r="G577" s="6" t="s">
        <v>33</v>
      </c>
      <c r="H577" s="6" t="s">
        <v>647</v>
      </c>
      <c r="I577" s="6" t="n">
        <v>1.7292</v>
      </c>
      <c r="J577" s="6" t="n">
        <v>1.00176</v>
      </c>
      <c r="K577" s="6" t="n">
        <v>2.96904</v>
      </c>
      <c r="M577" s="6" t="s">
        <v>648</v>
      </c>
      <c r="N577" s="6" t="n">
        <v>1.81427</v>
      </c>
      <c r="O577" s="6" t="n">
        <v>1.15956</v>
      </c>
      <c r="P577" s="6" t="n">
        <v>2.82805</v>
      </c>
      <c r="S577" s="16" t="n">
        <f aca="false">I577</f>
        <v>1.7292</v>
      </c>
      <c r="T577" s="16" t="n">
        <f aca="false">I578</f>
        <v>2.2222</v>
      </c>
      <c r="U577" s="16" t="n">
        <f aca="false">I579</f>
        <v>4.54545</v>
      </c>
      <c r="V577" s="16" t="n">
        <f aca="false">I580</f>
        <v>10.022</v>
      </c>
      <c r="W577" s="16" t="n">
        <f aca="false">I581</f>
        <v>30.8393</v>
      </c>
    </row>
    <row r="578" customFormat="false" ht="12.75" hidden="true" customHeight="false" outlineLevel="0" collapsed="false">
      <c r="B578" s="6" t="s">
        <v>440</v>
      </c>
      <c r="C578" s="6" t="s">
        <v>29</v>
      </c>
      <c r="D578" s="6" t="s">
        <v>571</v>
      </c>
      <c r="E578" s="6" t="s">
        <v>56</v>
      </c>
      <c r="F578" s="6" t="s">
        <v>178</v>
      </c>
      <c r="G578" s="6" t="s">
        <v>24</v>
      </c>
      <c r="H578" s="6" t="s">
        <v>649</v>
      </c>
      <c r="I578" s="6" t="n">
        <v>2.2222</v>
      </c>
      <c r="J578" s="6" t="n">
        <v>1.40773</v>
      </c>
      <c r="K578" s="6" t="n">
        <v>3.4912</v>
      </c>
      <c r="M578" s="6" t="s">
        <v>650</v>
      </c>
      <c r="N578" s="6" t="n">
        <v>2.47413</v>
      </c>
      <c r="O578" s="6" t="n">
        <v>1.69618</v>
      </c>
      <c r="P578" s="6" t="n">
        <v>3.59582</v>
      </c>
    </row>
    <row r="579" customFormat="false" ht="12.75" hidden="true" customHeight="false" outlineLevel="0" collapsed="false">
      <c r="B579" s="6" t="s">
        <v>440</v>
      </c>
      <c r="C579" s="6" t="s">
        <v>29</v>
      </c>
      <c r="D579" s="6" t="s">
        <v>571</v>
      </c>
      <c r="E579" s="6" t="s">
        <v>56</v>
      </c>
      <c r="F579" s="6" t="s">
        <v>178</v>
      </c>
      <c r="G579" s="6" t="s">
        <v>25</v>
      </c>
      <c r="H579" s="6" t="s">
        <v>651</v>
      </c>
      <c r="I579" s="6" t="n">
        <v>4.54545</v>
      </c>
      <c r="J579" s="6" t="n">
        <v>3.26232</v>
      </c>
      <c r="K579" s="6" t="n">
        <v>6.30039</v>
      </c>
      <c r="M579" s="6" t="s">
        <v>652</v>
      </c>
      <c r="N579" s="6" t="n">
        <v>4.10599</v>
      </c>
      <c r="O579" s="6" t="n">
        <v>3.0578</v>
      </c>
      <c r="P579" s="6" t="n">
        <v>5.49313</v>
      </c>
    </row>
    <row r="580" customFormat="false" ht="12.75" hidden="true" customHeight="false" outlineLevel="0" collapsed="false">
      <c r="B580" s="6" t="s">
        <v>440</v>
      </c>
      <c r="C580" s="6" t="s">
        <v>29</v>
      </c>
      <c r="D580" s="6" t="s">
        <v>571</v>
      </c>
      <c r="E580" s="6" t="s">
        <v>56</v>
      </c>
      <c r="F580" s="6" t="s">
        <v>178</v>
      </c>
      <c r="G580" s="6" t="s">
        <v>26</v>
      </c>
      <c r="H580" s="6" t="s">
        <v>653</v>
      </c>
      <c r="I580" s="6" t="n">
        <v>10.022</v>
      </c>
      <c r="J580" s="6" t="n">
        <v>7.81284</v>
      </c>
      <c r="K580" s="6" t="n">
        <v>12.76929</v>
      </c>
      <c r="M580" s="6" t="s">
        <v>654</v>
      </c>
      <c r="N580" s="6" t="n">
        <v>8.99379</v>
      </c>
      <c r="O580" s="6" t="n">
        <v>7.26844</v>
      </c>
      <c r="P580" s="6" t="n">
        <v>11.07977</v>
      </c>
    </row>
    <row r="581" customFormat="false" ht="12.75" hidden="true" customHeight="false" outlineLevel="0" collapsed="false">
      <c r="B581" s="6" t="s">
        <v>440</v>
      </c>
      <c r="C581" s="6" t="s">
        <v>29</v>
      </c>
      <c r="D581" s="6" t="s">
        <v>571</v>
      </c>
      <c r="E581" s="6" t="s">
        <v>56</v>
      </c>
      <c r="F581" s="6" t="s">
        <v>178</v>
      </c>
      <c r="G581" s="6" t="s">
        <v>40</v>
      </c>
      <c r="H581" s="6" t="s">
        <v>655</v>
      </c>
      <c r="I581" s="6" t="n">
        <v>30.8393</v>
      </c>
      <c r="J581" s="6" t="n">
        <v>26.91236</v>
      </c>
      <c r="K581" s="6" t="n">
        <v>35.06433</v>
      </c>
      <c r="M581" s="6" t="s">
        <v>656</v>
      </c>
      <c r="N581" s="6" t="n">
        <v>29.72268</v>
      </c>
      <c r="O581" s="6" t="n">
        <v>26.51414</v>
      </c>
      <c r="P581" s="6" t="n">
        <v>33.14437</v>
      </c>
    </row>
    <row r="582" customFormat="false" ht="12.75" hidden="true" customHeight="false" outlineLevel="0" collapsed="false">
      <c r="B582" s="6" t="s">
        <v>440</v>
      </c>
      <c r="C582" s="6" t="s">
        <v>29</v>
      </c>
      <c r="D582" s="6" t="s">
        <v>571</v>
      </c>
      <c r="E582" s="6" t="s">
        <v>56</v>
      </c>
      <c r="F582" s="6" t="s">
        <v>311</v>
      </c>
      <c r="G582" s="6" t="s">
        <v>33</v>
      </c>
      <c r="H582" s="6" t="s">
        <v>657</v>
      </c>
      <c r="I582" s="6" t="n">
        <v>2.92391</v>
      </c>
      <c r="J582" s="6" t="n">
        <v>1.85241</v>
      </c>
      <c r="K582" s="6" t="n">
        <v>4.58625</v>
      </c>
      <c r="M582" s="6" t="s">
        <v>35</v>
      </c>
      <c r="Q582" s="6" t="s">
        <v>36</v>
      </c>
      <c r="S582" s="16" t="n">
        <f aca="false">I582</f>
        <v>2.92391</v>
      </c>
      <c r="T582" s="16" t="n">
        <f aca="false">I583</f>
        <v>5.20649</v>
      </c>
      <c r="U582" s="16" t="n">
        <f aca="false">I584</f>
        <v>6.3738</v>
      </c>
      <c r="V582" s="16" t="n">
        <f aca="false">I585</f>
        <v>9.12381</v>
      </c>
      <c r="W582" s="16" t="n">
        <f aca="false">I586</f>
        <v>33.74489</v>
      </c>
    </row>
    <row r="583" customFormat="false" ht="12.75" hidden="true" customHeight="false" outlineLevel="0" collapsed="false">
      <c r="B583" s="6" t="s">
        <v>440</v>
      </c>
      <c r="C583" s="6" t="s">
        <v>29</v>
      </c>
      <c r="D583" s="6" t="s">
        <v>571</v>
      </c>
      <c r="E583" s="6" t="s">
        <v>56</v>
      </c>
      <c r="F583" s="6" t="s">
        <v>311</v>
      </c>
      <c r="G583" s="6" t="s">
        <v>24</v>
      </c>
      <c r="H583" s="6" t="s">
        <v>658</v>
      </c>
      <c r="I583" s="6" t="n">
        <v>5.20649</v>
      </c>
      <c r="J583" s="6" t="n">
        <v>3.54411</v>
      </c>
      <c r="K583" s="6" t="n">
        <v>7.58726</v>
      </c>
      <c r="M583" s="6" t="s">
        <v>35</v>
      </c>
      <c r="Q583" s="6" t="s">
        <v>36</v>
      </c>
    </row>
    <row r="584" customFormat="false" ht="12.75" hidden="true" customHeight="false" outlineLevel="0" collapsed="false">
      <c r="B584" s="6" t="s">
        <v>440</v>
      </c>
      <c r="C584" s="6" t="s">
        <v>29</v>
      </c>
      <c r="D584" s="6" t="s">
        <v>571</v>
      </c>
      <c r="E584" s="6" t="s">
        <v>56</v>
      </c>
      <c r="F584" s="6" t="s">
        <v>311</v>
      </c>
      <c r="G584" s="6" t="s">
        <v>25</v>
      </c>
      <c r="H584" s="6" t="s">
        <v>659</v>
      </c>
      <c r="I584" s="6" t="n">
        <v>6.3738</v>
      </c>
      <c r="J584" s="6" t="n">
        <v>4.54556</v>
      </c>
      <c r="K584" s="6" t="n">
        <v>8.86903</v>
      </c>
      <c r="M584" s="6" t="s">
        <v>35</v>
      </c>
      <c r="Q584" s="6" t="s">
        <v>36</v>
      </c>
    </row>
    <row r="585" customFormat="false" ht="12.75" hidden="true" customHeight="false" outlineLevel="0" collapsed="false">
      <c r="B585" s="6" t="s">
        <v>440</v>
      </c>
      <c r="C585" s="6" t="s">
        <v>29</v>
      </c>
      <c r="D585" s="6" t="s">
        <v>571</v>
      </c>
      <c r="E585" s="6" t="s">
        <v>56</v>
      </c>
      <c r="F585" s="6" t="s">
        <v>311</v>
      </c>
      <c r="G585" s="6" t="s">
        <v>26</v>
      </c>
      <c r="H585" s="6" t="s">
        <v>660</v>
      </c>
      <c r="I585" s="6" t="n">
        <v>9.12381</v>
      </c>
      <c r="J585" s="6" t="n">
        <v>6.98605</v>
      </c>
      <c r="K585" s="6" t="n">
        <v>11.83253</v>
      </c>
      <c r="M585" s="6" t="s">
        <v>35</v>
      </c>
      <c r="Q585" s="6" t="s">
        <v>36</v>
      </c>
    </row>
    <row r="586" customFormat="false" ht="12.75" hidden="true" customHeight="false" outlineLevel="0" collapsed="false">
      <c r="B586" s="6" t="s">
        <v>440</v>
      </c>
      <c r="C586" s="6" t="s">
        <v>29</v>
      </c>
      <c r="D586" s="6" t="s">
        <v>571</v>
      </c>
      <c r="E586" s="6" t="s">
        <v>56</v>
      </c>
      <c r="F586" s="6" t="s">
        <v>311</v>
      </c>
      <c r="G586" s="6" t="s">
        <v>40</v>
      </c>
      <c r="H586" s="6" t="s">
        <v>661</v>
      </c>
      <c r="I586" s="6" t="n">
        <v>33.74489</v>
      </c>
      <c r="J586" s="6" t="n">
        <v>28.72651</v>
      </c>
      <c r="K586" s="6" t="n">
        <v>39.15829</v>
      </c>
      <c r="M586" s="6" t="s">
        <v>35</v>
      </c>
      <c r="Q586" s="6" t="s">
        <v>36</v>
      </c>
    </row>
    <row r="587" customFormat="false" ht="12.75" hidden="true" customHeight="false" outlineLevel="0" collapsed="false">
      <c r="B587" s="6" t="s">
        <v>440</v>
      </c>
      <c r="C587" s="6" t="s">
        <v>29</v>
      </c>
      <c r="D587" s="6" t="s">
        <v>571</v>
      </c>
      <c r="E587" s="6" t="s">
        <v>63</v>
      </c>
      <c r="F587" s="6" t="s">
        <v>192</v>
      </c>
      <c r="G587" s="6" t="s">
        <v>33</v>
      </c>
      <c r="H587" s="6" t="s">
        <v>662</v>
      </c>
      <c r="I587" s="6" t="n">
        <v>91.65871</v>
      </c>
      <c r="J587" s="6" t="n">
        <v>76.13515</v>
      </c>
      <c r="K587" s="6" t="n">
        <v>97.42593</v>
      </c>
      <c r="M587" s="6" t="s">
        <v>35</v>
      </c>
      <c r="Q587" s="6" t="s">
        <v>36</v>
      </c>
      <c r="S587" s="16" t="n">
        <f aca="false">I587</f>
        <v>91.65871</v>
      </c>
      <c r="T587" s="16" t="n">
        <f aca="false">I588</f>
        <v>100</v>
      </c>
      <c r="U587" s="16" t="n">
        <f aca="false">I589</f>
        <v>99.03069</v>
      </c>
      <c r="V587" s="16" t="n">
        <f aca="false">I590</f>
        <v>99.28079</v>
      </c>
      <c r="W587" s="16" t="n">
        <f aca="false">I591</f>
        <v>100</v>
      </c>
    </row>
    <row r="588" customFormat="false" ht="12.75" hidden="true" customHeight="false" outlineLevel="0" collapsed="false">
      <c r="B588" s="6" t="s">
        <v>440</v>
      </c>
      <c r="C588" s="6" t="s">
        <v>29</v>
      </c>
      <c r="D588" s="6" t="s">
        <v>571</v>
      </c>
      <c r="E588" s="6" t="s">
        <v>63</v>
      </c>
      <c r="F588" s="6" t="s">
        <v>192</v>
      </c>
      <c r="G588" s="6" t="s">
        <v>24</v>
      </c>
      <c r="H588" s="6" t="s">
        <v>66</v>
      </c>
      <c r="I588" s="6" t="n">
        <v>100</v>
      </c>
      <c r="J588" s="6" t="n">
        <v>100</v>
      </c>
      <c r="K588" s="6" t="n">
        <v>100</v>
      </c>
      <c r="M588" s="6" t="s">
        <v>35</v>
      </c>
      <c r="Q588" s="6" t="s">
        <v>36</v>
      </c>
    </row>
    <row r="589" customFormat="false" ht="12.75" hidden="true" customHeight="false" outlineLevel="0" collapsed="false">
      <c r="B589" s="6" t="s">
        <v>440</v>
      </c>
      <c r="C589" s="6" t="s">
        <v>29</v>
      </c>
      <c r="D589" s="6" t="s">
        <v>571</v>
      </c>
      <c r="E589" s="6" t="s">
        <v>63</v>
      </c>
      <c r="F589" s="6" t="s">
        <v>192</v>
      </c>
      <c r="G589" s="6" t="s">
        <v>25</v>
      </c>
      <c r="H589" s="6" t="s">
        <v>663</v>
      </c>
      <c r="I589" s="6" t="n">
        <v>99.03069</v>
      </c>
      <c r="J589" s="6" t="n">
        <v>96.35843</v>
      </c>
      <c r="K589" s="6" t="n">
        <v>99.74714</v>
      </c>
      <c r="M589" s="6" t="s">
        <v>35</v>
      </c>
      <c r="Q589" s="6" t="s">
        <v>36</v>
      </c>
    </row>
    <row r="590" customFormat="false" ht="12.75" hidden="true" customHeight="false" outlineLevel="0" collapsed="false">
      <c r="B590" s="6" t="s">
        <v>440</v>
      </c>
      <c r="C590" s="6" t="s">
        <v>29</v>
      </c>
      <c r="D590" s="6" t="s">
        <v>571</v>
      </c>
      <c r="E590" s="6" t="s">
        <v>63</v>
      </c>
      <c r="F590" s="6" t="s">
        <v>192</v>
      </c>
      <c r="G590" s="6" t="s">
        <v>26</v>
      </c>
      <c r="H590" s="6" t="s">
        <v>664</v>
      </c>
      <c r="I590" s="6" t="n">
        <v>99.28079</v>
      </c>
      <c r="J590" s="6" t="n">
        <v>96.7315</v>
      </c>
      <c r="K590" s="6" t="n">
        <v>99.84493</v>
      </c>
      <c r="M590" s="6" t="s">
        <v>35</v>
      </c>
      <c r="Q590" s="6" t="s">
        <v>36</v>
      </c>
    </row>
    <row r="591" customFormat="false" ht="12.75" hidden="true" customHeight="false" outlineLevel="0" collapsed="false">
      <c r="B591" s="6" t="s">
        <v>440</v>
      </c>
      <c r="C591" s="6" t="s">
        <v>29</v>
      </c>
      <c r="D591" s="6" t="s">
        <v>571</v>
      </c>
      <c r="E591" s="6" t="s">
        <v>63</v>
      </c>
      <c r="F591" s="6" t="s">
        <v>192</v>
      </c>
      <c r="G591" s="6" t="s">
        <v>40</v>
      </c>
      <c r="H591" s="6" t="s">
        <v>66</v>
      </c>
      <c r="I591" s="6" t="n">
        <v>100</v>
      </c>
      <c r="J591" s="6" t="n">
        <v>100</v>
      </c>
      <c r="K591" s="6" t="n">
        <v>100</v>
      </c>
      <c r="M591" s="6" t="s">
        <v>35</v>
      </c>
      <c r="Q591" s="6" t="s">
        <v>36</v>
      </c>
    </row>
    <row r="592" customFormat="false" ht="12.75" hidden="true" customHeight="false" outlineLevel="0" collapsed="false">
      <c r="B592" s="6" t="s">
        <v>440</v>
      </c>
      <c r="C592" s="6" t="s">
        <v>29</v>
      </c>
      <c r="D592" s="6" t="s">
        <v>665</v>
      </c>
      <c r="E592" s="6" t="s">
        <v>31</v>
      </c>
      <c r="F592" s="6" t="s">
        <v>666</v>
      </c>
      <c r="G592" s="6" t="s">
        <v>33</v>
      </c>
      <c r="H592" s="6" t="s">
        <v>667</v>
      </c>
      <c r="I592" s="6" t="n">
        <v>29.55443</v>
      </c>
      <c r="J592" s="6" t="n">
        <v>23.58438</v>
      </c>
      <c r="K592" s="6" t="n">
        <v>36.31748</v>
      </c>
      <c r="M592" s="6" t="s">
        <v>35</v>
      </c>
      <c r="Q592" s="6" t="s">
        <v>36</v>
      </c>
      <c r="S592" s="16" t="n">
        <f aca="false">I592</f>
        <v>29.55443</v>
      </c>
      <c r="T592" s="16" t="n">
        <f aca="false">I593</f>
        <v>36.97752</v>
      </c>
      <c r="U592" s="16" t="n">
        <f aca="false">I594</f>
        <v>40.46348</v>
      </c>
      <c r="V592" s="16" t="n">
        <f aca="false">I595</f>
        <v>64.99597</v>
      </c>
      <c r="W592" s="16" t="n">
        <f aca="false">I596</f>
        <v>88.45036</v>
      </c>
    </row>
    <row r="593" customFormat="false" ht="12.75" hidden="true" customHeight="false" outlineLevel="0" collapsed="false">
      <c r="B593" s="6" t="s">
        <v>440</v>
      </c>
      <c r="C593" s="6" t="s">
        <v>29</v>
      </c>
      <c r="D593" s="6" t="s">
        <v>665</v>
      </c>
      <c r="E593" s="6" t="s">
        <v>31</v>
      </c>
      <c r="F593" s="6" t="s">
        <v>666</v>
      </c>
      <c r="G593" s="6" t="s">
        <v>24</v>
      </c>
      <c r="H593" s="6" t="s">
        <v>668</v>
      </c>
      <c r="I593" s="6" t="n">
        <v>36.97752</v>
      </c>
      <c r="J593" s="6" t="n">
        <v>31.46905</v>
      </c>
      <c r="K593" s="6" t="n">
        <v>42.84737</v>
      </c>
      <c r="M593" s="6" t="s">
        <v>35</v>
      </c>
      <c r="Q593" s="6" t="s">
        <v>36</v>
      </c>
    </row>
    <row r="594" customFormat="false" ht="12.75" hidden="true" customHeight="false" outlineLevel="0" collapsed="false">
      <c r="B594" s="6" t="s">
        <v>440</v>
      </c>
      <c r="C594" s="6" t="s">
        <v>29</v>
      </c>
      <c r="D594" s="6" t="s">
        <v>665</v>
      </c>
      <c r="E594" s="6" t="s">
        <v>31</v>
      </c>
      <c r="F594" s="6" t="s">
        <v>666</v>
      </c>
      <c r="G594" s="6" t="s">
        <v>25</v>
      </c>
      <c r="H594" s="6" t="s">
        <v>669</v>
      </c>
      <c r="I594" s="6" t="n">
        <v>40.46348</v>
      </c>
      <c r="J594" s="6" t="n">
        <v>34.83229</v>
      </c>
      <c r="K594" s="6" t="n">
        <v>46.35743</v>
      </c>
      <c r="M594" s="6" t="s">
        <v>35</v>
      </c>
      <c r="Q594" s="6" t="s">
        <v>36</v>
      </c>
    </row>
    <row r="595" customFormat="false" ht="12.75" hidden="true" customHeight="false" outlineLevel="0" collapsed="false">
      <c r="B595" s="6" t="s">
        <v>440</v>
      </c>
      <c r="C595" s="6" t="s">
        <v>29</v>
      </c>
      <c r="D595" s="6" t="s">
        <v>665</v>
      </c>
      <c r="E595" s="6" t="s">
        <v>31</v>
      </c>
      <c r="F595" s="6" t="s">
        <v>666</v>
      </c>
      <c r="G595" s="6" t="s">
        <v>26</v>
      </c>
      <c r="H595" s="6" t="s">
        <v>670</v>
      </c>
      <c r="I595" s="6" t="n">
        <v>64.99597</v>
      </c>
      <c r="J595" s="6" t="n">
        <v>60.02913</v>
      </c>
      <c r="K595" s="6" t="n">
        <v>69.6576</v>
      </c>
      <c r="M595" s="6" t="s">
        <v>35</v>
      </c>
      <c r="Q595" s="6" t="s">
        <v>36</v>
      </c>
    </row>
    <row r="596" customFormat="false" ht="12.75" hidden="true" customHeight="false" outlineLevel="0" collapsed="false">
      <c r="B596" s="6" t="s">
        <v>440</v>
      </c>
      <c r="C596" s="6" t="s">
        <v>29</v>
      </c>
      <c r="D596" s="6" t="s">
        <v>665</v>
      </c>
      <c r="E596" s="6" t="s">
        <v>31</v>
      </c>
      <c r="F596" s="6" t="s">
        <v>666</v>
      </c>
      <c r="G596" s="6" t="s">
        <v>40</v>
      </c>
      <c r="H596" s="6" t="s">
        <v>671</v>
      </c>
      <c r="I596" s="6" t="n">
        <v>88.45036</v>
      </c>
      <c r="J596" s="6" t="n">
        <v>83.73146</v>
      </c>
      <c r="K596" s="6" t="n">
        <v>91.93236</v>
      </c>
      <c r="M596" s="6" t="s">
        <v>35</v>
      </c>
      <c r="Q596" s="6" t="s">
        <v>36</v>
      </c>
    </row>
    <row r="597" customFormat="false" ht="12.75" hidden="true" customHeight="false" outlineLevel="0" collapsed="false">
      <c r="B597" s="6" t="s">
        <v>440</v>
      </c>
      <c r="C597" s="6" t="s">
        <v>29</v>
      </c>
      <c r="D597" s="6" t="s">
        <v>665</v>
      </c>
      <c r="E597" s="6" t="s">
        <v>31</v>
      </c>
      <c r="F597" s="6" t="s">
        <v>247</v>
      </c>
      <c r="G597" s="6" t="s">
        <v>33</v>
      </c>
      <c r="H597" s="6" t="s">
        <v>672</v>
      </c>
      <c r="I597" s="6" t="n">
        <v>18.09784</v>
      </c>
      <c r="J597" s="6" t="n">
        <v>12.40368</v>
      </c>
      <c r="K597" s="6" t="n">
        <v>25.64085</v>
      </c>
      <c r="M597" s="6" t="s">
        <v>35</v>
      </c>
      <c r="Q597" s="6" t="s">
        <v>36</v>
      </c>
      <c r="S597" s="16" t="n">
        <f aca="false">I597</f>
        <v>18.09784</v>
      </c>
      <c r="T597" s="16" t="n">
        <f aca="false">I598</f>
        <v>35.16399</v>
      </c>
      <c r="U597" s="16" t="n">
        <f aca="false">I599</f>
        <v>31.39146</v>
      </c>
      <c r="V597" s="16" t="n">
        <f aca="false">I600</f>
        <v>64.00349</v>
      </c>
      <c r="W597" s="16" t="n">
        <f aca="false">I601</f>
        <v>82.06239</v>
      </c>
    </row>
    <row r="598" customFormat="false" ht="12.75" hidden="true" customHeight="false" outlineLevel="0" collapsed="false">
      <c r="B598" s="6" t="s">
        <v>440</v>
      </c>
      <c r="C598" s="6" t="s">
        <v>29</v>
      </c>
      <c r="D598" s="6" t="s">
        <v>665</v>
      </c>
      <c r="E598" s="6" t="s">
        <v>31</v>
      </c>
      <c r="F598" s="6" t="s">
        <v>247</v>
      </c>
      <c r="G598" s="6" t="s">
        <v>24</v>
      </c>
      <c r="H598" s="6" t="s">
        <v>673</v>
      </c>
      <c r="I598" s="6" t="n">
        <v>35.16399</v>
      </c>
      <c r="J598" s="6" t="n">
        <v>27.10485</v>
      </c>
      <c r="K598" s="6" t="n">
        <v>44.16749</v>
      </c>
      <c r="M598" s="6" t="s">
        <v>35</v>
      </c>
      <c r="Q598" s="6" t="s">
        <v>36</v>
      </c>
    </row>
    <row r="599" customFormat="false" ht="12.75" hidden="true" customHeight="false" outlineLevel="0" collapsed="false">
      <c r="B599" s="6" t="s">
        <v>440</v>
      </c>
      <c r="C599" s="6" t="s">
        <v>29</v>
      </c>
      <c r="D599" s="6" t="s">
        <v>665</v>
      </c>
      <c r="E599" s="6" t="s">
        <v>31</v>
      </c>
      <c r="F599" s="6" t="s">
        <v>247</v>
      </c>
      <c r="G599" s="6" t="s">
        <v>25</v>
      </c>
      <c r="H599" s="6" t="s">
        <v>674</v>
      </c>
      <c r="I599" s="6" t="n">
        <v>31.39146</v>
      </c>
      <c r="J599" s="6" t="n">
        <v>21.48121</v>
      </c>
      <c r="K599" s="6" t="n">
        <v>43.34957</v>
      </c>
      <c r="M599" s="6" t="s">
        <v>35</v>
      </c>
      <c r="Q599" s="6" t="s">
        <v>36</v>
      </c>
    </row>
    <row r="600" customFormat="false" ht="12.75" hidden="true" customHeight="false" outlineLevel="0" collapsed="false">
      <c r="B600" s="6" t="s">
        <v>440</v>
      </c>
      <c r="C600" s="6" t="s">
        <v>29</v>
      </c>
      <c r="D600" s="6" t="s">
        <v>665</v>
      </c>
      <c r="E600" s="6" t="s">
        <v>31</v>
      </c>
      <c r="F600" s="6" t="s">
        <v>247</v>
      </c>
      <c r="G600" s="6" t="s">
        <v>26</v>
      </c>
      <c r="H600" s="6" t="s">
        <v>675</v>
      </c>
      <c r="I600" s="6" t="n">
        <v>64.00349</v>
      </c>
      <c r="J600" s="6" t="n">
        <v>57.29063</v>
      </c>
      <c r="K600" s="6" t="n">
        <v>70.2099</v>
      </c>
      <c r="M600" s="6" t="s">
        <v>35</v>
      </c>
      <c r="Q600" s="6" t="s">
        <v>36</v>
      </c>
    </row>
    <row r="601" customFormat="false" ht="12.75" hidden="true" customHeight="false" outlineLevel="0" collapsed="false">
      <c r="B601" s="6" t="s">
        <v>440</v>
      </c>
      <c r="C601" s="6" t="s">
        <v>29</v>
      </c>
      <c r="D601" s="6" t="s">
        <v>665</v>
      </c>
      <c r="E601" s="6" t="s">
        <v>31</v>
      </c>
      <c r="F601" s="6" t="s">
        <v>247</v>
      </c>
      <c r="G601" s="6" t="s">
        <v>40</v>
      </c>
      <c r="H601" s="6" t="s">
        <v>676</v>
      </c>
      <c r="I601" s="6" t="n">
        <v>82.06239</v>
      </c>
      <c r="J601" s="6" t="n">
        <v>78.13165</v>
      </c>
      <c r="K601" s="6" t="n">
        <v>85.41846</v>
      </c>
      <c r="M601" s="6" t="s">
        <v>35</v>
      </c>
      <c r="Q601" s="6" t="s">
        <v>36</v>
      </c>
    </row>
    <row r="602" customFormat="false" ht="12.75" hidden="true" customHeight="false" outlineLevel="0" collapsed="false">
      <c r="B602" s="6" t="s">
        <v>440</v>
      </c>
      <c r="C602" s="6" t="s">
        <v>29</v>
      </c>
      <c r="D602" s="6" t="s">
        <v>665</v>
      </c>
      <c r="E602" s="6" t="s">
        <v>31</v>
      </c>
      <c r="F602" s="6" t="s">
        <v>423</v>
      </c>
      <c r="G602" s="6" t="s">
        <v>33</v>
      </c>
      <c r="H602" s="6" t="s">
        <v>677</v>
      </c>
      <c r="I602" s="6" t="n">
        <v>20.73184</v>
      </c>
      <c r="J602" s="6" t="n">
        <v>17.56339</v>
      </c>
      <c r="K602" s="6" t="n">
        <v>24.30338</v>
      </c>
      <c r="M602" s="6" t="s">
        <v>678</v>
      </c>
      <c r="N602" s="6" t="n">
        <v>20.31854</v>
      </c>
      <c r="O602" s="6" t="n">
        <v>17.3533</v>
      </c>
      <c r="P602" s="6" t="n">
        <v>23.6455</v>
      </c>
      <c r="S602" s="16" t="n">
        <f aca="false">I602</f>
        <v>20.73184</v>
      </c>
      <c r="T602" s="16" t="n">
        <f aca="false">I603</f>
        <v>26.76495</v>
      </c>
      <c r="U602" s="16" t="n">
        <f aca="false">I604</f>
        <v>46.44333</v>
      </c>
      <c r="V602" s="16" t="n">
        <f aca="false">I605</f>
        <v>70.14029</v>
      </c>
      <c r="W602" s="16" t="n">
        <f aca="false">I606</f>
        <v>86.7261</v>
      </c>
    </row>
    <row r="603" customFormat="false" ht="12.75" hidden="true" customHeight="false" outlineLevel="0" collapsed="false">
      <c r="B603" s="6" t="s">
        <v>440</v>
      </c>
      <c r="C603" s="6" t="s">
        <v>29</v>
      </c>
      <c r="D603" s="6" t="s">
        <v>665</v>
      </c>
      <c r="E603" s="6" t="s">
        <v>31</v>
      </c>
      <c r="F603" s="6" t="s">
        <v>423</v>
      </c>
      <c r="G603" s="6" t="s">
        <v>24</v>
      </c>
      <c r="H603" s="6" t="s">
        <v>679</v>
      </c>
      <c r="I603" s="6" t="n">
        <v>26.76495</v>
      </c>
      <c r="J603" s="6" t="n">
        <v>23.18642</v>
      </c>
      <c r="K603" s="6" t="n">
        <v>30.67521</v>
      </c>
      <c r="M603" s="6" t="s">
        <v>680</v>
      </c>
      <c r="N603" s="6" t="n">
        <v>25.43521</v>
      </c>
      <c r="O603" s="6" t="n">
        <v>21.93458</v>
      </c>
      <c r="P603" s="6" t="n">
        <v>29.28494</v>
      </c>
    </row>
    <row r="604" customFormat="false" ht="12.75" hidden="true" customHeight="false" outlineLevel="0" collapsed="false">
      <c r="B604" s="6" t="s">
        <v>440</v>
      </c>
      <c r="C604" s="6" t="s">
        <v>29</v>
      </c>
      <c r="D604" s="6" t="s">
        <v>665</v>
      </c>
      <c r="E604" s="6" t="s">
        <v>31</v>
      </c>
      <c r="F604" s="6" t="s">
        <v>423</v>
      </c>
      <c r="G604" s="6" t="s">
        <v>25</v>
      </c>
      <c r="H604" s="6" t="s">
        <v>681</v>
      </c>
      <c r="I604" s="6" t="n">
        <v>46.44333</v>
      </c>
      <c r="J604" s="6" t="n">
        <v>41.17831</v>
      </c>
      <c r="K604" s="6" t="n">
        <v>51.78883</v>
      </c>
      <c r="M604" s="6" t="s">
        <v>682</v>
      </c>
      <c r="N604" s="6" t="n">
        <v>45.34736</v>
      </c>
      <c r="O604" s="6" t="n">
        <v>40.35052</v>
      </c>
      <c r="P604" s="6" t="n">
        <v>50.43973</v>
      </c>
    </row>
    <row r="605" customFormat="false" ht="12.75" hidden="true" customHeight="false" outlineLevel="0" collapsed="false">
      <c r="B605" s="6" t="s">
        <v>440</v>
      </c>
      <c r="C605" s="6" t="s">
        <v>29</v>
      </c>
      <c r="D605" s="6" t="s">
        <v>665</v>
      </c>
      <c r="E605" s="6" t="s">
        <v>31</v>
      </c>
      <c r="F605" s="6" t="s">
        <v>423</v>
      </c>
      <c r="G605" s="6" t="s">
        <v>26</v>
      </c>
      <c r="H605" s="6" t="s">
        <v>683</v>
      </c>
      <c r="I605" s="6" t="n">
        <v>70.14029</v>
      </c>
      <c r="J605" s="6" t="n">
        <v>65.00923</v>
      </c>
      <c r="K605" s="6" t="n">
        <v>74.81048</v>
      </c>
      <c r="M605" s="6" t="s">
        <v>684</v>
      </c>
      <c r="N605" s="6" t="n">
        <v>69.27979</v>
      </c>
      <c r="O605" s="6" t="n">
        <v>65.03864</v>
      </c>
      <c r="P605" s="6" t="n">
        <v>73.21832</v>
      </c>
    </row>
    <row r="606" customFormat="false" ht="12.75" hidden="true" customHeight="false" outlineLevel="0" collapsed="false">
      <c r="B606" s="6" t="s">
        <v>440</v>
      </c>
      <c r="C606" s="6" t="s">
        <v>29</v>
      </c>
      <c r="D606" s="6" t="s">
        <v>665</v>
      </c>
      <c r="E606" s="6" t="s">
        <v>31</v>
      </c>
      <c r="F606" s="6" t="s">
        <v>423</v>
      </c>
      <c r="G606" s="6" t="s">
        <v>40</v>
      </c>
      <c r="H606" s="6" t="s">
        <v>685</v>
      </c>
      <c r="I606" s="6" t="n">
        <v>86.7261</v>
      </c>
      <c r="J606" s="6" t="n">
        <v>81.66061</v>
      </c>
      <c r="K606" s="6" t="n">
        <v>90.55431</v>
      </c>
      <c r="M606" s="6" t="s">
        <v>686</v>
      </c>
      <c r="N606" s="6" t="n">
        <v>86.19247</v>
      </c>
      <c r="O606" s="6" t="n">
        <v>82.35368</v>
      </c>
      <c r="P606" s="6" t="n">
        <v>89.30462</v>
      </c>
    </row>
    <row r="607" customFormat="false" ht="12.75" hidden="true" customHeight="false" outlineLevel="0" collapsed="false">
      <c r="B607" s="6" t="s">
        <v>440</v>
      </c>
      <c r="C607" s="6" t="s">
        <v>29</v>
      </c>
      <c r="D607" s="6" t="s">
        <v>665</v>
      </c>
      <c r="E607" s="6" t="s">
        <v>54</v>
      </c>
      <c r="F607" s="6" t="s">
        <v>687</v>
      </c>
      <c r="G607" s="6" t="s">
        <v>33</v>
      </c>
      <c r="H607" s="6" t="s">
        <v>688</v>
      </c>
      <c r="I607" s="6" t="n">
        <v>35.86018</v>
      </c>
      <c r="J607" s="6" t="n">
        <v>32.27888</v>
      </c>
      <c r="K607" s="6" t="n">
        <v>39.60643</v>
      </c>
      <c r="M607" s="6" t="s">
        <v>689</v>
      </c>
      <c r="N607" s="6" t="n">
        <v>32.92208</v>
      </c>
      <c r="O607" s="6" t="n">
        <v>29.73717</v>
      </c>
      <c r="P607" s="6" t="n">
        <v>36.272</v>
      </c>
      <c r="S607" s="16" t="n">
        <f aca="false">I607</f>
        <v>35.86018</v>
      </c>
      <c r="T607" s="16" t="n">
        <f aca="false">I608</f>
        <v>62.11666</v>
      </c>
      <c r="U607" s="16" t="n">
        <f aca="false">I609</f>
        <v>81.33984</v>
      </c>
      <c r="V607" s="16" t="n">
        <f aca="false">I610</f>
        <v>90.42097</v>
      </c>
      <c r="W607" s="16" t="n">
        <f aca="false">I611</f>
        <v>94.11437</v>
      </c>
    </row>
    <row r="608" customFormat="false" ht="12.75" hidden="true" customHeight="false" outlineLevel="0" collapsed="false">
      <c r="B608" s="6" t="s">
        <v>440</v>
      </c>
      <c r="C608" s="6" t="s">
        <v>29</v>
      </c>
      <c r="D608" s="6" t="s">
        <v>665</v>
      </c>
      <c r="E608" s="6" t="s">
        <v>54</v>
      </c>
      <c r="F608" s="6" t="s">
        <v>687</v>
      </c>
      <c r="G608" s="6" t="s">
        <v>24</v>
      </c>
      <c r="H608" s="6" t="s">
        <v>690</v>
      </c>
      <c r="I608" s="6" t="n">
        <v>62.11666</v>
      </c>
      <c r="J608" s="6" t="n">
        <v>58.34497</v>
      </c>
      <c r="K608" s="6" t="n">
        <v>65.74733</v>
      </c>
      <c r="M608" s="6" t="s">
        <v>691</v>
      </c>
      <c r="N608" s="6" t="n">
        <v>58.76767</v>
      </c>
      <c r="O608" s="6" t="n">
        <v>55.28407</v>
      </c>
      <c r="P608" s="6" t="n">
        <v>62.16562</v>
      </c>
    </row>
    <row r="609" customFormat="false" ht="12.75" hidden="true" customHeight="false" outlineLevel="0" collapsed="false">
      <c r="B609" s="6" t="s">
        <v>440</v>
      </c>
      <c r="C609" s="6" t="s">
        <v>29</v>
      </c>
      <c r="D609" s="6" t="s">
        <v>665</v>
      </c>
      <c r="E609" s="6" t="s">
        <v>54</v>
      </c>
      <c r="F609" s="6" t="s">
        <v>687</v>
      </c>
      <c r="G609" s="6" t="s">
        <v>25</v>
      </c>
      <c r="H609" s="6" t="s">
        <v>692</v>
      </c>
      <c r="I609" s="6" t="n">
        <v>81.33984</v>
      </c>
      <c r="J609" s="6" t="n">
        <v>77.9127</v>
      </c>
      <c r="K609" s="6" t="n">
        <v>84.34207</v>
      </c>
      <c r="M609" s="6" t="s">
        <v>693</v>
      </c>
      <c r="N609" s="6" t="n">
        <v>79.80129</v>
      </c>
      <c r="O609" s="6" t="n">
        <v>76.86777</v>
      </c>
      <c r="P609" s="6" t="n">
        <v>82.44775</v>
      </c>
    </row>
    <row r="610" customFormat="false" ht="12.75" hidden="true" customHeight="false" outlineLevel="0" collapsed="false">
      <c r="B610" s="6" t="s">
        <v>440</v>
      </c>
      <c r="C610" s="6" t="s">
        <v>29</v>
      </c>
      <c r="D610" s="6" t="s">
        <v>665</v>
      </c>
      <c r="E610" s="6" t="s">
        <v>54</v>
      </c>
      <c r="F610" s="6" t="s">
        <v>687</v>
      </c>
      <c r="G610" s="6" t="s">
        <v>26</v>
      </c>
      <c r="H610" s="6" t="s">
        <v>694</v>
      </c>
      <c r="I610" s="6" t="n">
        <v>90.42097</v>
      </c>
      <c r="J610" s="6" t="n">
        <v>87.58116</v>
      </c>
      <c r="K610" s="6" t="n">
        <v>92.66577</v>
      </c>
      <c r="M610" s="6" t="s">
        <v>695</v>
      </c>
      <c r="N610" s="6" t="n">
        <v>86.01073</v>
      </c>
      <c r="O610" s="6" t="n">
        <v>82.71201</v>
      </c>
      <c r="P610" s="6" t="n">
        <v>88.76553</v>
      </c>
    </row>
    <row r="611" customFormat="false" ht="12.75" hidden="true" customHeight="false" outlineLevel="0" collapsed="false">
      <c r="B611" s="6" t="s">
        <v>440</v>
      </c>
      <c r="C611" s="6" t="s">
        <v>29</v>
      </c>
      <c r="D611" s="6" t="s">
        <v>665</v>
      </c>
      <c r="E611" s="6" t="s">
        <v>54</v>
      </c>
      <c r="F611" s="6" t="s">
        <v>687</v>
      </c>
      <c r="G611" s="6" t="s">
        <v>40</v>
      </c>
      <c r="H611" s="6" t="s">
        <v>696</v>
      </c>
      <c r="I611" s="6" t="n">
        <v>94.11437</v>
      </c>
      <c r="J611" s="6" t="n">
        <v>91.21193</v>
      </c>
      <c r="K611" s="6" t="n">
        <v>96.09922</v>
      </c>
      <c r="M611" s="6" t="s">
        <v>697</v>
      </c>
      <c r="N611" s="6" t="n">
        <v>92.25826</v>
      </c>
      <c r="O611" s="6" t="n">
        <v>89.69382</v>
      </c>
      <c r="P611" s="6" t="n">
        <v>94.22568</v>
      </c>
    </row>
    <row r="612" customFormat="false" ht="12.75" hidden="true" customHeight="false" outlineLevel="0" collapsed="false">
      <c r="B612" s="6" t="s">
        <v>440</v>
      </c>
      <c r="C612" s="6" t="s">
        <v>29</v>
      </c>
      <c r="D612" s="6" t="s">
        <v>665</v>
      </c>
      <c r="E612" s="6" t="s">
        <v>56</v>
      </c>
      <c r="F612" s="6" t="s">
        <v>518</v>
      </c>
      <c r="G612" s="6" t="s">
        <v>33</v>
      </c>
      <c r="H612" s="6" t="s">
        <v>698</v>
      </c>
      <c r="I612" s="6" t="n">
        <v>21.88555</v>
      </c>
      <c r="J612" s="6" t="n">
        <v>19.21585</v>
      </c>
      <c r="K612" s="6" t="n">
        <v>24.81223</v>
      </c>
      <c r="M612" s="6" t="s">
        <v>699</v>
      </c>
      <c r="N612" s="6" t="n">
        <v>21.26697</v>
      </c>
      <c r="O612" s="6" t="n">
        <v>19.08051</v>
      </c>
      <c r="P612" s="6" t="n">
        <v>23.63081</v>
      </c>
      <c r="S612" s="16" t="n">
        <f aca="false">I612</f>
        <v>21.88555</v>
      </c>
      <c r="T612" s="16" t="n">
        <f aca="false">I613</f>
        <v>36.70444</v>
      </c>
      <c r="U612" s="16" t="n">
        <f aca="false">I614</f>
        <v>50.75549</v>
      </c>
      <c r="V612" s="16" t="n">
        <f aca="false">I615</f>
        <v>66.60211</v>
      </c>
      <c r="W612" s="16" t="n">
        <f aca="false">I616</f>
        <v>89.31525</v>
      </c>
    </row>
    <row r="613" customFormat="false" ht="12.75" hidden="true" customHeight="false" outlineLevel="0" collapsed="false">
      <c r="B613" s="6" t="s">
        <v>440</v>
      </c>
      <c r="C613" s="6" t="s">
        <v>29</v>
      </c>
      <c r="D613" s="6" t="s">
        <v>665</v>
      </c>
      <c r="E613" s="6" t="s">
        <v>56</v>
      </c>
      <c r="F613" s="6" t="s">
        <v>518</v>
      </c>
      <c r="G613" s="6" t="s">
        <v>24</v>
      </c>
      <c r="H613" s="6" t="s">
        <v>700</v>
      </c>
      <c r="I613" s="6" t="n">
        <v>36.70444</v>
      </c>
      <c r="J613" s="6" t="n">
        <v>32.84275</v>
      </c>
      <c r="K613" s="6" t="n">
        <v>40.74472</v>
      </c>
      <c r="M613" s="6" t="s">
        <v>701</v>
      </c>
      <c r="N613" s="6" t="n">
        <v>34.84098</v>
      </c>
      <c r="O613" s="6" t="n">
        <v>31.68645</v>
      </c>
      <c r="P613" s="6" t="n">
        <v>38.13425</v>
      </c>
    </row>
    <row r="614" customFormat="false" ht="12.75" hidden="true" customHeight="false" outlineLevel="0" collapsed="false">
      <c r="B614" s="6" t="s">
        <v>440</v>
      </c>
      <c r="C614" s="6" t="s">
        <v>29</v>
      </c>
      <c r="D614" s="6" t="s">
        <v>665</v>
      </c>
      <c r="E614" s="6" t="s">
        <v>56</v>
      </c>
      <c r="F614" s="6" t="s">
        <v>518</v>
      </c>
      <c r="G614" s="6" t="s">
        <v>25</v>
      </c>
      <c r="H614" s="6" t="s">
        <v>702</v>
      </c>
      <c r="I614" s="6" t="n">
        <v>50.75549</v>
      </c>
      <c r="J614" s="6" t="n">
        <v>46.12131</v>
      </c>
      <c r="K614" s="6" t="n">
        <v>55.37673</v>
      </c>
      <c r="M614" s="6" t="s">
        <v>703</v>
      </c>
      <c r="N614" s="6" t="n">
        <v>48.08929</v>
      </c>
      <c r="O614" s="6" t="n">
        <v>44.10419</v>
      </c>
      <c r="P614" s="6" t="n">
        <v>52.09884</v>
      </c>
    </row>
    <row r="615" customFormat="false" ht="12.75" hidden="true" customHeight="false" outlineLevel="0" collapsed="false">
      <c r="B615" s="6" t="s">
        <v>440</v>
      </c>
      <c r="C615" s="6" t="s">
        <v>29</v>
      </c>
      <c r="D615" s="6" t="s">
        <v>665</v>
      </c>
      <c r="E615" s="6" t="s">
        <v>56</v>
      </c>
      <c r="F615" s="6" t="s">
        <v>518</v>
      </c>
      <c r="G615" s="6" t="s">
        <v>26</v>
      </c>
      <c r="H615" s="6" t="s">
        <v>704</v>
      </c>
      <c r="I615" s="6" t="n">
        <v>66.60211</v>
      </c>
      <c r="J615" s="6" t="n">
        <v>61.74662</v>
      </c>
      <c r="K615" s="6" t="n">
        <v>71.12946</v>
      </c>
      <c r="M615" s="6" t="s">
        <v>705</v>
      </c>
      <c r="N615" s="6" t="n">
        <v>64.42376</v>
      </c>
      <c r="O615" s="6" t="n">
        <v>60.48049</v>
      </c>
      <c r="P615" s="6" t="n">
        <v>68.18056</v>
      </c>
    </row>
    <row r="616" customFormat="false" ht="12.75" hidden="true" customHeight="false" outlineLevel="0" collapsed="false">
      <c r="B616" s="6" t="s">
        <v>440</v>
      </c>
      <c r="C616" s="6" t="s">
        <v>29</v>
      </c>
      <c r="D616" s="6" t="s">
        <v>665</v>
      </c>
      <c r="E616" s="6" t="s">
        <v>56</v>
      </c>
      <c r="F616" s="6" t="s">
        <v>518</v>
      </c>
      <c r="G616" s="6" t="s">
        <v>40</v>
      </c>
      <c r="H616" s="6" t="s">
        <v>706</v>
      </c>
      <c r="I616" s="6" t="n">
        <v>89.31525</v>
      </c>
      <c r="J616" s="6" t="n">
        <v>85.83215</v>
      </c>
      <c r="K616" s="6" t="n">
        <v>92.02164</v>
      </c>
      <c r="M616" s="6" t="s">
        <v>707</v>
      </c>
      <c r="N616" s="6" t="n">
        <v>89.20452</v>
      </c>
      <c r="O616" s="6" t="n">
        <v>86.3497</v>
      </c>
      <c r="P616" s="6" t="n">
        <v>91.52091</v>
      </c>
    </row>
    <row r="617" customFormat="false" ht="12.75" hidden="true" customHeight="false" outlineLevel="0" collapsed="false">
      <c r="B617" s="6" t="s">
        <v>440</v>
      </c>
      <c r="C617" s="6" t="s">
        <v>29</v>
      </c>
      <c r="D617" s="6" t="s">
        <v>665</v>
      </c>
      <c r="E617" s="6" t="s">
        <v>63</v>
      </c>
      <c r="F617" s="6" t="s">
        <v>74</v>
      </c>
      <c r="G617" s="6" t="s">
        <v>33</v>
      </c>
      <c r="H617" s="6" t="s">
        <v>708</v>
      </c>
      <c r="I617" s="6" t="n">
        <v>95.95281</v>
      </c>
      <c r="J617" s="6" t="n">
        <v>89.99467</v>
      </c>
      <c r="K617" s="6" t="n">
        <v>98.425</v>
      </c>
      <c r="M617" s="6" t="s">
        <v>35</v>
      </c>
      <c r="Q617" s="6" t="s">
        <v>36</v>
      </c>
      <c r="S617" s="16" t="n">
        <f aca="false">I617</f>
        <v>95.95281</v>
      </c>
      <c r="T617" s="16" t="n">
        <f aca="false">I618</f>
        <v>98.1591</v>
      </c>
      <c r="U617" s="16" t="n">
        <f aca="false">I619</f>
        <v>98.07285</v>
      </c>
      <c r="V617" s="16" t="n">
        <f aca="false">I620</f>
        <v>99.74673</v>
      </c>
      <c r="W617" s="16" t="n">
        <f aca="false">I621</f>
        <v>100</v>
      </c>
    </row>
    <row r="618" customFormat="false" ht="12.75" hidden="true" customHeight="false" outlineLevel="0" collapsed="false">
      <c r="B618" s="6" t="s">
        <v>440</v>
      </c>
      <c r="C618" s="6" t="s">
        <v>29</v>
      </c>
      <c r="D618" s="6" t="s">
        <v>665</v>
      </c>
      <c r="E618" s="6" t="s">
        <v>63</v>
      </c>
      <c r="F618" s="6" t="s">
        <v>74</v>
      </c>
      <c r="G618" s="6" t="s">
        <v>24</v>
      </c>
      <c r="H618" s="6" t="s">
        <v>709</v>
      </c>
      <c r="I618" s="6" t="n">
        <v>98.1591</v>
      </c>
      <c r="J618" s="6" t="n">
        <v>94.51947</v>
      </c>
      <c r="K618" s="6" t="n">
        <v>99.39706</v>
      </c>
      <c r="M618" s="6" t="s">
        <v>35</v>
      </c>
      <c r="Q618" s="6" t="s">
        <v>36</v>
      </c>
    </row>
    <row r="619" customFormat="false" ht="12.75" hidden="true" customHeight="false" outlineLevel="0" collapsed="false">
      <c r="B619" s="6" t="s">
        <v>440</v>
      </c>
      <c r="C619" s="6" t="s">
        <v>29</v>
      </c>
      <c r="D619" s="6" t="s">
        <v>665</v>
      </c>
      <c r="E619" s="6" t="s">
        <v>63</v>
      </c>
      <c r="F619" s="6" t="s">
        <v>74</v>
      </c>
      <c r="G619" s="6" t="s">
        <v>25</v>
      </c>
      <c r="H619" s="6" t="s">
        <v>710</v>
      </c>
      <c r="I619" s="6" t="n">
        <v>98.07285</v>
      </c>
      <c r="J619" s="6" t="n">
        <v>93.51759</v>
      </c>
      <c r="K619" s="6" t="n">
        <v>99.44604</v>
      </c>
      <c r="M619" s="6" t="s">
        <v>35</v>
      </c>
      <c r="Q619" s="6" t="s">
        <v>36</v>
      </c>
    </row>
    <row r="620" customFormat="false" ht="12.75" hidden="true" customHeight="false" outlineLevel="0" collapsed="false">
      <c r="B620" s="6" t="s">
        <v>440</v>
      </c>
      <c r="C620" s="6" t="s">
        <v>29</v>
      </c>
      <c r="D620" s="6" t="s">
        <v>665</v>
      </c>
      <c r="E620" s="6" t="s">
        <v>63</v>
      </c>
      <c r="F620" s="6" t="s">
        <v>74</v>
      </c>
      <c r="G620" s="6" t="s">
        <v>26</v>
      </c>
      <c r="H620" s="6" t="s">
        <v>711</v>
      </c>
      <c r="I620" s="6" t="n">
        <v>99.74673</v>
      </c>
      <c r="J620" s="6" t="n">
        <v>98.14526</v>
      </c>
      <c r="K620" s="6" t="n">
        <v>99.9659</v>
      </c>
      <c r="M620" s="6" t="s">
        <v>35</v>
      </c>
      <c r="Q620" s="6" t="s">
        <v>36</v>
      </c>
    </row>
    <row r="621" customFormat="false" ht="12.75" hidden="true" customHeight="false" outlineLevel="0" collapsed="false">
      <c r="B621" s="6" t="s">
        <v>440</v>
      </c>
      <c r="C621" s="6" t="s">
        <v>29</v>
      </c>
      <c r="D621" s="6" t="s">
        <v>665</v>
      </c>
      <c r="E621" s="6" t="s">
        <v>63</v>
      </c>
      <c r="F621" s="6" t="s">
        <v>74</v>
      </c>
      <c r="G621" s="6" t="s">
        <v>40</v>
      </c>
      <c r="H621" s="6" t="s">
        <v>66</v>
      </c>
      <c r="I621" s="6" t="n">
        <v>100</v>
      </c>
      <c r="J621" s="6" t="n">
        <v>100</v>
      </c>
      <c r="K621" s="6" t="n">
        <v>100</v>
      </c>
      <c r="M621" s="6" t="s">
        <v>35</v>
      </c>
      <c r="Q621" s="6" t="s">
        <v>36</v>
      </c>
    </row>
    <row r="622" customFormat="false" ht="12.75" hidden="true" customHeight="false" outlineLevel="0" collapsed="false">
      <c r="B622" s="6" t="s">
        <v>440</v>
      </c>
      <c r="C622" s="6" t="s">
        <v>29</v>
      </c>
      <c r="D622" s="6" t="s">
        <v>665</v>
      </c>
      <c r="E622" s="6" t="s">
        <v>195</v>
      </c>
      <c r="F622" s="6" t="s">
        <v>712</v>
      </c>
      <c r="G622" s="6" t="s">
        <v>33</v>
      </c>
      <c r="H622" s="6" t="s">
        <v>713</v>
      </c>
      <c r="I622" s="6" t="n">
        <v>92.56102</v>
      </c>
      <c r="J622" s="6" t="n">
        <v>90.00925</v>
      </c>
      <c r="K622" s="6" t="n">
        <v>94.50085</v>
      </c>
      <c r="M622" s="6" t="s">
        <v>714</v>
      </c>
      <c r="N622" s="6" t="n">
        <v>91.24147</v>
      </c>
      <c r="O622" s="6" t="n">
        <v>88.81342</v>
      </c>
      <c r="P622" s="6" t="n">
        <v>93.18296</v>
      </c>
      <c r="S622" s="16" t="n">
        <f aca="false">I622</f>
        <v>92.56102</v>
      </c>
      <c r="T622" s="16" t="n">
        <f aca="false">I623</f>
        <v>97.58012</v>
      </c>
      <c r="U622" s="16" t="n">
        <f aca="false">I624</f>
        <v>98.7149</v>
      </c>
      <c r="V622" s="16" t="n">
        <f aca="false">I625</f>
        <v>97.94877</v>
      </c>
      <c r="W622" s="16" t="n">
        <f aca="false">I626</f>
        <v>99.32005</v>
      </c>
    </row>
    <row r="623" customFormat="false" ht="12.75" hidden="true" customHeight="false" outlineLevel="0" collapsed="false">
      <c r="B623" s="6" t="s">
        <v>440</v>
      </c>
      <c r="C623" s="6" t="s">
        <v>29</v>
      </c>
      <c r="D623" s="6" t="s">
        <v>665</v>
      </c>
      <c r="E623" s="6" t="s">
        <v>195</v>
      </c>
      <c r="F623" s="6" t="s">
        <v>712</v>
      </c>
      <c r="G623" s="6" t="s">
        <v>24</v>
      </c>
      <c r="H623" s="6" t="s">
        <v>715</v>
      </c>
      <c r="I623" s="6" t="n">
        <v>97.58012</v>
      </c>
      <c r="J623" s="6" t="n">
        <v>95.99017</v>
      </c>
      <c r="K623" s="6" t="n">
        <v>98.54917</v>
      </c>
      <c r="M623" s="6" t="s">
        <v>716</v>
      </c>
      <c r="N623" s="6" t="n">
        <v>97.47154</v>
      </c>
      <c r="O623" s="6" t="n">
        <v>96.21566</v>
      </c>
      <c r="P623" s="6" t="n">
        <v>98.31792</v>
      </c>
    </row>
    <row r="624" customFormat="false" ht="12.75" hidden="true" customHeight="false" outlineLevel="0" collapsed="false">
      <c r="B624" s="6" t="s">
        <v>440</v>
      </c>
      <c r="C624" s="6" t="s">
        <v>29</v>
      </c>
      <c r="D624" s="6" t="s">
        <v>665</v>
      </c>
      <c r="E624" s="6" t="s">
        <v>195</v>
      </c>
      <c r="F624" s="6" t="s">
        <v>712</v>
      </c>
      <c r="G624" s="6" t="s">
        <v>25</v>
      </c>
      <c r="H624" s="6" t="s">
        <v>717</v>
      </c>
      <c r="I624" s="6" t="n">
        <v>98.7149</v>
      </c>
      <c r="J624" s="6" t="n">
        <v>97.44624</v>
      </c>
      <c r="K624" s="6" t="n">
        <v>99.35746</v>
      </c>
      <c r="M624" s="6" t="s">
        <v>718</v>
      </c>
      <c r="N624" s="6" t="n">
        <v>98.3837</v>
      </c>
      <c r="O624" s="6" t="n">
        <v>97.36248</v>
      </c>
      <c r="P624" s="6" t="n">
        <v>99.01352</v>
      </c>
    </row>
    <row r="625" customFormat="false" ht="12.75" hidden="true" customHeight="false" outlineLevel="0" collapsed="false">
      <c r="B625" s="6" t="s">
        <v>440</v>
      </c>
      <c r="C625" s="6" t="s">
        <v>29</v>
      </c>
      <c r="D625" s="6" t="s">
        <v>665</v>
      </c>
      <c r="E625" s="6" t="s">
        <v>195</v>
      </c>
      <c r="F625" s="6" t="s">
        <v>712</v>
      </c>
      <c r="G625" s="6" t="s">
        <v>26</v>
      </c>
      <c r="H625" s="6" t="s">
        <v>719</v>
      </c>
      <c r="I625" s="6" t="n">
        <v>97.94877</v>
      </c>
      <c r="J625" s="6" t="n">
        <v>96.42501</v>
      </c>
      <c r="K625" s="6" t="n">
        <v>98.83093</v>
      </c>
      <c r="M625" s="6" t="s">
        <v>720</v>
      </c>
      <c r="N625" s="6" t="n">
        <v>98.04849</v>
      </c>
      <c r="O625" s="6" t="n">
        <v>96.84517</v>
      </c>
      <c r="P625" s="6" t="n">
        <v>98.79854</v>
      </c>
    </row>
    <row r="626" customFormat="false" ht="12.75" hidden="true" customHeight="false" outlineLevel="0" collapsed="false">
      <c r="B626" s="6" t="s">
        <v>440</v>
      </c>
      <c r="C626" s="6" t="s">
        <v>29</v>
      </c>
      <c r="D626" s="6" t="s">
        <v>665</v>
      </c>
      <c r="E626" s="6" t="s">
        <v>195</v>
      </c>
      <c r="F626" s="6" t="s">
        <v>712</v>
      </c>
      <c r="G626" s="6" t="s">
        <v>40</v>
      </c>
      <c r="H626" s="6" t="s">
        <v>721</v>
      </c>
      <c r="I626" s="6" t="n">
        <v>99.32005</v>
      </c>
      <c r="J626" s="6" t="n">
        <v>97.63251</v>
      </c>
      <c r="K626" s="6" t="n">
        <v>99.80709</v>
      </c>
      <c r="M626" s="6" t="s">
        <v>544</v>
      </c>
      <c r="N626" s="6" t="n">
        <v>99.2683</v>
      </c>
      <c r="O626" s="6" t="n">
        <v>98.08888</v>
      </c>
      <c r="P626" s="6" t="n">
        <v>99.72192</v>
      </c>
    </row>
    <row r="627" customFormat="false" ht="12.75" hidden="true" customHeight="false" outlineLevel="0" collapsed="false">
      <c r="B627" s="6" t="s">
        <v>440</v>
      </c>
      <c r="C627" s="6" t="s">
        <v>29</v>
      </c>
      <c r="D627" s="6" t="s">
        <v>665</v>
      </c>
      <c r="E627" s="6" t="s">
        <v>101</v>
      </c>
      <c r="F627" s="6" t="s">
        <v>222</v>
      </c>
      <c r="G627" s="6" t="s">
        <v>33</v>
      </c>
      <c r="H627" s="6" t="s">
        <v>722</v>
      </c>
      <c r="I627" s="6" t="n">
        <v>49.02911</v>
      </c>
      <c r="J627" s="6" t="n">
        <v>38.83421</v>
      </c>
      <c r="K627" s="6" t="n">
        <v>59.30542</v>
      </c>
      <c r="M627" s="6" t="s">
        <v>35</v>
      </c>
      <c r="Q627" s="6" t="s">
        <v>36</v>
      </c>
      <c r="S627" s="16" t="n">
        <f aca="false">I627</f>
        <v>49.02911</v>
      </c>
      <c r="T627" s="16" t="n">
        <f aca="false">I628</f>
        <v>78.41766</v>
      </c>
      <c r="U627" s="16" t="n">
        <f aca="false">I629</f>
        <v>84.15488</v>
      </c>
      <c r="V627" s="16" t="n">
        <f aca="false">I630</f>
        <v>93.55944</v>
      </c>
      <c r="W627" s="16" t="n">
        <f aca="false">I631</f>
        <v>99.23794</v>
      </c>
    </row>
    <row r="628" customFormat="false" ht="12.75" hidden="true" customHeight="false" outlineLevel="0" collapsed="false">
      <c r="B628" s="6" t="s">
        <v>440</v>
      </c>
      <c r="C628" s="6" t="s">
        <v>29</v>
      </c>
      <c r="D628" s="6" t="s">
        <v>665</v>
      </c>
      <c r="E628" s="6" t="s">
        <v>101</v>
      </c>
      <c r="F628" s="6" t="s">
        <v>222</v>
      </c>
      <c r="G628" s="6" t="s">
        <v>24</v>
      </c>
      <c r="H628" s="6" t="s">
        <v>723</v>
      </c>
      <c r="I628" s="6" t="n">
        <v>78.41766</v>
      </c>
      <c r="J628" s="6" t="n">
        <v>67.72955</v>
      </c>
      <c r="K628" s="6" t="n">
        <v>86.28275</v>
      </c>
      <c r="M628" s="6" t="s">
        <v>35</v>
      </c>
      <c r="Q628" s="6" t="s">
        <v>36</v>
      </c>
    </row>
    <row r="629" customFormat="false" ht="12.75" hidden="true" customHeight="false" outlineLevel="0" collapsed="false">
      <c r="B629" s="6" t="s">
        <v>440</v>
      </c>
      <c r="C629" s="6" t="s">
        <v>29</v>
      </c>
      <c r="D629" s="6" t="s">
        <v>665</v>
      </c>
      <c r="E629" s="6" t="s">
        <v>101</v>
      </c>
      <c r="F629" s="6" t="s">
        <v>222</v>
      </c>
      <c r="G629" s="6" t="s">
        <v>25</v>
      </c>
      <c r="H629" s="6" t="s">
        <v>724</v>
      </c>
      <c r="I629" s="6" t="n">
        <v>84.15488</v>
      </c>
      <c r="J629" s="6" t="n">
        <v>77.08762</v>
      </c>
      <c r="K629" s="6" t="n">
        <v>89.3436</v>
      </c>
      <c r="M629" s="6" t="s">
        <v>35</v>
      </c>
      <c r="Q629" s="6" t="s">
        <v>36</v>
      </c>
    </row>
    <row r="630" customFormat="false" ht="12.75" hidden="true" customHeight="false" outlineLevel="0" collapsed="false">
      <c r="B630" s="6" t="s">
        <v>440</v>
      </c>
      <c r="C630" s="6" t="s">
        <v>29</v>
      </c>
      <c r="D630" s="6" t="s">
        <v>665</v>
      </c>
      <c r="E630" s="6" t="s">
        <v>101</v>
      </c>
      <c r="F630" s="6" t="s">
        <v>222</v>
      </c>
      <c r="G630" s="6" t="s">
        <v>26</v>
      </c>
      <c r="H630" s="6" t="s">
        <v>725</v>
      </c>
      <c r="I630" s="6" t="n">
        <v>93.55944</v>
      </c>
      <c r="J630" s="6" t="n">
        <v>87.61244</v>
      </c>
      <c r="K630" s="6" t="n">
        <v>96.75709</v>
      </c>
      <c r="M630" s="6" t="s">
        <v>35</v>
      </c>
      <c r="Q630" s="6" t="s">
        <v>36</v>
      </c>
    </row>
    <row r="631" customFormat="false" ht="12.75" hidden="true" customHeight="false" outlineLevel="0" collapsed="false">
      <c r="B631" s="6" t="s">
        <v>440</v>
      </c>
      <c r="C631" s="6" t="s">
        <v>29</v>
      </c>
      <c r="D631" s="6" t="s">
        <v>665</v>
      </c>
      <c r="E631" s="6" t="s">
        <v>101</v>
      </c>
      <c r="F631" s="6" t="s">
        <v>222</v>
      </c>
      <c r="G631" s="6" t="s">
        <v>40</v>
      </c>
      <c r="H631" s="6" t="s">
        <v>188</v>
      </c>
      <c r="I631" s="6" t="n">
        <v>99.23794</v>
      </c>
      <c r="J631" s="6" t="n">
        <v>96.84248</v>
      </c>
      <c r="K631" s="6" t="n">
        <v>99.81947</v>
      </c>
      <c r="M631" s="6" t="s">
        <v>35</v>
      </c>
      <c r="Q631" s="6" t="s">
        <v>36</v>
      </c>
    </row>
    <row r="632" customFormat="false" ht="12.75" hidden="true" customHeight="false" outlineLevel="0" collapsed="false">
      <c r="B632" s="6" t="s">
        <v>440</v>
      </c>
      <c r="C632" s="6" t="s">
        <v>29</v>
      </c>
      <c r="D632" s="6" t="s">
        <v>726</v>
      </c>
      <c r="E632" s="6" t="s">
        <v>31</v>
      </c>
      <c r="F632" s="6" t="s">
        <v>108</v>
      </c>
      <c r="G632" s="6" t="s">
        <v>33</v>
      </c>
      <c r="H632" s="6" t="s">
        <v>727</v>
      </c>
      <c r="I632" s="6" t="n">
        <v>19.7024</v>
      </c>
      <c r="J632" s="6" t="n">
        <v>16.08218</v>
      </c>
      <c r="K632" s="6" t="n">
        <v>23.90541</v>
      </c>
      <c r="M632" s="6" t="s">
        <v>728</v>
      </c>
      <c r="N632" s="6" t="n">
        <v>18.32839</v>
      </c>
      <c r="O632" s="6" t="n">
        <v>15.13493</v>
      </c>
      <c r="P632" s="6" t="n">
        <v>22.02083</v>
      </c>
      <c r="S632" s="16" t="n">
        <f aca="false">I632</f>
        <v>19.7024</v>
      </c>
      <c r="T632" s="16" t="n">
        <f aca="false">I633</f>
        <v>21.25386</v>
      </c>
      <c r="U632" s="16" t="n">
        <f aca="false">I634</f>
        <v>24.39735</v>
      </c>
      <c r="V632" s="16" t="n">
        <f aca="false">I635</f>
        <v>31.66553</v>
      </c>
      <c r="W632" s="16" t="n">
        <f aca="false">I636</f>
        <v>77.51384</v>
      </c>
    </row>
    <row r="633" customFormat="false" ht="12.75" hidden="true" customHeight="false" outlineLevel="0" collapsed="false">
      <c r="B633" s="6" t="s">
        <v>440</v>
      </c>
      <c r="C633" s="6" t="s">
        <v>29</v>
      </c>
      <c r="D633" s="6" t="s">
        <v>726</v>
      </c>
      <c r="E633" s="6" t="s">
        <v>31</v>
      </c>
      <c r="F633" s="6" t="s">
        <v>108</v>
      </c>
      <c r="G633" s="6" t="s">
        <v>24</v>
      </c>
      <c r="H633" s="6" t="s">
        <v>729</v>
      </c>
      <c r="I633" s="6" t="n">
        <v>21.25386</v>
      </c>
      <c r="J633" s="6" t="n">
        <v>17.35344</v>
      </c>
      <c r="K633" s="6" t="n">
        <v>25.75773</v>
      </c>
      <c r="M633" s="6" t="s">
        <v>730</v>
      </c>
      <c r="N633" s="6" t="n">
        <v>19.25538</v>
      </c>
      <c r="O633" s="6" t="n">
        <v>16.26208</v>
      </c>
      <c r="P633" s="6" t="n">
        <v>22.6506</v>
      </c>
    </row>
    <row r="634" customFormat="false" ht="12.75" hidden="true" customHeight="false" outlineLevel="0" collapsed="false">
      <c r="B634" s="6" t="s">
        <v>440</v>
      </c>
      <c r="C634" s="6" t="s">
        <v>29</v>
      </c>
      <c r="D634" s="6" t="s">
        <v>726</v>
      </c>
      <c r="E634" s="6" t="s">
        <v>31</v>
      </c>
      <c r="F634" s="6" t="s">
        <v>108</v>
      </c>
      <c r="G634" s="6" t="s">
        <v>25</v>
      </c>
      <c r="H634" s="6" t="s">
        <v>731</v>
      </c>
      <c r="I634" s="6" t="n">
        <v>24.39735</v>
      </c>
      <c r="J634" s="6" t="n">
        <v>19.02327</v>
      </c>
      <c r="K634" s="6" t="n">
        <v>30.71378</v>
      </c>
      <c r="M634" s="6" t="s">
        <v>732</v>
      </c>
      <c r="N634" s="6" t="n">
        <v>22.42691</v>
      </c>
      <c r="O634" s="6" t="n">
        <v>17.84905</v>
      </c>
      <c r="P634" s="6" t="n">
        <v>27.78183</v>
      </c>
    </row>
    <row r="635" customFormat="false" ht="12.75" hidden="true" customHeight="false" outlineLevel="0" collapsed="false">
      <c r="B635" s="6" t="s">
        <v>440</v>
      </c>
      <c r="C635" s="6" t="s">
        <v>29</v>
      </c>
      <c r="D635" s="6" t="s">
        <v>726</v>
      </c>
      <c r="E635" s="6" t="s">
        <v>31</v>
      </c>
      <c r="F635" s="6" t="s">
        <v>108</v>
      </c>
      <c r="G635" s="6" t="s">
        <v>26</v>
      </c>
      <c r="H635" s="6" t="s">
        <v>733</v>
      </c>
      <c r="I635" s="6" t="n">
        <v>31.66553</v>
      </c>
      <c r="J635" s="6" t="n">
        <v>25.19357</v>
      </c>
      <c r="K635" s="6" t="n">
        <v>38.93473</v>
      </c>
      <c r="M635" s="6" t="s">
        <v>734</v>
      </c>
      <c r="N635" s="6" t="n">
        <v>32.75211</v>
      </c>
      <c r="O635" s="6" t="n">
        <v>26.5316</v>
      </c>
      <c r="P635" s="6" t="n">
        <v>39.64406</v>
      </c>
    </row>
    <row r="636" customFormat="false" ht="12.75" hidden="true" customHeight="false" outlineLevel="0" collapsed="false">
      <c r="B636" s="6" t="s">
        <v>440</v>
      </c>
      <c r="C636" s="6" t="s">
        <v>29</v>
      </c>
      <c r="D636" s="6" t="s">
        <v>726</v>
      </c>
      <c r="E636" s="6" t="s">
        <v>31</v>
      </c>
      <c r="F636" s="6" t="s">
        <v>108</v>
      </c>
      <c r="G636" s="6" t="s">
        <v>40</v>
      </c>
      <c r="H636" s="6" t="s">
        <v>735</v>
      </c>
      <c r="I636" s="6" t="n">
        <v>77.51384</v>
      </c>
      <c r="J636" s="6" t="n">
        <v>71.90678</v>
      </c>
      <c r="K636" s="6" t="n">
        <v>82.27761</v>
      </c>
      <c r="M636" s="6" t="s">
        <v>736</v>
      </c>
      <c r="N636" s="6" t="n">
        <v>75.131</v>
      </c>
      <c r="O636" s="6" t="n">
        <v>69.8261</v>
      </c>
      <c r="P636" s="6" t="n">
        <v>79.77341</v>
      </c>
    </row>
    <row r="637" customFormat="false" ht="12.75" hidden="true" customHeight="false" outlineLevel="0" collapsed="false">
      <c r="B637" s="6" t="s">
        <v>440</v>
      </c>
      <c r="C637" s="6" t="s">
        <v>29</v>
      </c>
      <c r="D637" s="6" t="s">
        <v>726</v>
      </c>
      <c r="E637" s="6" t="s">
        <v>31</v>
      </c>
      <c r="F637" s="6" t="s">
        <v>114</v>
      </c>
      <c r="G637" s="6" t="s">
        <v>33</v>
      </c>
      <c r="H637" s="6" t="s">
        <v>737</v>
      </c>
      <c r="I637" s="6" t="n">
        <v>27.87616</v>
      </c>
      <c r="J637" s="6" t="n">
        <v>22.1295</v>
      </c>
      <c r="K637" s="6" t="n">
        <v>34.45483</v>
      </c>
      <c r="M637" s="6" t="s">
        <v>35</v>
      </c>
      <c r="Q637" s="6" t="s">
        <v>36</v>
      </c>
      <c r="S637" s="16" t="n">
        <f aca="false">I637</f>
        <v>27.87616</v>
      </c>
      <c r="T637" s="16" t="n">
        <f aca="false">I638</f>
        <v>43.35942</v>
      </c>
      <c r="U637" s="16" t="n">
        <f aca="false">I639</f>
        <v>63.45638</v>
      </c>
      <c r="V637" s="16" t="n">
        <f aca="false">I640</f>
        <v>84.31914</v>
      </c>
      <c r="W637" s="16" t="n">
        <f aca="false">I641</f>
        <v>89.17188</v>
      </c>
    </row>
    <row r="638" customFormat="false" ht="12.75" hidden="true" customHeight="false" outlineLevel="0" collapsed="false">
      <c r="B638" s="6" t="s">
        <v>440</v>
      </c>
      <c r="C638" s="6" t="s">
        <v>29</v>
      </c>
      <c r="D638" s="6" t="s">
        <v>726</v>
      </c>
      <c r="E638" s="6" t="s">
        <v>31</v>
      </c>
      <c r="F638" s="6" t="s">
        <v>114</v>
      </c>
      <c r="G638" s="6" t="s">
        <v>24</v>
      </c>
      <c r="H638" s="6" t="s">
        <v>738</v>
      </c>
      <c r="I638" s="6" t="n">
        <v>43.35942</v>
      </c>
      <c r="J638" s="6" t="n">
        <v>37.25277</v>
      </c>
      <c r="K638" s="6" t="n">
        <v>49.67461</v>
      </c>
      <c r="M638" s="6" t="s">
        <v>35</v>
      </c>
      <c r="Q638" s="6" t="s">
        <v>36</v>
      </c>
    </row>
    <row r="639" customFormat="false" ht="12.75" hidden="true" customHeight="false" outlineLevel="0" collapsed="false">
      <c r="B639" s="6" t="s">
        <v>440</v>
      </c>
      <c r="C639" s="6" t="s">
        <v>29</v>
      </c>
      <c r="D639" s="6" t="s">
        <v>726</v>
      </c>
      <c r="E639" s="6" t="s">
        <v>31</v>
      </c>
      <c r="F639" s="6" t="s">
        <v>114</v>
      </c>
      <c r="G639" s="6" t="s">
        <v>25</v>
      </c>
      <c r="H639" s="6" t="s">
        <v>739</v>
      </c>
      <c r="I639" s="6" t="n">
        <v>63.45638</v>
      </c>
      <c r="J639" s="6" t="n">
        <v>55.83587</v>
      </c>
      <c r="K639" s="6" t="n">
        <v>70.45768</v>
      </c>
      <c r="M639" s="6" t="s">
        <v>35</v>
      </c>
      <c r="Q639" s="6" t="s">
        <v>36</v>
      </c>
    </row>
    <row r="640" customFormat="false" ht="12.75" hidden="true" customHeight="false" outlineLevel="0" collapsed="false">
      <c r="B640" s="6" t="s">
        <v>440</v>
      </c>
      <c r="C640" s="6" t="s">
        <v>29</v>
      </c>
      <c r="D640" s="6" t="s">
        <v>726</v>
      </c>
      <c r="E640" s="6" t="s">
        <v>31</v>
      </c>
      <c r="F640" s="6" t="s">
        <v>114</v>
      </c>
      <c r="G640" s="6" t="s">
        <v>26</v>
      </c>
      <c r="H640" s="6" t="s">
        <v>740</v>
      </c>
      <c r="I640" s="6" t="n">
        <v>84.31914</v>
      </c>
      <c r="J640" s="6" t="n">
        <v>78.56525</v>
      </c>
      <c r="K640" s="6" t="n">
        <v>88.74963</v>
      </c>
      <c r="M640" s="6" t="s">
        <v>35</v>
      </c>
      <c r="Q640" s="6" t="s">
        <v>36</v>
      </c>
    </row>
    <row r="641" customFormat="false" ht="12.75" hidden="true" customHeight="false" outlineLevel="0" collapsed="false">
      <c r="B641" s="6" t="s">
        <v>440</v>
      </c>
      <c r="C641" s="6" t="s">
        <v>29</v>
      </c>
      <c r="D641" s="6" t="s">
        <v>726</v>
      </c>
      <c r="E641" s="6" t="s">
        <v>31</v>
      </c>
      <c r="F641" s="6" t="s">
        <v>114</v>
      </c>
      <c r="G641" s="6" t="s">
        <v>40</v>
      </c>
      <c r="H641" s="6" t="s">
        <v>741</v>
      </c>
      <c r="I641" s="6" t="n">
        <v>89.17188</v>
      </c>
      <c r="J641" s="6" t="n">
        <v>83.64137</v>
      </c>
      <c r="K641" s="6" t="n">
        <v>92.98935</v>
      </c>
      <c r="M641" s="6" t="s">
        <v>35</v>
      </c>
      <c r="Q641" s="6" t="s">
        <v>36</v>
      </c>
    </row>
    <row r="642" customFormat="false" ht="12.75" hidden="true" customHeight="false" outlineLevel="0" collapsed="false">
      <c r="B642" s="6" t="s">
        <v>440</v>
      </c>
      <c r="C642" s="6" t="s">
        <v>29</v>
      </c>
      <c r="D642" s="6" t="s">
        <v>726</v>
      </c>
      <c r="E642" s="6" t="s">
        <v>31</v>
      </c>
      <c r="F642" s="6" t="s">
        <v>126</v>
      </c>
      <c r="G642" s="6" t="s">
        <v>33</v>
      </c>
      <c r="H642" s="6" t="s">
        <v>742</v>
      </c>
      <c r="I642" s="6" t="n">
        <v>15.68628</v>
      </c>
      <c r="J642" s="6" t="n">
        <v>9.80168</v>
      </c>
      <c r="K642" s="6" t="n">
        <v>24.15758</v>
      </c>
      <c r="M642" s="6" t="s">
        <v>743</v>
      </c>
      <c r="N642" s="6" t="n">
        <v>16.4042</v>
      </c>
      <c r="O642" s="6" t="n">
        <v>10.85463</v>
      </c>
      <c r="P642" s="6" t="n">
        <v>24.02637</v>
      </c>
      <c r="S642" s="16" t="n">
        <f aca="false">I642</f>
        <v>15.68628</v>
      </c>
      <c r="T642" s="16" t="n">
        <f aca="false">I643</f>
        <v>34.38584</v>
      </c>
      <c r="U642" s="16" t="n">
        <f aca="false">I644</f>
        <v>49.0632</v>
      </c>
      <c r="V642" s="16" t="n">
        <f aca="false">I645</f>
        <v>73.05591</v>
      </c>
      <c r="W642" s="16" t="n">
        <f aca="false">I646</f>
        <v>87.30146</v>
      </c>
    </row>
    <row r="643" customFormat="false" ht="12.75" hidden="true" customHeight="false" outlineLevel="0" collapsed="false">
      <c r="B643" s="6" t="s">
        <v>440</v>
      </c>
      <c r="C643" s="6" t="s">
        <v>29</v>
      </c>
      <c r="D643" s="6" t="s">
        <v>726</v>
      </c>
      <c r="E643" s="6" t="s">
        <v>31</v>
      </c>
      <c r="F643" s="6" t="s">
        <v>126</v>
      </c>
      <c r="G643" s="6" t="s">
        <v>24</v>
      </c>
      <c r="H643" s="6" t="s">
        <v>744</v>
      </c>
      <c r="I643" s="6" t="n">
        <v>34.38584</v>
      </c>
      <c r="J643" s="6" t="n">
        <v>25.65547</v>
      </c>
      <c r="K643" s="6" t="n">
        <v>44.31618</v>
      </c>
      <c r="M643" s="6" t="s">
        <v>745</v>
      </c>
      <c r="N643" s="6" t="n">
        <v>34.01896</v>
      </c>
      <c r="O643" s="6" t="n">
        <v>26.9004</v>
      </c>
      <c r="P643" s="6" t="n">
        <v>41.94047</v>
      </c>
    </row>
    <row r="644" customFormat="false" ht="12.75" hidden="true" customHeight="false" outlineLevel="0" collapsed="false">
      <c r="B644" s="6" t="s">
        <v>440</v>
      </c>
      <c r="C644" s="6" t="s">
        <v>29</v>
      </c>
      <c r="D644" s="6" t="s">
        <v>726</v>
      </c>
      <c r="E644" s="6" t="s">
        <v>31</v>
      </c>
      <c r="F644" s="6" t="s">
        <v>126</v>
      </c>
      <c r="G644" s="6" t="s">
        <v>25</v>
      </c>
      <c r="H644" s="6" t="s">
        <v>746</v>
      </c>
      <c r="I644" s="6" t="n">
        <v>49.0632</v>
      </c>
      <c r="J644" s="6" t="n">
        <v>40.37415</v>
      </c>
      <c r="K644" s="6" t="n">
        <v>57.80922</v>
      </c>
      <c r="M644" s="6" t="s">
        <v>747</v>
      </c>
      <c r="N644" s="6" t="n">
        <v>49.48832</v>
      </c>
      <c r="O644" s="6" t="n">
        <v>41.10065</v>
      </c>
      <c r="P644" s="6" t="n">
        <v>57.90488</v>
      </c>
    </row>
    <row r="645" customFormat="false" ht="12.75" hidden="true" customHeight="false" outlineLevel="0" collapsed="false">
      <c r="B645" s="6" t="s">
        <v>440</v>
      </c>
      <c r="C645" s="6" t="s">
        <v>29</v>
      </c>
      <c r="D645" s="6" t="s">
        <v>726</v>
      </c>
      <c r="E645" s="6" t="s">
        <v>31</v>
      </c>
      <c r="F645" s="6" t="s">
        <v>126</v>
      </c>
      <c r="G645" s="6" t="s">
        <v>26</v>
      </c>
      <c r="H645" s="6" t="s">
        <v>748</v>
      </c>
      <c r="I645" s="6" t="n">
        <v>73.05591</v>
      </c>
      <c r="J645" s="6" t="n">
        <v>65.49608</v>
      </c>
      <c r="K645" s="6" t="n">
        <v>79.47836</v>
      </c>
      <c r="M645" s="6" t="s">
        <v>749</v>
      </c>
      <c r="N645" s="6" t="n">
        <v>72.56442</v>
      </c>
      <c r="O645" s="6" t="n">
        <v>65.37376</v>
      </c>
      <c r="P645" s="6" t="n">
        <v>78.74728</v>
      </c>
    </row>
    <row r="646" customFormat="false" ht="12.75" hidden="true" customHeight="false" outlineLevel="0" collapsed="false">
      <c r="B646" s="6" t="s">
        <v>440</v>
      </c>
      <c r="C646" s="6" t="s">
        <v>29</v>
      </c>
      <c r="D646" s="6" t="s">
        <v>726</v>
      </c>
      <c r="E646" s="6" t="s">
        <v>31</v>
      </c>
      <c r="F646" s="6" t="s">
        <v>126</v>
      </c>
      <c r="G646" s="6" t="s">
        <v>40</v>
      </c>
      <c r="H646" s="6" t="s">
        <v>750</v>
      </c>
      <c r="I646" s="6" t="n">
        <v>87.30146</v>
      </c>
      <c r="J646" s="6" t="n">
        <v>82.05995</v>
      </c>
      <c r="K646" s="6" t="n">
        <v>91.17624</v>
      </c>
      <c r="M646" s="6" t="s">
        <v>751</v>
      </c>
      <c r="N646" s="6" t="n">
        <v>85.94804</v>
      </c>
      <c r="O646" s="6" t="n">
        <v>81.34549</v>
      </c>
      <c r="P646" s="6" t="n">
        <v>89.56076</v>
      </c>
    </row>
    <row r="647" customFormat="false" ht="12.75" hidden="true" customHeight="false" outlineLevel="0" collapsed="false">
      <c r="B647" s="6" t="s">
        <v>440</v>
      </c>
      <c r="C647" s="6" t="s">
        <v>29</v>
      </c>
      <c r="D647" s="6" t="s">
        <v>726</v>
      </c>
      <c r="E647" s="6" t="s">
        <v>31</v>
      </c>
      <c r="F647" s="6" t="s">
        <v>132</v>
      </c>
      <c r="G647" s="6" t="s">
        <v>33</v>
      </c>
      <c r="H647" s="6" t="s">
        <v>752</v>
      </c>
      <c r="I647" s="6" t="n">
        <v>20.17291</v>
      </c>
      <c r="J647" s="6" t="n">
        <v>16.48395</v>
      </c>
      <c r="K647" s="6" t="n">
        <v>24.44577</v>
      </c>
      <c r="M647" s="6" t="s">
        <v>753</v>
      </c>
      <c r="N647" s="6" t="n">
        <v>20.5889</v>
      </c>
      <c r="O647" s="6" t="n">
        <v>17.28384</v>
      </c>
      <c r="P647" s="6" t="n">
        <v>24.33999</v>
      </c>
      <c r="S647" s="16" t="n">
        <f aca="false">I647</f>
        <v>20.17291</v>
      </c>
      <c r="T647" s="16" t="n">
        <f aca="false">I648</f>
        <v>26.73512</v>
      </c>
      <c r="U647" s="16" t="n">
        <f aca="false">I649</f>
        <v>49.28663</v>
      </c>
      <c r="V647" s="16" t="n">
        <f aca="false">I650</f>
        <v>64.84366</v>
      </c>
      <c r="W647" s="16" t="n">
        <f aca="false">I651</f>
        <v>86.68946</v>
      </c>
    </row>
    <row r="648" customFormat="false" ht="12.75" hidden="true" customHeight="false" outlineLevel="0" collapsed="false">
      <c r="B648" s="6" t="s">
        <v>440</v>
      </c>
      <c r="C648" s="6" t="s">
        <v>29</v>
      </c>
      <c r="D648" s="6" t="s">
        <v>726</v>
      </c>
      <c r="E648" s="6" t="s">
        <v>31</v>
      </c>
      <c r="F648" s="6" t="s">
        <v>132</v>
      </c>
      <c r="G648" s="6" t="s">
        <v>24</v>
      </c>
      <c r="H648" s="6" t="s">
        <v>754</v>
      </c>
      <c r="I648" s="6" t="n">
        <v>26.73512</v>
      </c>
      <c r="J648" s="6" t="n">
        <v>21.99807</v>
      </c>
      <c r="K648" s="6" t="n">
        <v>32.07281</v>
      </c>
      <c r="M648" s="6" t="s">
        <v>755</v>
      </c>
      <c r="N648" s="6" t="n">
        <v>27.41086</v>
      </c>
      <c r="O648" s="6" t="n">
        <v>23.33508</v>
      </c>
      <c r="P648" s="6" t="n">
        <v>31.90228</v>
      </c>
    </row>
    <row r="649" customFormat="false" ht="12.75" hidden="true" customHeight="false" outlineLevel="0" collapsed="false">
      <c r="B649" s="6" t="s">
        <v>440</v>
      </c>
      <c r="C649" s="6" t="s">
        <v>29</v>
      </c>
      <c r="D649" s="6" t="s">
        <v>726</v>
      </c>
      <c r="E649" s="6" t="s">
        <v>31</v>
      </c>
      <c r="F649" s="6" t="s">
        <v>132</v>
      </c>
      <c r="G649" s="6" t="s">
        <v>25</v>
      </c>
      <c r="H649" s="6" t="s">
        <v>756</v>
      </c>
      <c r="I649" s="6" t="n">
        <v>49.28663</v>
      </c>
      <c r="J649" s="6" t="n">
        <v>43.11534</v>
      </c>
      <c r="K649" s="6" t="n">
        <v>55.47973</v>
      </c>
      <c r="M649" s="6" t="s">
        <v>757</v>
      </c>
      <c r="N649" s="6" t="n">
        <v>48.28152</v>
      </c>
      <c r="O649" s="6" t="n">
        <v>42.32912</v>
      </c>
      <c r="P649" s="6" t="n">
        <v>54.28309</v>
      </c>
    </row>
    <row r="650" customFormat="false" ht="12.75" hidden="true" customHeight="false" outlineLevel="0" collapsed="false">
      <c r="B650" s="6" t="s">
        <v>440</v>
      </c>
      <c r="C650" s="6" t="s">
        <v>29</v>
      </c>
      <c r="D650" s="6" t="s">
        <v>726</v>
      </c>
      <c r="E650" s="6" t="s">
        <v>31</v>
      </c>
      <c r="F650" s="6" t="s">
        <v>132</v>
      </c>
      <c r="G650" s="6" t="s">
        <v>26</v>
      </c>
      <c r="H650" s="6" t="s">
        <v>758</v>
      </c>
      <c r="I650" s="6" t="n">
        <v>64.84366</v>
      </c>
      <c r="J650" s="6" t="n">
        <v>58.0405</v>
      </c>
      <c r="K650" s="6" t="n">
        <v>71.09313</v>
      </c>
      <c r="M650" s="6" t="s">
        <v>759</v>
      </c>
      <c r="N650" s="6" t="n">
        <v>65.0182</v>
      </c>
      <c r="O650" s="6" t="n">
        <v>58.67915</v>
      </c>
      <c r="P650" s="6" t="n">
        <v>70.86757</v>
      </c>
    </row>
    <row r="651" customFormat="false" ht="12.75" hidden="true" customHeight="false" outlineLevel="0" collapsed="false">
      <c r="B651" s="6" t="s">
        <v>440</v>
      </c>
      <c r="C651" s="6" t="s">
        <v>29</v>
      </c>
      <c r="D651" s="6" t="s">
        <v>726</v>
      </c>
      <c r="E651" s="6" t="s">
        <v>31</v>
      </c>
      <c r="F651" s="6" t="s">
        <v>132</v>
      </c>
      <c r="G651" s="6" t="s">
        <v>40</v>
      </c>
      <c r="H651" s="6" t="s">
        <v>760</v>
      </c>
      <c r="I651" s="6" t="n">
        <v>86.68946</v>
      </c>
      <c r="J651" s="6" t="n">
        <v>80.37278</v>
      </c>
      <c r="K651" s="6" t="n">
        <v>91.19591</v>
      </c>
      <c r="M651" s="6" t="s">
        <v>761</v>
      </c>
      <c r="N651" s="6" t="n">
        <v>85.96664</v>
      </c>
      <c r="O651" s="6" t="n">
        <v>81.05424</v>
      </c>
      <c r="P651" s="6" t="n">
        <v>89.76614</v>
      </c>
    </row>
    <row r="652" customFormat="false" ht="12.75" hidden="true" customHeight="false" outlineLevel="0" collapsed="false">
      <c r="B652" s="6" t="s">
        <v>440</v>
      </c>
      <c r="C652" s="6" t="s">
        <v>29</v>
      </c>
      <c r="D652" s="6" t="s">
        <v>726</v>
      </c>
      <c r="E652" s="6" t="s">
        <v>31</v>
      </c>
      <c r="F652" s="6" t="s">
        <v>447</v>
      </c>
      <c r="G652" s="6" t="s">
        <v>33</v>
      </c>
      <c r="H652" s="6" t="s">
        <v>762</v>
      </c>
      <c r="I652" s="6" t="n">
        <v>23.23003</v>
      </c>
      <c r="J652" s="6" t="n">
        <v>19.40165</v>
      </c>
      <c r="K652" s="6" t="n">
        <v>27.55557</v>
      </c>
      <c r="M652" s="6" t="s">
        <v>35</v>
      </c>
      <c r="Q652" s="6" t="s">
        <v>36</v>
      </c>
      <c r="S652" s="16" t="n">
        <f aca="false">I652</f>
        <v>23.23003</v>
      </c>
      <c r="T652" s="16" t="n">
        <f aca="false">I653</f>
        <v>33.2864</v>
      </c>
      <c r="U652" s="16" t="n">
        <f aca="false">I654</f>
        <v>41.89827</v>
      </c>
      <c r="V652" s="16" t="n">
        <f aca="false">I655</f>
        <v>56.1437</v>
      </c>
      <c r="W652" s="16" t="n">
        <f aca="false">I656</f>
        <v>79.63555</v>
      </c>
    </row>
    <row r="653" customFormat="false" ht="12.75" hidden="true" customHeight="false" outlineLevel="0" collapsed="false">
      <c r="B653" s="6" t="s">
        <v>440</v>
      </c>
      <c r="C653" s="6" t="s">
        <v>29</v>
      </c>
      <c r="D653" s="6" t="s">
        <v>726</v>
      </c>
      <c r="E653" s="6" t="s">
        <v>31</v>
      </c>
      <c r="F653" s="6" t="s">
        <v>447</v>
      </c>
      <c r="G653" s="6" t="s">
        <v>24</v>
      </c>
      <c r="H653" s="6" t="s">
        <v>763</v>
      </c>
      <c r="I653" s="6" t="n">
        <v>33.2864</v>
      </c>
      <c r="J653" s="6" t="n">
        <v>29.79738</v>
      </c>
      <c r="K653" s="6" t="n">
        <v>36.96882</v>
      </c>
      <c r="M653" s="6" t="s">
        <v>35</v>
      </c>
      <c r="Q653" s="6" t="s">
        <v>36</v>
      </c>
    </row>
    <row r="654" customFormat="false" ht="12.75" hidden="true" customHeight="false" outlineLevel="0" collapsed="false">
      <c r="B654" s="6" t="s">
        <v>440</v>
      </c>
      <c r="C654" s="6" t="s">
        <v>29</v>
      </c>
      <c r="D654" s="6" t="s">
        <v>726</v>
      </c>
      <c r="E654" s="6" t="s">
        <v>31</v>
      </c>
      <c r="F654" s="6" t="s">
        <v>447</v>
      </c>
      <c r="G654" s="6" t="s">
        <v>25</v>
      </c>
      <c r="H654" s="6" t="s">
        <v>764</v>
      </c>
      <c r="I654" s="6" t="n">
        <v>41.89827</v>
      </c>
      <c r="J654" s="6" t="n">
        <v>37.51546</v>
      </c>
      <c r="K654" s="6" t="n">
        <v>46.41277</v>
      </c>
      <c r="M654" s="6" t="s">
        <v>35</v>
      </c>
      <c r="Q654" s="6" t="s">
        <v>36</v>
      </c>
    </row>
    <row r="655" customFormat="false" ht="12.75" hidden="true" customHeight="false" outlineLevel="0" collapsed="false">
      <c r="B655" s="6" t="s">
        <v>440</v>
      </c>
      <c r="C655" s="6" t="s">
        <v>29</v>
      </c>
      <c r="D655" s="6" t="s">
        <v>726</v>
      </c>
      <c r="E655" s="6" t="s">
        <v>31</v>
      </c>
      <c r="F655" s="6" t="s">
        <v>447</v>
      </c>
      <c r="G655" s="6" t="s">
        <v>26</v>
      </c>
      <c r="H655" s="6" t="s">
        <v>765</v>
      </c>
      <c r="I655" s="6" t="n">
        <v>56.1437</v>
      </c>
      <c r="J655" s="6" t="n">
        <v>50.52527</v>
      </c>
      <c r="K655" s="6" t="n">
        <v>61.60889</v>
      </c>
      <c r="M655" s="6" t="s">
        <v>35</v>
      </c>
      <c r="Q655" s="6" t="s">
        <v>36</v>
      </c>
    </row>
    <row r="656" customFormat="false" ht="12.75" hidden="true" customHeight="false" outlineLevel="0" collapsed="false">
      <c r="B656" s="6" t="s">
        <v>440</v>
      </c>
      <c r="C656" s="6" t="s">
        <v>29</v>
      </c>
      <c r="D656" s="6" t="s">
        <v>726</v>
      </c>
      <c r="E656" s="6" t="s">
        <v>31</v>
      </c>
      <c r="F656" s="6" t="s">
        <v>447</v>
      </c>
      <c r="G656" s="6" t="s">
        <v>40</v>
      </c>
      <c r="H656" s="6" t="s">
        <v>766</v>
      </c>
      <c r="I656" s="6" t="n">
        <v>79.63555</v>
      </c>
      <c r="J656" s="6" t="n">
        <v>74.45306</v>
      </c>
      <c r="K656" s="6" t="n">
        <v>83.99274</v>
      </c>
      <c r="M656" s="6" t="s">
        <v>35</v>
      </c>
      <c r="Q656" s="6" t="s">
        <v>36</v>
      </c>
    </row>
    <row r="657" customFormat="false" ht="12.75" hidden="true" customHeight="false" outlineLevel="0" collapsed="false">
      <c r="B657" s="6" t="s">
        <v>440</v>
      </c>
      <c r="C657" s="6" t="s">
        <v>29</v>
      </c>
      <c r="D657" s="6" t="s">
        <v>726</v>
      </c>
      <c r="E657" s="6" t="s">
        <v>31</v>
      </c>
      <c r="F657" s="6" t="s">
        <v>767</v>
      </c>
      <c r="G657" s="6" t="s">
        <v>33</v>
      </c>
      <c r="H657" s="6" t="s">
        <v>768</v>
      </c>
      <c r="I657" s="6" t="n">
        <v>34.58625</v>
      </c>
      <c r="J657" s="6" t="n">
        <v>29.66379</v>
      </c>
      <c r="K657" s="6" t="n">
        <v>39.86261</v>
      </c>
      <c r="M657" s="6" t="s">
        <v>35</v>
      </c>
      <c r="Q657" s="6" t="s">
        <v>36</v>
      </c>
      <c r="S657" s="16" t="n">
        <f aca="false">I657</f>
        <v>34.58625</v>
      </c>
      <c r="T657" s="16" t="n">
        <f aca="false">I658</f>
        <v>34.43961</v>
      </c>
      <c r="U657" s="16" t="n">
        <f aca="false">I659</f>
        <v>36.31157</v>
      </c>
      <c r="V657" s="16" t="n">
        <f aca="false">I660</f>
        <v>46.3045</v>
      </c>
      <c r="W657" s="16" t="n">
        <f aca="false">I661</f>
        <v>76.14186</v>
      </c>
    </row>
    <row r="658" customFormat="false" ht="12.75" hidden="true" customHeight="false" outlineLevel="0" collapsed="false">
      <c r="B658" s="6" t="s">
        <v>440</v>
      </c>
      <c r="C658" s="6" t="s">
        <v>29</v>
      </c>
      <c r="D658" s="6" t="s">
        <v>726</v>
      </c>
      <c r="E658" s="6" t="s">
        <v>31</v>
      </c>
      <c r="F658" s="6" t="s">
        <v>767</v>
      </c>
      <c r="G658" s="6" t="s">
        <v>24</v>
      </c>
      <c r="H658" s="6" t="s">
        <v>769</v>
      </c>
      <c r="I658" s="6" t="n">
        <v>34.43961</v>
      </c>
      <c r="J658" s="6" t="n">
        <v>30.08586</v>
      </c>
      <c r="K658" s="6" t="n">
        <v>39.0713</v>
      </c>
      <c r="M658" s="6" t="s">
        <v>35</v>
      </c>
      <c r="Q658" s="6" t="s">
        <v>36</v>
      </c>
    </row>
    <row r="659" customFormat="false" ht="12.75" hidden="true" customHeight="false" outlineLevel="0" collapsed="false">
      <c r="B659" s="6" t="s">
        <v>440</v>
      </c>
      <c r="C659" s="6" t="s">
        <v>29</v>
      </c>
      <c r="D659" s="6" t="s">
        <v>726</v>
      </c>
      <c r="E659" s="6" t="s">
        <v>31</v>
      </c>
      <c r="F659" s="6" t="s">
        <v>767</v>
      </c>
      <c r="G659" s="6" t="s">
        <v>25</v>
      </c>
      <c r="H659" s="6" t="s">
        <v>770</v>
      </c>
      <c r="I659" s="6" t="n">
        <v>36.31157</v>
      </c>
      <c r="J659" s="6" t="n">
        <v>30.91404</v>
      </c>
      <c r="K659" s="6" t="n">
        <v>42.07752</v>
      </c>
      <c r="M659" s="6" t="s">
        <v>35</v>
      </c>
      <c r="Q659" s="6" t="s">
        <v>36</v>
      </c>
    </row>
    <row r="660" customFormat="false" ht="12.75" hidden="true" customHeight="false" outlineLevel="0" collapsed="false">
      <c r="B660" s="6" t="s">
        <v>440</v>
      </c>
      <c r="C660" s="6" t="s">
        <v>29</v>
      </c>
      <c r="D660" s="6" t="s">
        <v>726</v>
      </c>
      <c r="E660" s="6" t="s">
        <v>31</v>
      </c>
      <c r="F660" s="6" t="s">
        <v>767</v>
      </c>
      <c r="G660" s="6" t="s">
        <v>26</v>
      </c>
      <c r="H660" s="6" t="s">
        <v>771</v>
      </c>
      <c r="I660" s="6" t="n">
        <v>46.3045</v>
      </c>
      <c r="J660" s="6" t="n">
        <v>41.69834</v>
      </c>
      <c r="K660" s="6" t="n">
        <v>50.97459</v>
      </c>
      <c r="M660" s="6" t="s">
        <v>35</v>
      </c>
      <c r="Q660" s="6" t="s">
        <v>36</v>
      </c>
    </row>
    <row r="661" customFormat="false" ht="12.75" hidden="true" customHeight="false" outlineLevel="0" collapsed="false">
      <c r="B661" s="6" t="s">
        <v>440</v>
      </c>
      <c r="C661" s="6" t="s">
        <v>29</v>
      </c>
      <c r="D661" s="6" t="s">
        <v>726</v>
      </c>
      <c r="E661" s="6" t="s">
        <v>31</v>
      </c>
      <c r="F661" s="6" t="s">
        <v>767</v>
      </c>
      <c r="G661" s="6" t="s">
        <v>40</v>
      </c>
      <c r="H661" s="6" t="s">
        <v>772</v>
      </c>
      <c r="I661" s="6" t="n">
        <v>76.14186</v>
      </c>
      <c r="J661" s="6" t="n">
        <v>72.60973</v>
      </c>
      <c r="K661" s="6" t="n">
        <v>79.34806</v>
      </c>
      <c r="M661" s="6" t="s">
        <v>35</v>
      </c>
      <c r="Q661" s="6" t="s">
        <v>36</v>
      </c>
    </row>
    <row r="662" customFormat="false" ht="12.75" hidden="true" customHeight="false" outlineLevel="0" collapsed="false">
      <c r="B662" s="6" t="s">
        <v>440</v>
      </c>
      <c r="C662" s="6" t="s">
        <v>29</v>
      </c>
      <c r="D662" s="6" t="s">
        <v>726</v>
      </c>
      <c r="E662" s="6" t="s">
        <v>31</v>
      </c>
      <c r="F662" s="6" t="s">
        <v>773</v>
      </c>
      <c r="G662" s="6" t="s">
        <v>33</v>
      </c>
      <c r="H662" s="6" t="s">
        <v>774</v>
      </c>
      <c r="I662" s="6" t="n">
        <v>69.94068</v>
      </c>
      <c r="J662" s="6" t="n">
        <v>65.60806</v>
      </c>
      <c r="K662" s="6" t="n">
        <v>73.94424</v>
      </c>
      <c r="M662" s="6" t="s">
        <v>775</v>
      </c>
      <c r="N662" s="6" t="n">
        <v>67.75657</v>
      </c>
      <c r="O662" s="6" t="n">
        <v>64.01535</v>
      </c>
      <c r="P662" s="6" t="n">
        <v>71.28331</v>
      </c>
      <c r="S662" s="16" t="n">
        <f aca="false">I662</f>
        <v>69.94068</v>
      </c>
      <c r="T662" s="16" t="n">
        <f aca="false">I663</f>
        <v>82.27979</v>
      </c>
      <c r="U662" s="16" t="n">
        <f aca="false">I664</f>
        <v>91.21927</v>
      </c>
      <c r="V662" s="16" t="n">
        <f aca="false">I665</f>
        <v>95.98218</v>
      </c>
      <c r="W662" s="16" t="n">
        <f aca="false">I666</f>
        <v>97.92095</v>
      </c>
    </row>
    <row r="663" customFormat="false" ht="12.75" hidden="true" customHeight="false" outlineLevel="0" collapsed="false">
      <c r="B663" s="6" t="s">
        <v>440</v>
      </c>
      <c r="C663" s="6" t="s">
        <v>29</v>
      </c>
      <c r="D663" s="6" t="s">
        <v>726</v>
      </c>
      <c r="E663" s="6" t="s">
        <v>31</v>
      </c>
      <c r="F663" s="6" t="s">
        <v>773</v>
      </c>
      <c r="G663" s="6" t="s">
        <v>24</v>
      </c>
      <c r="H663" s="6" t="s">
        <v>776</v>
      </c>
      <c r="I663" s="6" t="n">
        <v>82.27979</v>
      </c>
      <c r="J663" s="6" t="n">
        <v>77.71728</v>
      </c>
      <c r="K663" s="6" t="n">
        <v>86.07549</v>
      </c>
      <c r="M663" s="6" t="s">
        <v>777</v>
      </c>
      <c r="N663" s="6" t="n">
        <v>81.17558</v>
      </c>
      <c r="O663" s="6" t="n">
        <v>77.09493</v>
      </c>
      <c r="P663" s="6" t="n">
        <v>84.67377</v>
      </c>
    </row>
    <row r="664" customFormat="false" ht="12.75" hidden="true" customHeight="false" outlineLevel="0" collapsed="false">
      <c r="B664" s="6" t="s">
        <v>440</v>
      </c>
      <c r="C664" s="6" t="s">
        <v>29</v>
      </c>
      <c r="D664" s="6" t="s">
        <v>726</v>
      </c>
      <c r="E664" s="6" t="s">
        <v>31</v>
      </c>
      <c r="F664" s="6" t="s">
        <v>773</v>
      </c>
      <c r="G664" s="6" t="s">
        <v>25</v>
      </c>
      <c r="H664" s="6" t="s">
        <v>778</v>
      </c>
      <c r="I664" s="6" t="n">
        <v>91.21927</v>
      </c>
      <c r="J664" s="6" t="n">
        <v>88.4557</v>
      </c>
      <c r="K664" s="6" t="n">
        <v>93.37086</v>
      </c>
      <c r="M664" s="6" t="s">
        <v>779</v>
      </c>
      <c r="N664" s="6" t="n">
        <v>88.48969</v>
      </c>
      <c r="O664" s="6" t="n">
        <v>85.78129</v>
      </c>
      <c r="P664" s="6" t="n">
        <v>90.7379</v>
      </c>
    </row>
    <row r="665" customFormat="false" ht="12.75" hidden="true" customHeight="false" outlineLevel="0" collapsed="false">
      <c r="B665" s="6" t="s">
        <v>440</v>
      </c>
      <c r="C665" s="6" t="s">
        <v>29</v>
      </c>
      <c r="D665" s="6" t="s">
        <v>726</v>
      </c>
      <c r="E665" s="6" t="s">
        <v>31</v>
      </c>
      <c r="F665" s="6" t="s">
        <v>773</v>
      </c>
      <c r="G665" s="6" t="s">
        <v>26</v>
      </c>
      <c r="H665" s="6" t="s">
        <v>780</v>
      </c>
      <c r="I665" s="6" t="n">
        <v>95.98218</v>
      </c>
      <c r="J665" s="6" t="n">
        <v>93.35745</v>
      </c>
      <c r="K665" s="6" t="n">
        <v>97.59647</v>
      </c>
      <c r="M665" s="6" t="s">
        <v>781</v>
      </c>
      <c r="N665" s="6" t="n">
        <v>94.94476</v>
      </c>
      <c r="O665" s="6" t="n">
        <v>92.59856</v>
      </c>
      <c r="P665" s="6" t="n">
        <v>96.57475</v>
      </c>
    </row>
    <row r="666" customFormat="false" ht="12.75" hidden="true" customHeight="false" outlineLevel="0" collapsed="false">
      <c r="B666" s="6" t="s">
        <v>440</v>
      </c>
      <c r="C666" s="6" t="s">
        <v>29</v>
      </c>
      <c r="D666" s="6" t="s">
        <v>726</v>
      </c>
      <c r="E666" s="6" t="s">
        <v>31</v>
      </c>
      <c r="F666" s="6" t="s">
        <v>773</v>
      </c>
      <c r="G666" s="6" t="s">
        <v>40</v>
      </c>
      <c r="H666" s="6" t="s">
        <v>782</v>
      </c>
      <c r="I666" s="6" t="n">
        <v>97.92095</v>
      </c>
      <c r="J666" s="6" t="n">
        <v>95.06499</v>
      </c>
      <c r="K666" s="6" t="n">
        <v>99.1391</v>
      </c>
      <c r="M666" s="6" t="s">
        <v>783</v>
      </c>
      <c r="N666" s="6" t="n">
        <v>98.12704</v>
      </c>
      <c r="O666" s="6" t="n">
        <v>96.30875</v>
      </c>
      <c r="P666" s="6" t="n">
        <v>99.05841</v>
      </c>
    </row>
    <row r="667" customFormat="false" ht="12.75" hidden="true" customHeight="false" outlineLevel="0" collapsed="false">
      <c r="B667" s="6" t="s">
        <v>440</v>
      </c>
      <c r="C667" s="6" t="s">
        <v>29</v>
      </c>
      <c r="D667" s="6" t="s">
        <v>726</v>
      </c>
      <c r="E667" s="6" t="s">
        <v>31</v>
      </c>
      <c r="F667" s="6" t="s">
        <v>150</v>
      </c>
      <c r="G667" s="6" t="s">
        <v>33</v>
      </c>
      <c r="H667" s="6" t="s">
        <v>784</v>
      </c>
      <c r="I667" s="6" t="n">
        <v>25.09801</v>
      </c>
      <c r="J667" s="6" t="n">
        <v>20.57416</v>
      </c>
      <c r="K667" s="6" t="n">
        <v>30.23787</v>
      </c>
      <c r="M667" s="6" t="s">
        <v>35</v>
      </c>
      <c r="Q667" s="6" t="s">
        <v>36</v>
      </c>
      <c r="S667" s="16" t="n">
        <f aca="false">I667</f>
        <v>25.09801</v>
      </c>
      <c r="T667" s="16" t="n">
        <f aca="false">I668</f>
        <v>34.69988</v>
      </c>
      <c r="U667" s="16" t="n">
        <f aca="false">I669</f>
        <v>52.46982</v>
      </c>
      <c r="V667" s="16" t="n">
        <f aca="false">I670</f>
        <v>71.70242</v>
      </c>
      <c r="W667" s="16" t="n">
        <f aca="false">I671</f>
        <v>91.19077</v>
      </c>
    </row>
    <row r="668" customFormat="false" ht="12.75" hidden="true" customHeight="false" outlineLevel="0" collapsed="false">
      <c r="B668" s="6" t="s">
        <v>440</v>
      </c>
      <c r="C668" s="6" t="s">
        <v>29</v>
      </c>
      <c r="D668" s="6" t="s">
        <v>726</v>
      </c>
      <c r="E668" s="6" t="s">
        <v>31</v>
      </c>
      <c r="F668" s="6" t="s">
        <v>150</v>
      </c>
      <c r="G668" s="6" t="s">
        <v>24</v>
      </c>
      <c r="H668" s="6" t="s">
        <v>785</v>
      </c>
      <c r="I668" s="6" t="n">
        <v>34.69988</v>
      </c>
      <c r="J668" s="6" t="n">
        <v>30.16688</v>
      </c>
      <c r="K668" s="6" t="n">
        <v>39.52847</v>
      </c>
      <c r="M668" s="6" t="s">
        <v>35</v>
      </c>
      <c r="Q668" s="6" t="s">
        <v>36</v>
      </c>
    </row>
    <row r="669" customFormat="false" ht="12.75" hidden="true" customHeight="false" outlineLevel="0" collapsed="false">
      <c r="B669" s="6" t="s">
        <v>440</v>
      </c>
      <c r="C669" s="6" t="s">
        <v>29</v>
      </c>
      <c r="D669" s="6" t="s">
        <v>726</v>
      </c>
      <c r="E669" s="6" t="s">
        <v>31</v>
      </c>
      <c r="F669" s="6" t="s">
        <v>150</v>
      </c>
      <c r="G669" s="6" t="s">
        <v>25</v>
      </c>
      <c r="H669" s="6" t="s">
        <v>786</v>
      </c>
      <c r="I669" s="6" t="n">
        <v>52.46982</v>
      </c>
      <c r="J669" s="6" t="n">
        <v>46.85191</v>
      </c>
      <c r="K669" s="6" t="n">
        <v>58.02591</v>
      </c>
      <c r="M669" s="6" t="s">
        <v>35</v>
      </c>
      <c r="Q669" s="6" t="s">
        <v>36</v>
      </c>
    </row>
    <row r="670" customFormat="false" ht="12.75" hidden="true" customHeight="false" outlineLevel="0" collapsed="false">
      <c r="B670" s="6" t="s">
        <v>440</v>
      </c>
      <c r="C670" s="6" t="s">
        <v>29</v>
      </c>
      <c r="D670" s="6" t="s">
        <v>726</v>
      </c>
      <c r="E670" s="6" t="s">
        <v>31</v>
      </c>
      <c r="F670" s="6" t="s">
        <v>150</v>
      </c>
      <c r="G670" s="6" t="s">
        <v>26</v>
      </c>
      <c r="H670" s="6" t="s">
        <v>787</v>
      </c>
      <c r="I670" s="6" t="n">
        <v>71.70242</v>
      </c>
      <c r="J670" s="6" t="n">
        <v>65.08701</v>
      </c>
      <c r="K670" s="6" t="n">
        <v>77.4977</v>
      </c>
      <c r="M670" s="6" t="s">
        <v>35</v>
      </c>
      <c r="Q670" s="6" t="s">
        <v>36</v>
      </c>
    </row>
    <row r="671" customFormat="false" ht="12.75" hidden="true" customHeight="false" outlineLevel="0" collapsed="false">
      <c r="B671" s="6" t="s">
        <v>440</v>
      </c>
      <c r="C671" s="6" t="s">
        <v>29</v>
      </c>
      <c r="D671" s="6" t="s">
        <v>726</v>
      </c>
      <c r="E671" s="6" t="s">
        <v>31</v>
      </c>
      <c r="F671" s="6" t="s">
        <v>150</v>
      </c>
      <c r="G671" s="6" t="s">
        <v>40</v>
      </c>
      <c r="H671" s="6" t="s">
        <v>788</v>
      </c>
      <c r="I671" s="6" t="n">
        <v>91.19077</v>
      </c>
      <c r="J671" s="6" t="n">
        <v>87.74419</v>
      </c>
      <c r="K671" s="6" t="n">
        <v>93.73728</v>
      </c>
      <c r="M671" s="6" t="s">
        <v>35</v>
      </c>
      <c r="Q671" s="6" t="s">
        <v>36</v>
      </c>
    </row>
    <row r="672" customFormat="false" ht="12.75" hidden="true" customHeight="false" outlineLevel="0" collapsed="false">
      <c r="B672" s="6" t="s">
        <v>440</v>
      </c>
      <c r="C672" s="6" t="s">
        <v>29</v>
      </c>
      <c r="D672" s="6" t="s">
        <v>726</v>
      </c>
      <c r="E672" s="6" t="s">
        <v>54</v>
      </c>
      <c r="F672" s="6" t="s">
        <v>501</v>
      </c>
      <c r="G672" s="6" t="s">
        <v>33</v>
      </c>
      <c r="H672" s="6" t="s">
        <v>789</v>
      </c>
      <c r="I672" s="6" t="n">
        <v>22.77612</v>
      </c>
      <c r="J672" s="6" t="n">
        <v>19.93431</v>
      </c>
      <c r="K672" s="6" t="n">
        <v>25.89205</v>
      </c>
      <c r="M672" s="6" t="s">
        <v>790</v>
      </c>
      <c r="N672" s="6" t="n">
        <v>19.77503</v>
      </c>
      <c r="O672" s="6" t="n">
        <v>17.36239</v>
      </c>
      <c r="P672" s="6" t="n">
        <v>22.43191</v>
      </c>
      <c r="S672" s="16" t="n">
        <f aca="false">I672</f>
        <v>22.77612</v>
      </c>
      <c r="T672" s="16" t="n">
        <f aca="false">I673</f>
        <v>48.28877</v>
      </c>
      <c r="U672" s="16" t="n">
        <f aca="false">I674</f>
        <v>70.54476</v>
      </c>
      <c r="V672" s="16" t="n">
        <f aca="false">I675</f>
        <v>89.69744</v>
      </c>
      <c r="W672" s="16" t="n">
        <f aca="false">I676</f>
        <v>97.76413</v>
      </c>
    </row>
    <row r="673" customFormat="false" ht="12.75" hidden="true" customHeight="false" outlineLevel="0" collapsed="false">
      <c r="B673" s="6" t="s">
        <v>440</v>
      </c>
      <c r="C673" s="6" t="s">
        <v>29</v>
      </c>
      <c r="D673" s="6" t="s">
        <v>726</v>
      </c>
      <c r="E673" s="6" t="s">
        <v>54</v>
      </c>
      <c r="F673" s="6" t="s">
        <v>501</v>
      </c>
      <c r="G673" s="6" t="s">
        <v>24</v>
      </c>
      <c r="H673" s="6" t="s">
        <v>791</v>
      </c>
      <c r="I673" s="6" t="n">
        <v>48.28877</v>
      </c>
      <c r="J673" s="6" t="n">
        <v>44.22652</v>
      </c>
      <c r="K673" s="6" t="n">
        <v>52.37377</v>
      </c>
      <c r="M673" s="6" t="s">
        <v>792</v>
      </c>
      <c r="N673" s="6" t="n">
        <v>44.80904</v>
      </c>
      <c r="O673" s="6" t="n">
        <v>41.39638</v>
      </c>
      <c r="P673" s="6" t="n">
        <v>48.2713</v>
      </c>
    </row>
    <row r="674" customFormat="false" ht="12.75" hidden="true" customHeight="false" outlineLevel="0" collapsed="false">
      <c r="B674" s="6" t="s">
        <v>440</v>
      </c>
      <c r="C674" s="6" t="s">
        <v>29</v>
      </c>
      <c r="D674" s="6" t="s">
        <v>726</v>
      </c>
      <c r="E674" s="6" t="s">
        <v>54</v>
      </c>
      <c r="F674" s="6" t="s">
        <v>501</v>
      </c>
      <c r="G674" s="6" t="s">
        <v>25</v>
      </c>
      <c r="H674" s="6" t="s">
        <v>793</v>
      </c>
      <c r="I674" s="6" t="n">
        <v>70.54476</v>
      </c>
      <c r="J674" s="6" t="n">
        <v>65.82553</v>
      </c>
      <c r="K674" s="6" t="n">
        <v>74.86118</v>
      </c>
      <c r="M674" s="6" t="s">
        <v>794</v>
      </c>
      <c r="N674" s="6" t="n">
        <v>67.69596</v>
      </c>
      <c r="O674" s="6" t="n">
        <v>63.12841</v>
      </c>
      <c r="P674" s="6" t="n">
        <v>71.94913</v>
      </c>
    </row>
    <row r="675" customFormat="false" ht="12.75" hidden="true" customHeight="false" outlineLevel="0" collapsed="false">
      <c r="B675" s="6" t="s">
        <v>440</v>
      </c>
      <c r="C675" s="6" t="s">
        <v>29</v>
      </c>
      <c r="D675" s="6" t="s">
        <v>726</v>
      </c>
      <c r="E675" s="6" t="s">
        <v>54</v>
      </c>
      <c r="F675" s="6" t="s">
        <v>501</v>
      </c>
      <c r="G675" s="6" t="s">
        <v>26</v>
      </c>
      <c r="H675" s="6" t="s">
        <v>795</v>
      </c>
      <c r="I675" s="6" t="n">
        <v>89.69744</v>
      </c>
      <c r="J675" s="6" t="n">
        <v>85.6487</v>
      </c>
      <c r="K675" s="6" t="n">
        <v>92.7013</v>
      </c>
      <c r="M675" s="6" t="s">
        <v>796</v>
      </c>
      <c r="N675" s="6" t="n">
        <v>87.93121</v>
      </c>
      <c r="O675" s="6" t="n">
        <v>84.26428</v>
      </c>
      <c r="P675" s="6" t="n">
        <v>90.83656</v>
      </c>
    </row>
    <row r="676" customFormat="false" ht="12.75" hidden="true" customHeight="false" outlineLevel="0" collapsed="false">
      <c r="B676" s="6" t="s">
        <v>440</v>
      </c>
      <c r="C676" s="6" t="s">
        <v>29</v>
      </c>
      <c r="D676" s="6" t="s">
        <v>726</v>
      </c>
      <c r="E676" s="6" t="s">
        <v>54</v>
      </c>
      <c r="F676" s="6" t="s">
        <v>501</v>
      </c>
      <c r="G676" s="6" t="s">
        <v>40</v>
      </c>
      <c r="H676" s="6" t="s">
        <v>797</v>
      </c>
      <c r="I676" s="6" t="n">
        <v>97.76413</v>
      </c>
      <c r="J676" s="6" t="n">
        <v>96.71011</v>
      </c>
      <c r="K676" s="6" t="n">
        <v>98.48574</v>
      </c>
      <c r="M676" s="6" t="s">
        <v>798</v>
      </c>
      <c r="N676" s="6" t="n">
        <v>97.893</v>
      </c>
      <c r="O676" s="6" t="n">
        <v>96.75423</v>
      </c>
      <c r="P676" s="6" t="n">
        <v>98.63786</v>
      </c>
    </row>
    <row r="677" customFormat="false" ht="12.75" hidden="true" customHeight="false" outlineLevel="0" collapsed="false">
      <c r="B677" s="6" t="s">
        <v>440</v>
      </c>
      <c r="C677" s="6" t="s">
        <v>29</v>
      </c>
      <c r="D677" s="6" t="s">
        <v>726</v>
      </c>
      <c r="E677" s="6" t="s">
        <v>54</v>
      </c>
      <c r="F677" s="6" t="s">
        <v>547</v>
      </c>
      <c r="G677" s="6" t="s">
        <v>33</v>
      </c>
      <c r="H677" s="6" t="s">
        <v>799</v>
      </c>
      <c r="I677" s="6" t="n">
        <v>9.10357</v>
      </c>
      <c r="J677" s="6" t="n">
        <v>7.17512</v>
      </c>
      <c r="K677" s="6" t="n">
        <v>11.48618</v>
      </c>
      <c r="M677" s="6" t="s">
        <v>800</v>
      </c>
      <c r="N677" s="6" t="n">
        <v>8.78807</v>
      </c>
      <c r="O677" s="6" t="n">
        <v>6.81819</v>
      </c>
      <c r="P677" s="6" t="n">
        <v>11.2583</v>
      </c>
      <c r="S677" s="16" t="n">
        <f aca="false">I677</f>
        <v>9.10357</v>
      </c>
      <c r="T677" s="16" t="n">
        <f aca="false">I678</f>
        <v>19.58939</v>
      </c>
      <c r="U677" s="16" t="n">
        <f aca="false">I679</f>
        <v>40.80942</v>
      </c>
      <c r="V677" s="16" t="n">
        <f aca="false">I680</f>
        <v>74.48859</v>
      </c>
      <c r="W677" s="16" t="n">
        <f aca="false">I681</f>
        <v>92.37613</v>
      </c>
    </row>
    <row r="678" customFormat="false" ht="12.75" hidden="true" customHeight="false" outlineLevel="0" collapsed="false">
      <c r="B678" s="6" t="s">
        <v>440</v>
      </c>
      <c r="C678" s="6" t="s">
        <v>29</v>
      </c>
      <c r="D678" s="6" t="s">
        <v>726</v>
      </c>
      <c r="E678" s="6" t="s">
        <v>54</v>
      </c>
      <c r="F678" s="6" t="s">
        <v>547</v>
      </c>
      <c r="G678" s="6" t="s">
        <v>24</v>
      </c>
      <c r="H678" s="6" t="s">
        <v>801</v>
      </c>
      <c r="I678" s="6" t="n">
        <v>19.58939</v>
      </c>
      <c r="J678" s="6" t="n">
        <v>12.30059</v>
      </c>
      <c r="K678" s="6" t="n">
        <v>29.73293</v>
      </c>
      <c r="M678" s="6" t="s">
        <v>802</v>
      </c>
      <c r="N678" s="6" t="n">
        <v>17.79614</v>
      </c>
      <c r="O678" s="6" t="n">
        <v>11.7438</v>
      </c>
      <c r="P678" s="6" t="n">
        <v>26.04706</v>
      </c>
    </row>
    <row r="679" customFormat="false" ht="12.75" hidden="true" customHeight="false" outlineLevel="0" collapsed="false">
      <c r="B679" s="6" t="s">
        <v>440</v>
      </c>
      <c r="C679" s="6" t="s">
        <v>29</v>
      </c>
      <c r="D679" s="6" t="s">
        <v>726</v>
      </c>
      <c r="E679" s="6" t="s">
        <v>54</v>
      </c>
      <c r="F679" s="6" t="s">
        <v>547</v>
      </c>
      <c r="G679" s="6" t="s">
        <v>25</v>
      </c>
      <c r="H679" s="6" t="s">
        <v>803</v>
      </c>
      <c r="I679" s="6" t="n">
        <v>40.80942</v>
      </c>
      <c r="J679" s="6" t="n">
        <v>33.17321</v>
      </c>
      <c r="K679" s="6" t="n">
        <v>48.91673</v>
      </c>
      <c r="M679" s="6" t="s">
        <v>804</v>
      </c>
      <c r="N679" s="6" t="n">
        <v>38.79227</v>
      </c>
      <c r="O679" s="6" t="n">
        <v>31.43042</v>
      </c>
      <c r="P679" s="6" t="n">
        <v>46.70399</v>
      </c>
    </row>
    <row r="680" customFormat="false" ht="12.75" hidden="true" customHeight="false" outlineLevel="0" collapsed="false">
      <c r="B680" s="6" t="s">
        <v>440</v>
      </c>
      <c r="C680" s="6" t="s">
        <v>29</v>
      </c>
      <c r="D680" s="6" t="s">
        <v>726</v>
      </c>
      <c r="E680" s="6" t="s">
        <v>54</v>
      </c>
      <c r="F680" s="6" t="s">
        <v>547</v>
      </c>
      <c r="G680" s="6" t="s">
        <v>26</v>
      </c>
      <c r="H680" s="6" t="s">
        <v>805</v>
      </c>
      <c r="I680" s="6" t="n">
        <v>74.48859</v>
      </c>
      <c r="J680" s="6" t="n">
        <v>67.26772</v>
      </c>
      <c r="K680" s="6" t="n">
        <v>80.57648</v>
      </c>
      <c r="M680" s="6" t="s">
        <v>806</v>
      </c>
      <c r="N680" s="6" t="n">
        <v>73.53757</v>
      </c>
      <c r="O680" s="6" t="n">
        <v>66.33598</v>
      </c>
      <c r="P680" s="6" t="n">
        <v>79.67068</v>
      </c>
    </row>
    <row r="681" customFormat="false" ht="12.75" hidden="true" customHeight="false" outlineLevel="0" collapsed="false">
      <c r="B681" s="6" t="s">
        <v>440</v>
      </c>
      <c r="C681" s="6" t="s">
        <v>29</v>
      </c>
      <c r="D681" s="6" t="s">
        <v>726</v>
      </c>
      <c r="E681" s="6" t="s">
        <v>54</v>
      </c>
      <c r="F681" s="6" t="s">
        <v>547</v>
      </c>
      <c r="G681" s="6" t="s">
        <v>40</v>
      </c>
      <c r="H681" s="6" t="s">
        <v>807</v>
      </c>
      <c r="I681" s="6" t="n">
        <v>92.37613</v>
      </c>
      <c r="J681" s="6" t="n">
        <v>82.75761</v>
      </c>
      <c r="K681" s="6" t="n">
        <v>96.83429</v>
      </c>
      <c r="M681" s="6" t="s">
        <v>808</v>
      </c>
      <c r="N681" s="6" t="n">
        <v>91.86452</v>
      </c>
      <c r="O681" s="6" t="n">
        <v>82.58659</v>
      </c>
      <c r="P681" s="6" t="n">
        <v>96.41379</v>
      </c>
    </row>
    <row r="682" customFormat="false" ht="12.75" hidden="true" customHeight="false" outlineLevel="0" collapsed="false">
      <c r="B682" s="6" t="s">
        <v>440</v>
      </c>
      <c r="C682" s="6" t="s">
        <v>29</v>
      </c>
      <c r="D682" s="6" t="s">
        <v>726</v>
      </c>
      <c r="E682" s="6" t="s">
        <v>56</v>
      </c>
      <c r="F682" s="6" t="s">
        <v>809</v>
      </c>
      <c r="G682" s="6" t="s">
        <v>33</v>
      </c>
      <c r="H682" s="6" t="s">
        <v>810</v>
      </c>
      <c r="I682" s="6" t="n">
        <v>16.38357</v>
      </c>
      <c r="J682" s="6" t="n">
        <v>15.19171</v>
      </c>
      <c r="K682" s="6" t="n">
        <v>17.64947</v>
      </c>
      <c r="M682" s="6" t="s">
        <v>35</v>
      </c>
      <c r="Q682" s="6" t="s">
        <v>36</v>
      </c>
      <c r="S682" s="16" t="n">
        <f aca="false">I682</f>
        <v>16.38357</v>
      </c>
      <c r="T682" s="16" t="n">
        <f aca="false">I683</f>
        <v>25.93374</v>
      </c>
      <c r="U682" s="16" t="n">
        <f aca="false">I684</f>
        <v>41.95972</v>
      </c>
      <c r="V682" s="16" t="n">
        <f aca="false">I685</f>
        <v>60.58966</v>
      </c>
      <c r="W682" s="16" t="n">
        <f aca="false">I686</f>
        <v>84.41802</v>
      </c>
    </row>
    <row r="683" customFormat="false" ht="12.75" hidden="true" customHeight="false" outlineLevel="0" collapsed="false">
      <c r="B683" s="6" t="s">
        <v>440</v>
      </c>
      <c r="C683" s="6" t="s">
        <v>29</v>
      </c>
      <c r="D683" s="6" t="s">
        <v>726</v>
      </c>
      <c r="E683" s="6" t="s">
        <v>56</v>
      </c>
      <c r="F683" s="6" t="s">
        <v>809</v>
      </c>
      <c r="G683" s="6" t="s">
        <v>24</v>
      </c>
      <c r="H683" s="6" t="s">
        <v>811</v>
      </c>
      <c r="I683" s="6" t="n">
        <v>25.93374</v>
      </c>
      <c r="J683" s="6" t="n">
        <v>24.33522</v>
      </c>
      <c r="K683" s="6" t="n">
        <v>27.59895</v>
      </c>
      <c r="M683" s="6" t="s">
        <v>35</v>
      </c>
      <c r="Q683" s="6" t="s">
        <v>36</v>
      </c>
    </row>
    <row r="684" customFormat="false" ht="12.75" hidden="true" customHeight="false" outlineLevel="0" collapsed="false">
      <c r="B684" s="6" t="s">
        <v>440</v>
      </c>
      <c r="C684" s="6" t="s">
        <v>29</v>
      </c>
      <c r="D684" s="6" t="s">
        <v>726</v>
      </c>
      <c r="E684" s="6" t="s">
        <v>56</v>
      </c>
      <c r="F684" s="6" t="s">
        <v>809</v>
      </c>
      <c r="G684" s="6" t="s">
        <v>25</v>
      </c>
      <c r="H684" s="6" t="s">
        <v>812</v>
      </c>
      <c r="I684" s="6" t="n">
        <v>41.95972</v>
      </c>
      <c r="J684" s="6" t="n">
        <v>40.20465</v>
      </c>
      <c r="K684" s="6" t="n">
        <v>43.73537</v>
      </c>
      <c r="M684" s="6" t="s">
        <v>35</v>
      </c>
      <c r="Q684" s="6" t="s">
        <v>36</v>
      </c>
    </row>
    <row r="685" customFormat="false" ht="12.75" hidden="true" customHeight="false" outlineLevel="0" collapsed="false">
      <c r="B685" s="6" t="s">
        <v>440</v>
      </c>
      <c r="C685" s="6" t="s">
        <v>29</v>
      </c>
      <c r="D685" s="6" t="s">
        <v>726</v>
      </c>
      <c r="E685" s="6" t="s">
        <v>56</v>
      </c>
      <c r="F685" s="6" t="s">
        <v>809</v>
      </c>
      <c r="G685" s="6" t="s">
        <v>26</v>
      </c>
      <c r="H685" s="6" t="s">
        <v>813</v>
      </c>
      <c r="I685" s="6" t="n">
        <v>60.58966</v>
      </c>
      <c r="J685" s="6" t="n">
        <v>58.77957</v>
      </c>
      <c r="K685" s="6" t="n">
        <v>62.37115</v>
      </c>
      <c r="M685" s="6" t="s">
        <v>35</v>
      </c>
      <c r="Q685" s="6" t="s">
        <v>36</v>
      </c>
    </row>
    <row r="686" customFormat="false" ht="12.75" hidden="true" customHeight="false" outlineLevel="0" collapsed="false">
      <c r="B686" s="6" t="s">
        <v>440</v>
      </c>
      <c r="C686" s="6" t="s">
        <v>29</v>
      </c>
      <c r="D686" s="6" t="s">
        <v>726</v>
      </c>
      <c r="E686" s="6" t="s">
        <v>56</v>
      </c>
      <c r="F686" s="6" t="s">
        <v>809</v>
      </c>
      <c r="G686" s="6" t="s">
        <v>40</v>
      </c>
      <c r="H686" s="6" t="s">
        <v>814</v>
      </c>
      <c r="I686" s="6" t="n">
        <v>84.41802</v>
      </c>
      <c r="J686" s="6" t="n">
        <v>82.95321</v>
      </c>
      <c r="K686" s="6" t="n">
        <v>85.77855</v>
      </c>
      <c r="M686" s="6" t="s">
        <v>35</v>
      </c>
      <c r="Q686" s="6" t="s">
        <v>36</v>
      </c>
    </row>
    <row r="687" customFormat="false" ht="12.75" hidden="true" customHeight="false" outlineLevel="0" collapsed="false">
      <c r="B687" s="6" t="s">
        <v>440</v>
      </c>
      <c r="C687" s="6" t="s">
        <v>29</v>
      </c>
      <c r="D687" s="6" t="s">
        <v>726</v>
      </c>
      <c r="E687" s="6" t="s">
        <v>63</v>
      </c>
      <c r="F687" s="6" t="s">
        <v>463</v>
      </c>
      <c r="G687" s="6" t="s">
        <v>33</v>
      </c>
      <c r="H687" s="6" t="s">
        <v>815</v>
      </c>
      <c r="I687" s="6" t="n">
        <v>57.89231</v>
      </c>
      <c r="J687" s="6" t="n">
        <v>50.89744</v>
      </c>
      <c r="K687" s="6" t="n">
        <v>64.58409</v>
      </c>
      <c r="M687" s="6" t="s">
        <v>816</v>
      </c>
      <c r="N687" s="6" t="n">
        <v>53.37208</v>
      </c>
      <c r="O687" s="6" t="n">
        <v>47.01217</v>
      </c>
      <c r="P687" s="6" t="n">
        <v>59.62423</v>
      </c>
      <c r="S687" s="16" t="n">
        <f aca="false">I687</f>
        <v>57.89231</v>
      </c>
      <c r="T687" s="16" t="n">
        <f aca="false">I688</f>
        <v>79.16138</v>
      </c>
      <c r="U687" s="16" t="n">
        <f aca="false">I689</f>
        <v>89.95981</v>
      </c>
      <c r="V687" s="16" t="n">
        <f aca="false">I690</f>
        <v>97.07599</v>
      </c>
      <c r="W687" s="16" t="n">
        <f aca="false">I691</f>
        <v>98.50594</v>
      </c>
    </row>
    <row r="688" customFormat="false" ht="12.75" hidden="true" customHeight="false" outlineLevel="0" collapsed="false">
      <c r="B688" s="6" t="s">
        <v>440</v>
      </c>
      <c r="C688" s="6" t="s">
        <v>29</v>
      </c>
      <c r="D688" s="6" t="s">
        <v>726</v>
      </c>
      <c r="E688" s="6" t="s">
        <v>63</v>
      </c>
      <c r="F688" s="6" t="s">
        <v>463</v>
      </c>
      <c r="G688" s="6" t="s">
        <v>24</v>
      </c>
      <c r="H688" s="6" t="s">
        <v>817</v>
      </c>
      <c r="I688" s="6" t="n">
        <v>79.16138</v>
      </c>
      <c r="J688" s="6" t="n">
        <v>73.95452</v>
      </c>
      <c r="K688" s="6" t="n">
        <v>83.55872</v>
      </c>
      <c r="M688" s="6" t="s">
        <v>818</v>
      </c>
      <c r="N688" s="6" t="n">
        <v>77.71008</v>
      </c>
      <c r="O688" s="6" t="n">
        <v>73.38117</v>
      </c>
      <c r="P688" s="6" t="n">
        <v>81.51236</v>
      </c>
    </row>
    <row r="689" customFormat="false" ht="12.75" hidden="true" customHeight="false" outlineLevel="0" collapsed="false">
      <c r="B689" s="6" t="s">
        <v>440</v>
      </c>
      <c r="C689" s="6" t="s">
        <v>29</v>
      </c>
      <c r="D689" s="6" t="s">
        <v>726</v>
      </c>
      <c r="E689" s="6" t="s">
        <v>63</v>
      </c>
      <c r="F689" s="6" t="s">
        <v>463</v>
      </c>
      <c r="G689" s="6" t="s">
        <v>25</v>
      </c>
      <c r="H689" s="6" t="s">
        <v>819</v>
      </c>
      <c r="I689" s="6" t="n">
        <v>89.95981</v>
      </c>
      <c r="J689" s="6" t="n">
        <v>86.75672</v>
      </c>
      <c r="K689" s="6" t="n">
        <v>92.45556</v>
      </c>
      <c r="M689" s="6" t="s">
        <v>820</v>
      </c>
      <c r="N689" s="6" t="n">
        <v>88.9347</v>
      </c>
      <c r="O689" s="6" t="n">
        <v>85.57012</v>
      </c>
      <c r="P689" s="6" t="n">
        <v>91.59187</v>
      </c>
    </row>
    <row r="690" customFormat="false" ht="12.75" hidden="true" customHeight="false" outlineLevel="0" collapsed="false">
      <c r="B690" s="6" t="s">
        <v>440</v>
      </c>
      <c r="C690" s="6" t="s">
        <v>29</v>
      </c>
      <c r="D690" s="6" t="s">
        <v>726</v>
      </c>
      <c r="E690" s="6" t="s">
        <v>63</v>
      </c>
      <c r="F690" s="6" t="s">
        <v>463</v>
      </c>
      <c r="G690" s="6" t="s">
        <v>26</v>
      </c>
      <c r="H690" s="6" t="s">
        <v>821</v>
      </c>
      <c r="I690" s="6" t="n">
        <v>97.07599</v>
      </c>
      <c r="J690" s="6" t="n">
        <v>94.13304</v>
      </c>
      <c r="K690" s="6" t="n">
        <v>98.56521</v>
      </c>
      <c r="M690" s="6" t="s">
        <v>822</v>
      </c>
      <c r="N690" s="6" t="n">
        <v>95.19684</v>
      </c>
      <c r="O690" s="6" t="n">
        <v>92.50995</v>
      </c>
      <c r="P690" s="6" t="n">
        <v>96.95162</v>
      </c>
    </row>
    <row r="691" customFormat="false" ht="12.75" hidden="true" customHeight="false" outlineLevel="0" collapsed="false">
      <c r="B691" s="6" t="s">
        <v>440</v>
      </c>
      <c r="C691" s="6" t="s">
        <v>29</v>
      </c>
      <c r="D691" s="6" t="s">
        <v>726</v>
      </c>
      <c r="E691" s="6" t="s">
        <v>63</v>
      </c>
      <c r="F691" s="6" t="s">
        <v>463</v>
      </c>
      <c r="G691" s="6" t="s">
        <v>40</v>
      </c>
      <c r="H691" s="6" t="s">
        <v>823</v>
      </c>
      <c r="I691" s="6" t="n">
        <v>98.50594</v>
      </c>
      <c r="J691" s="6" t="n">
        <v>94.94164</v>
      </c>
      <c r="K691" s="6" t="n">
        <v>99.57008</v>
      </c>
      <c r="M691" s="6" t="s">
        <v>824</v>
      </c>
      <c r="N691" s="6" t="n">
        <v>98.22702</v>
      </c>
      <c r="O691" s="6" t="n">
        <v>95.84586</v>
      </c>
      <c r="P691" s="6" t="n">
        <v>99.25391</v>
      </c>
    </row>
    <row r="692" customFormat="false" ht="12.75" hidden="true" customHeight="false" outlineLevel="0" collapsed="false">
      <c r="B692" s="6" t="s">
        <v>440</v>
      </c>
      <c r="C692" s="6" t="s">
        <v>29</v>
      </c>
      <c r="D692" s="6" t="s">
        <v>726</v>
      </c>
      <c r="E692" s="6" t="s">
        <v>101</v>
      </c>
      <c r="F692" s="6" t="s">
        <v>474</v>
      </c>
      <c r="G692" s="6" t="s">
        <v>33</v>
      </c>
      <c r="H692" s="6" t="s">
        <v>825</v>
      </c>
      <c r="I692" s="6" t="n">
        <v>22.2596</v>
      </c>
      <c r="J692" s="6" t="n">
        <v>19.6866</v>
      </c>
      <c r="K692" s="6" t="n">
        <v>25.06394</v>
      </c>
      <c r="M692" s="6" t="s">
        <v>826</v>
      </c>
      <c r="N692" s="6" t="n">
        <v>21.18692</v>
      </c>
      <c r="O692" s="6" t="n">
        <v>18.82136</v>
      </c>
      <c r="P692" s="6" t="n">
        <v>23.76276</v>
      </c>
      <c r="S692" s="16" t="n">
        <f aca="false">I692</f>
        <v>22.2596</v>
      </c>
      <c r="T692" s="16" t="n">
        <f aca="false">I693</f>
        <v>47.00011</v>
      </c>
      <c r="U692" s="16" t="n">
        <f aca="false">I694</f>
        <v>73.34874</v>
      </c>
      <c r="V692" s="16" t="n">
        <f aca="false">I695</f>
        <v>84.78439</v>
      </c>
      <c r="W692" s="16" t="n">
        <f aca="false">I696</f>
        <v>92.54759</v>
      </c>
    </row>
    <row r="693" customFormat="false" ht="12.75" hidden="true" customHeight="false" outlineLevel="0" collapsed="false">
      <c r="B693" s="6" t="s">
        <v>440</v>
      </c>
      <c r="C693" s="6" t="s">
        <v>29</v>
      </c>
      <c r="D693" s="6" t="s">
        <v>726</v>
      </c>
      <c r="E693" s="6" t="s">
        <v>101</v>
      </c>
      <c r="F693" s="6" t="s">
        <v>474</v>
      </c>
      <c r="G693" s="6" t="s">
        <v>24</v>
      </c>
      <c r="H693" s="6" t="s">
        <v>827</v>
      </c>
      <c r="I693" s="6" t="n">
        <v>47.00011</v>
      </c>
      <c r="J693" s="6" t="n">
        <v>43.15077</v>
      </c>
      <c r="K693" s="6" t="n">
        <v>50.88546</v>
      </c>
      <c r="M693" s="6" t="s">
        <v>828</v>
      </c>
      <c r="N693" s="6" t="n">
        <v>45.86623</v>
      </c>
      <c r="O693" s="6" t="n">
        <v>42.35368</v>
      </c>
      <c r="P693" s="6" t="n">
        <v>49.42035</v>
      </c>
    </row>
    <row r="694" customFormat="false" ht="12.75" hidden="true" customHeight="false" outlineLevel="0" collapsed="false">
      <c r="B694" s="6" t="s">
        <v>440</v>
      </c>
      <c r="C694" s="6" t="s">
        <v>29</v>
      </c>
      <c r="D694" s="6" t="s">
        <v>726</v>
      </c>
      <c r="E694" s="6" t="s">
        <v>101</v>
      </c>
      <c r="F694" s="6" t="s">
        <v>474</v>
      </c>
      <c r="G694" s="6" t="s">
        <v>25</v>
      </c>
      <c r="H694" s="6" t="s">
        <v>829</v>
      </c>
      <c r="I694" s="6" t="n">
        <v>73.34874</v>
      </c>
      <c r="J694" s="6" t="n">
        <v>69.65271</v>
      </c>
      <c r="K694" s="6" t="n">
        <v>76.74491</v>
      </c>
      <c r="M694" s="6" t="s">
        <v>830</v>
      </c>
      <c r="N694" s="6" t="n">
        <v>72.84033</v>
      </c>
      <c r="O694" s="6" t="n">
        <v>69.4431</v>
      </c>
      <c r="P694" s="6" t="n">
        <v>75.99046</v>
      </c>
    </row>
    <row r="695" customFormat="false" ht="12.75" hidden="true" customHeight="false" outlineLevel="0" collapsed="false">
      <c r="B695" s="6" t="s">
        <v>440</v>
      </c>
      <c r="C695" s="6" t="s">
        <v>29</v>
      </c>
      <c r="D695" s="6" t="s">
        <v>726</v>
      </c>
      <c r="E695" s="6" t="s">
        <v>101</v>
      </c>
      <c r="F695" s="6" t="s">
        <v>474</v>
      </c>
      <c r="G695" s="6" t="s">
        <v>26</v>
      </c>
      <c r="H695" s="6" t="s">
        <v>831</v>
      </c>
      <c r="I695" s="6" t="n">
        <v>84.78439</v>
      </c>
      <c r="J695" s="6" t="n">
        <v>81.23441</v>
      </c>
      <c r="K695" s="6" t="n">
        <v>87.76394</v>
      </c>
      <c r="M695" s="6" t="s">
        <v>832</v>
      </c>
      <c r="N695" s="6" t="n">
        <v>83.91439</v>
      </c>
      <c r="O695" s="6" t="n">
        <v>80.98251</v>
      </c>
      <c r="P695" s="6" t="n">
        <v>86.46979</v>
      </c>
    </row>
    <row r="696" customFormat="false" ht="12.75" hidden="true" customHeight="false" outlineLevel="0" collapsed="false">
      <c r="B696" s="6" t="s">
        <v>440</v>
      </c>
      <c r="C696" s="6" t="s">
        <v>29</v>
      </c>
      <c r="D696" s="6" t="s">
        <v>726</v>
      </c>
      <c r="E696" s="6" t="s">
        <v>101</v>
      </c>
      <c r="F696" s="6" t="s">
        <v>474</v>
      </c>
      <c r="G696" s="6" t="s">
        <v>40</v>
      </c>
      <c r="H696" s="6" t="s">
        <v>833</v>
      </c>
      <c r="I696" s="6" t="n">
        <v>92.54759</v>
      </c>
      <c r="J696" s="6" t="n">
        <v>89.38167</v>
      </c>
      <c r="K696" s="6" t="n">
        <v>94.82423</v>
      </c>
      <c r="M696" s="6" t="s">
        <v>834</v>
      </c>
      <c r="N696" s="6" t="n">
        <v>91.87073</v>
      </c>
      <c r="O696" s="6" t="n">
        <v>88.95161</v>
      </c>
      <c r="P696" s="6" t="n">
        <v>94.07</v>
      </c>
    </row>
    <row r="697" customFormat="false" ht="12.75" hidden="true" customHeight="false" outlineLevel="0" collapsed="false">
      <c r="B697" s="6" t="s">
        <v>440</v>
      </c>
      <c r="C697" s="6" t="s">
        <v>29</v>
      </c>
      <c r="D697" s="6" t="s">
        <v>835</v>
      </c>
      <c r="E697" s="6" t="s">
        <v>31</v>
      </c>
      <c r="F697" s="6" t="s">
        <v>836</v>
      </c>
      <c r="G697" s="6" t="s">
        <v>33</v>
      </c>
      <c r="H697" s="6" t="s">
        <v>837</v>
      </c>
      <c r="I697" s="6" t="n">
        <v>12.43</v>
      </c>
      <c r="J697" s="6" t="n">
        <v>9.32206</v>
      </c>
      <c r="K697" s="6" t="n">
        <v>16.38687</v>
      </c>
      <c r="M697" s="6" t="s">
        <v>838</v>
      </c>
      <c r="N697" s="6" t="n">
        <v>12.10145</v>
      </c>
      <c r="O697" s="6" t="n">
        <v>9.32019</v>
      </c>
      <c r="P697" s="6" t="n">
        <v>15.57018</v>
      </c>
      <c r="S697" s="16" t="n">
        <f aca="false">I697</f>
        <v>12.43</v>
      </c>
      <c r="T697" s="16" t="n">
        <f aca="false">I698</f>
        <v>16.00892</v>
      </c>
      <c r="U697" s="16" t="n">
        <f aca="false">I699</f>
        <v>27.08763</v>
      </c>
      <c r="V697" s="16" t="n">
        <f aca="false">I700</f>
        <v>55.26745</v>
      </c>
      <c r="W697" s="16" t="n">
        <f aca="false">I701</f>
        <v>84.10941</v>
      </c>
    </row>
    <row r="698" customFormat="false" ht="12.75" hidden="true" customHeight="false" outlineLevel="0" collapsed="false">
      <c r="B698" s="6" t="s">
        <v>440</v>
      </c>
      <c r="C698" s="6" t="s">
        <v>29</v>
      </c>
      <c r="D698" s="6" t="s">
        <v>835</v>
      </c>
      <c r="E698" s="6" t="s">
        <v>31</v>
      </c>
      <c r="F698" s="6" t="s">
        <v>836</v>
      </c>
      <c r="G698" s="6" t="s">
        <v>24</v>
      </c>
      <c r="H698" s="6" t="s">
        <v>839</v>
      </c>
      <c r="I698" s="6" t="n">
        <v>16.00892</v>
      </c>
      <c r="J698" s="6" t="n">
        <v>12.4674</v>
      </c>
      <c r="K698" s="6" t="n">
        <v>20.32289</v>
      </c>
      <c r="M698" s="6" t="s">
        <v>840</v>
      </c>
      <c r="N698" s="6" t="n">
        <v>16.00839</v>
      </c>
      <c r="O698" s="6" t="n">
        <v>13.01637</v>
      </c>
      <c r="P698" s="6" t="n">
        <v>19.53374</v>
      </c>
    </row>
    <row r="699" customFormat="false" ht="12.75" hidden="true" customHeight="false" outlineLevel="0" collapsed="false">
      <c r="B699" s="6" t="s">
        <v>440</v>
      </c>
      <c r="C699" s="6" t="s">
        <v>29</v>
      </c>
      <c r="D699" s="6" t="s">
        <v>835</v>
      </c>
      <c r="E699" s="6" t="s">
        <v>31</v>
      </c>
      <c r="F699" s="6" t="s">
        <v>836</v>
      </c>
      <c r="G699" s="6" t="s">
        <v>25</v>
      </c>
      <c r="H699" s="6" t="s">
        <v>841</v>
      </c>
      <c r="I699" s="6" t="n">
        <v>27.08763</v>
      </c>
      <c r="J699" s="6" t="n">
        <v>22.86777</v>
      </c>
      <c r="K699" s="6" t="n">
        <v>31.7655</v>
      </c>
      <c r="M699" s="6" t="s">
        <v>842</v>
      </c>
      <c r="N699" s="6" t="n">
        <v>26.94102</v>
      </c>
      <c r="O699" s="6" t="n">
        <v>23.02327</v>
      </c>
      <c r="P699" s="6" t="n">
        <v>31.25475</v>
      </c>
    </row>
    <row r="700" customFormat="false" ht="12.75" hidden="true" customHeight="false" outlineLevel="0" collapsed="false">
      <c r="B700" s="6" t="s">
        <v>440</v>
      </c>
      <c r="C700" s="6" t="s">
        <v>29</v>
      </c>
      <c r="D700" s="6" t="s">
        <v>835</v>
      </c>
      <c r="E700" s="6" t="s">
        <v>31</v>
      </c>
      <c r="F700" s="6" t="s">
        <v>836</v>
      </c>
      <c r="G700" s="6" t="s">
        <v>26</v>
      </c>
      <c r="H700" s="6" t="s">
        <v>843</v>
      </c>
      <c r="I700" s="6" t="n">
        <v>55.26745</v>
      </c>
      <c r="J700" s="6" t="n">
        <v>49.30821</v>
      </c>
      <c r="K700" s="6" t="n">
        <v>61.07911</v>
      </c>
      <c r="M700" s="6" t="s">
        <v>844</v>
      </c>
      <c r="N700" s="6" t="n">
        <v>54.54213</v>
      </c>
      <c r="O700" s="6" t="n">
        <v>49.11613</v>
      </c>
      <c r="P700" s="6" t="n">
        <v>59.86235</v>
      </c>
    </row>
    <row r="701" customFormat="false" ht="12.75" hidden="true" customHeight="false" outlineLevel="0" collapsed="false">
      <c r="B701" s="6" t="s">
        <v>440</v>
      </c>
      <c r="C701" s="6" t="s">
        <v>29</v>
      </c>
      <c r="D701" s="6" t="s">
        <v>835</v>
      </c>
      <c r="E701" s="6" t="s">
        <v>31</v>
      </c>
      <c r="F701" s="6" t="s">
        <v>836</v>
      </c>
      <c r="G701" s="6" t="s">
        <v>40</v>
      </c>
      <c r="H701" s="6" t="s">
        <v>845</v>
      </c>
      <c r="I701" s="6" t="n">
        <v>84.10941</v>
      </c>
      <c r="J701" s="6" t="n">
        <v>80.59061</v>
      </c>
      <c r="K701" s="6" t="n">
        <v>87.09245</v>
      </c>
      <c r="M701" s="6" t="s">
        <v>846</v>
      </c>
      <c r="N701" s="6" t="n">
        <v>81.49541</v>
      </c>
      <c r="O701" s="6" t="n">
        <v>78.27304</v>
      </c>
      <c r="P701" s="6" t="n">
        <v>84.3355</v>
      </c>
    </row>
    <row r="702" customFormat="false" ht="12.75" hidden="true" customHeight="false" outlineLevel="0" collapsed="false">
      <c r="B702" s="6" t="s">
        <v>440</v>
      </c>
      <c r="C702" s="6" t="s">
        <v>29</v>
      </c>
      <c r="D702" s="6" t="s">
        <v>835</v>
      </c>
      <c r="E702" s="6" t="s">
        <v>31</v>
      </c>
      <c r="F702" s="6" t="s">
        <v>234</v>
      </c>
      <c r="G702" s="6" t="s">
        <v>33</v>
      </c>
      <c r="H702" s="6" t="s">
        <v>35</v>
      </c>
      <c r="L702" s="6" t="s">
        <v>36</v>
      </c>
      <c r="M702" s="6" t="s">
        <v>35</v>
      </c>
      <c r="Q702" s="6" t="s">
        <v>36</v>
      </c>
      <c r="S702" s="16" t="n">
        <f aca="false">I702</f>
        <v>0</v>
      </c>
      <c r="T702" s="16" t="n">
        <f aca="false">I703</f>
        <v>0</v>
      </c>
      <c r="U702" s="16" t="n">
        <f aca="false">I704</f>
        <v>0</v>
      </c>
      <c r="V702" s="16" t="n">
        <f aca="false">I705</f>
        <v>0</v>
      </c>
      <c r="W702" s="16" t="n">
        <f aca="false">I706</f>
        <v>0</v>
      </c>
    </row>
    <row r="703" customFormat="false" ht="12.75" hidden="true" customHeight="false" outlineLevel="0" collapsed="false">
      <c r="B703" s="6" t="s">
        <v>440</v>
      </c>
      <c r="C703" s="6" t="s">
        <v>29</v>
      </c>
      <c r="D703" s="6" t="s">
        <v>835</v>
      </c>
      <c r="E703" s="6" t="s">
        <v>31</v>
      </c>
      <c r="F703" s="6" t="s">
        <v>234</v>
      </c>
      <c r="G703" s="6" t="s">
        <v>24</v>
      </c>
      <c r="H703" s="6" t="s">
        <v>35</v>
      </c>
      <c r="L703" s="6" t="s">
        <v>36</v>
      </c>
      <c r="M703" s="6" t="s">
        <v>35</v>
      </c>
      <c r="Q703" s="6" t="s">
        <v>36</v>
      </c>
    </row>
    <row r="704" customFormat="false" ht="12.75" hidden="true" customHeight="false" outlineLevel="0" collapsed="false">
      <c r="B704" s="6" t="s">
        <v>440</v>
      </c>
      <c r="C704" s="6" t="s">
        <v>29</v>
      </c>
      <c r="D704" s="6" t="s">
        <v>835</v>
      </c>
      <c r="E704" s="6" t="s">
        <v>31</v>
      </c>
      <c r="F704" s="6" t="s">
        <v>234</v>
      </c>
      <c r="G704" s="6" t="s">
        <v>25</v>
      </c>
      <c r="H704" s="6" t="s">
        <v>35</v>
      </c>
      <c r="L704" s="6" t="s">
        <v>36</v>
      </c>
      <c r="M704" s="6" t="s">
        <v>35</v>
      </c>
      <c r="Q704" s="6" t="s">
        <v>36</v>
      </c>
    </row>
    <row r="705" customFormat="false" ht="12.75" hidden="true" customHeight="false" outlineLevel="0" collapsed="false">
      <c r="B705" s="6" t="s">
        <v>440</v>
      </c>
      <c r="C705" s="6" t="s">
        <v>29</v>
      </c>
      <c r="D705" s="6" t="s">
        <v>835</v>
      </c>
      <c r="E705" s="6" t="s">
        <v>31</v>
      </c>
      <c r="F705" s="6" t="s">
        <v>234</v>
      </c>
      <c r="G705" s="6" t="s">
        <v>26</v>
      </c>
      <c r="H705" s="6" t="s">
        <v>35</v>
      </c>
      <c r="L705" s="6" t="s">
        <v>36</v>
      </c>
      <c r="M705" s="6" t="s">
        <v>35</v>
      </c>
      <c r="Q705" s="6" t="s">
        <v>36</v>
      </c>
    </row>
    <row r="706" customFormat="false" ht="12.75" hidden="true" customHeight="false" outlineLevel="0" collapsed="false">
      <c r="B706" s="6" t="s">
        <v>440</v>
      </c>
      <c r="C706" s="6" t="s">
        <v>29</v>
      </c>
      <c r="D706" s="6" t="s">
        <v>835</v>
      </c>
      <c r="E706" s="6" t="s">
        <v>31</v>
      </c>
      <c r="F706" s="6" t="s">
        <v>234</v>
      </c>
      <c r="G706" s="6" t="s">
        <v>40</v>
      </c>
      <c r="H706" s="6" t="s">
        <v>35</v>
      </c>
      <c r="L706" s="6" t="s">
        <v>36</v>
      </c>
      <c r="M706" s="6" t="s">
        <v>35</v>
      </c>
      <c r="Q706" s="6" t="s">
        <v>36</v>
      </c>
    </row>
    <row r="707" customFormat="false" ht="12.75" hidden="true" customHeight="false" outlineLevel="0" collapsed="false">
      <c r="B707" s="6" t="s">
        <v>440</v>
      </c>
      <c r="C707" s="6" t="s">
        <v>29</v>
      </c>
      <c r="D707" s="6" t="s">
        <v>835</v>
      </c>
      <c r="E707" s="6" t="s">
        <v>31</v>
      </c>
      <c r="F707" s="6" t="s">
        <v>594</v>
      </c>
      <c r="G707" s="6" t="s">
        <v>33</v>
      </c>
      <c r="H707" s="6" t="s">
        <v>847</v>
      </c>
      <c r="I707" s="6" t="n">
        <v>27.42544</v>
      </c>
      <c r="J707" s="6" t="n">
        <v>21.07586</v>
      </c>
      <c r="K707" s="6" t="n">
        <v>34.84344</v>
      </c>
      <c r="M707" s="6" t="s">
        <v>848</v>
      </c>
      <c r="N707" s="6" t="n">
        <v>28.93568</v>
      </c>
      <c r="O707" s="6" t="n">
        <v>22.9692</v>
      </c>
      <c r="P707" s="6" t="n">
        <v>35.73306</v>
      </c>
      <c r="S707" s="16" t="n">
        <f aca="false">I707</f>
        <v>27.42544</v>
      </c>
      <c r="T707" s="16" t="n">
        <f aca="false">I708</f>
        <v>32.2585</v>
      </c>
      <c r="U707" s="16" t="n">
        <f aca="false">I709</f>
        <v>33.69372</v>
      </c>
      <c r="V707" s="16" t="n">
        <f aca="false">I710</f>
        <v>45.70162</v>
      </c>
      <c r="W707" s="16" t="n">
        <f aca="false">I711</f>
        <v>84.58765</v>
      </c>
    </row>
    <row r="708" customFormat="false" ht="12.75" hidden="true" customHeight="false" outlineLevel="0" collapsed="false">
      <c r="B708" s="6" t="s">
        <v>440</v>
      </c>
      <c r="C708" s="6" t="s">
        <v>29</v>
      </c>
      <c r="D708" s="6" t="s">
        <v>835</v>
      </c>
      <c r="E708" s="6" t="s">
        <v>31</v>
      </c>
      <c r="F708" s="6" t="s">
        <v>594</v>
      </c>
      <c r="G708" s="6" t="s">
        <v>24</v>
      </c>
      <c r="H708" s="6" t="s">
        <v>849</v>
      </c>
      <c r="I708" s="6" t="n">
        <v>32.2585</v>
      </c>
      <c r="J708" s="6" t="n">
        <v>23.57556</v>
      </c>
      <c r="K708" s="6" t="n">
        <v>42.36657</v>
      </c>
      <c r="M708" s="6" t="s">
        <v>850</v>
      </c>
      <c r="N708" s="6" t="n">
        <v>35.01307</v>
      </c>
      <c r="O708" s="6" t="n">
        <v>28.15473</v>
      </c>
      <c r="P708" s="6" t="n">
        <v>42.55257</v>
      </c>
    </row>
    <row r="709" customFormat="false" ht="12.75" hidden="true" customHeight="false" outlineLevel="0" collapsed="false">
      <c r="B709" s="6" t="s">
        <v>440</v>
      </c>
      <c r="C709" s="6" t="s">
        <v>29</v>
      </c>
      <c r="D709" s="6" t="s">
        <v>835</v>
      </c>
      <c r="E709" s="6" t="s">
        <v>31</v>
      </c>
      <c r="F709" s="6" t="s">
        <v>594</v>
      </c>
      <c r="G709" s="6" t="s">
        <v>25</v>
      </c>
      <c r="H709" s="6" t="s">
        <v>851</v>
      </c>
      <c r="I709" s="6" t="n">
        <v>33.69372</v>
      </c>
      <c r="J709" s="6" t="n">
        <v>25.65222</v>
      </c>
      <c r="K709" s="6" t="n">
        <v>42.80473</v>
      </c>
      <c r="M709" s="6" t="s">
        <v>852</v>
      </c>
      <c r="N709" s="6" t="n">
        <v>33.26834</v>
      </c>
      <c r="O709" s="6" t="n">
        <v>26.06386</v>
      </c>
      <c r="P709" s="6" t="n">
        <v>41.35051</v>
      </c>
    </row>
    <row r="710" customFormat="false" ht="12.75" hidden="true" customHeight="false" outlineLevel="0" collapsed="false">
      <c r="B710" s="6" t="s">
        <v>440</v>
      </c>
      <c r="C710" s="6" t="s">
        <v>29</v>
      </c>
      <c r="D710" s="6" t="s">
        <v>835</v>
      </c>
      <c r="E710" s="6" t="s">
        <v>31</v>
      </c>
      <c r="F710" s="6" t="s">
        <v>594</v>
      </c>
      <c r="G710" s="6" t="s">
        <v>26</v>
      </c>
      <c r="H710" s="6" t="s">
        <v>853</v>
      </c>
      <c r="I710" s="6" t="n">
        <v>45.70162</v>
      </c>
      <c r="J710" s="6" t="n">
        <v>36.35176</v>
      </c>
      <c r="K710" s="6" t="n">
        <v>55.36447</v>
      </c>
      <c r="M710" s="6" t="s">
        <v>854</v>
      </c>
      <c r="N710" s="6" t="n">
        <v>48.40188</v>
      </c>
      <c r="O710" s="6" t="n">
        <v>39.45337</v>
      </c>
      <c r="P710" s="6" t="n">
        <v>57.45406</v>
      </c>
    </row>
    <row r="711" customFormat="false" ht="12.75" hidden="true" customHeight="false" outlineLevel="0" collapsed="false">
      <c r="B711" s="6" t="s">
        <v>440</v>
      </c>
      <c r="C711" s="6" t="s">
        <v>29</v>
      </c>
      <c r="D711" s="6" t="s">
        <v>835</v>
      </c>
      <c r="E711" s="6" t="s">
        <v>31</v>
      </c>
      <c r="F711" s="6" t="s">
        <v>594</v>
      </c>
      <c r="G711" s="6" t="s">
        <v>40</v>
      </c>
      <c r="H711" s="6" t="s">
        <v>855</v>
      </c>
      <c r="I711" s="6" t="n">
        <v>84.58765</v>
      </c>
      <c r="J711" s="6" t="n">
        <v>79.52252</v>
      </c>
      <c r="K711" s="6" t="n">
        <v>88.57983</v>
      </c>
      <c r="M711" s="6" t="s">
        <v>856</v>
      </c>
      <c r="N711" s="6" t="n">
        <v>82.8223</v>
      </c>
      <c r="O711" s="6" t="n">
        <v>77.34576</v>
      </c>
      <c r="P711" s="6" t="n">
        <v>87.19411</v>
      </c>
    </row>
    <row r="712" customFormat="false" ht="12.75" hidden="true" customHeight="false" outlineLevel="0" collapsed="false">
      <c r="B712" s="6" t="s">
        <v>440</v>
      </c>
      <c r="C712" s="6" t="s">
        <v>29</v>
      </c>
      <c r="D712" s="6" t="s">
        <v>835</v>
      </c>
      <c r="E712" s="6" t="s">
        <v>31</v>
      </c>
      <c r="F712" s="6" t="s">
        <v>254</v>
      </c>
      <c r="G712" s="6" t="s">
        <v>33</v>
      </c>
      <c r="H712" s="6" t="s">
        <v>857</v>
      </c>
      <c r="I712" s="6" t="n">
        <v>57.79994</v>
      </c>
      <c r="J712" s="6" t="n">
        <v>51.10777</v>
      </c>
      <c r="K712" s="6" t="n">
        <v>64.21744</v>
      </c>
      <c r="M712" s="6" t="s">
        <v>858</v>
      </c>
      <c r="N712" s="6" t="n">
        <v>56.70054</v>
      </c>
      <c r="O712" s="6" t="n">
        <v>50.68511</v>
      </c>
      <c r="P712" s="6" t="n">
        <v>62.52473</v>
      </c>
      <c r="S712" s="16" t="n">
        <f aca="false">I712</f>
        <v>57.79994</v>
      </c>
      <c r="T712" s="16" t="n">
        <f aca="false">I713</f>
        <v>65.55215</v>
      </c>
      <c r="U712" s="16" t="n">
        <f aca="false">I714</f>
        <v>65.64744</v>
      </c>
      <c r="V712" s="16" t="n">
        <f aca="false">I715</f>
        <v>81.83148</v>
      </c>
      <c r="W712" s="16" t="n">
        <f aca="false">I716</f>
        <v>92.12339</v>
      </c>
    </row>
    <row r="713" customFormat="false" ht="12.75" hidden="true" customHeight="false" outlineLevel="0" collapsed="false">
      <c r="B713" s="6" t="s">
        <v>440</v>
      </c>
      <c r="C713" s="6" t="s">
        <v>29</v>
      </c>
      <c r="D713" s="6" t="s">
        <v>835</v>
      </c>
      <c r="E713" s="6" t="s">
        <v>31</v>
      </c>
      <c r="F713" s="6" t="s">
        <v>254</v>
      </c>
      <c r="G713" s="6" t="s">
        <v>24</v>
      </c>
      <c r="H713" s="6" t="s">
        <v>859</v>
      </c>
      <c r="I713" s="6" t="n">
        <v>65.55215</v>
      </c>
      <c r="J713" s="6" t="n">
        <v>59.6953</v>
      </c>
      <c r="K713" s="6" t="n">
        <v>70.97176</v>
      </c>
      <c r="M713" s="6" t="s">
        <v>860</v>
      </c>
      <c r="N713" s="6" t="n">
        <v>67.32844</v>
      </c>
      <c r="O713" s="6" t="n">
        <v>62.1853</v>
      </c>
      <c r="P713" s="6" t="n">
        <v>72.08607</v>
      </c>
    </row>
    <row r="714" customFormat="false" ht="12.75" hidden="true" customHeight="false" outlineLevel="0" collapsed="false">
      <c r="B714" s="6" t="s">
        <v>440</v>
      </c>
      <c r="C714" s="6" t="s">
        <v>29</v>
      </c>
      <c r="D714" s="6" t="s">
        <v>835</v>
      </c>
      <c r="E714" s="6" t="s">
        <v>31</v>
      </c>
      <c r="F714" s="6" t="s">
        <v>254</v>
      </c>
      <c r="G714" s="6" t="s">
        <v>25</v>
      </c>
      <c r="H714" s="6" t="s">
        <v>861</v>
      </c>
      <c r="I714" s="6" t="n">
        <v>65.64744</v>
      </c>
      <c r="J714" s="6" t="n">
        <v>57.87902</v>
      </c>
      <c r="K714" s="6" t="n">
        <v>72.6599</v>
      </c>
      <c r="M714" s="6" t="s">
        <v>862</v>
      </c>
      <c r="N714" s="6" t="n">
        <v>64.79687</v>
      </c>
      <c r="O714" s="6" t="n">
        <v>57.54575</v>
      </c>
      <c r="P714" s="6" t="n">
        <v>71.4245</v>
      </c>
    </row>
    <row r="715" customFormat="false" ht="12.75" hidden="true" customHeight="false" outlineLevel="0" collapsed="false">
      <c r="B715" s="6" t="s">
        <v>440</v>
      </c>
      <c r="C715" s="6" t="s">
        <v>29</v>
      </c>
      <c r="D715" s="6" t="s">
        <v>835</v>
      </c>
      <c r="E715" s="6" t="s">
        <v>31</v>
      </c>
      <c r="F715" s="6" t="s">
        <v>254</v>
      </c>
      <c r="G715" s="6" t="s">
        <v>26</v>
      </c>
      <c r="H715" s="6" t="s">
        <v>863</v>
      </c>
      <c r="I715" s="6" t="n">
        <v>81.83148</v>
      </c>
      <c r="J715" s="6" t="n">
        <v>76.91846</v>
      </c>
      <c r="K715" s="6" t="n">
        <v>85.89056</v>
      </c>
      <c r="M715" s="6" t="s">
        <v>864</v>
      </c>
      <c r="N715" s="6" t="n">
        <v>79.72794</v>
      </c>
      <c r="O715" s="6" t="n">
        <v>75.2998</v>
      </c>
      <c r="P715" s="6" t="n">
        <v>83.5358</v>
      </c>
    </row>
    <row r="716" customFormat="false" ht="12.75" hidden="true" customHeight="false" outlineLevel="0" collapsed="false">
      <c r="B716" s="6" t="s">
        <v>440</v>
      </c>
      <c r="C716" s="6" t="s">
        <v>29</v>
      </c>
      <c r="D716" s="6" t="s">
        <v>835</v>
      </c>
      <c r="E716" s="6" t="s">
        <v>31</v>
      </c>
      <c r="F716" s="6" t="s">
        <v>254</v>
      </c>
      <c r="G716" s="6" t="s">
        <v>40</v>
      </c>
      <c r="H716" s="6" t="s">
        <v>865</v>
      </c>
      <c r="I716" s="6" t="n">
        <v>92.12339</v>
      </c>
      <c r="J716" s="6" t="n">
        <v>87.88731</v>
      </c>
      <c r="K716" s="6" t="n">
        <v>94.96292</v>
      </c>
      <c r="M716" s="6" t="s">
        <v>866</v>
      </c>
      <c r="N716" s="6" t="n">
        <v>93.51062</v>
      </c>
      <c r="O716" s="6" t="n">
        <v>90.73872</v>
      </c>
      <c r="P716" s="6" t="n">
        <v>95.49409</v>
      </c>
    </row>
    <row r="717" customFormat="false" ht="12.75" hidden="true" customHeight="false" outlineLevel="0" collapsed="false">
      <c r="B717" s="6" t="s">
        <v>440</v>
      </c>
      <c r="C717" s="6" t="s">
        <v>29</v>
      </c>
      <c r="D717" s="6" t="s">
        <v>835</v>
      </c>
      <c r="E717" s="6" t="s">
        <v>54</v>
      </c>
      <c r="F717" s="6" t="s">
        <v>625</v>
      </c>
      <c r="G717" s="6" t="s">
        <v>33</v>
      </c>
      <c r="H717" s="6" t="s">
        <v>867</v>
      </c>
      <c r="I717" s="6" t="n">
        <v>95.26893</v>
      </c>
      <c r="J717" s="6" t="n">
        <v>87.94373</v>
      </c>
      <c r="K717" s="6" t="n">
        <v>98.23288</v>
      </c>
      <c r="M717" s="6" t="s">
        <v>868</v>
      </c>
      <c r="N717" s="6" t="n">
        <v>95.5419</v>
      </c>
      <c r="O717" s="6" t="n">
        <v>90.28004</v>
      </c>
      <c r="P717" s="6" t="n">
        <v>98.01781</v>
      </c>
      <c r="S717" s="16" t="n">
        <f aca="false">I717</f>
        <v>95.26893</v>
      </c>
      <c r="T717" s="16" t="n">
        <f aca="false">I718</f>
        <v>100</v>
      </c>
      <c r="U717" s="16" t="n">
        <f aca="false">I719</f>
        <v>100</v>
      </c>
      <c r="V717" s="16" t="n">
        <f aca="false">I720</f>
        <v>98.18569</v>
      </c>
      <c r="W717" s="16" t="n">
        <f aca="false">I721</f>
        <v>91.44422</v>
      </c>
    </row>
    <row r="718" customFormat="false" ht="12.75" hidden="true" customHeight="false" outlineLevel="0" collapsed="false">
      <c r="B718" s="6" t="s">
        <v>440</v>
      </c>
      <c r="C718" s="6" t="s">
        <v>29</v>
      </c>
      <c r="D718" s="6" t="s">
        <v>835</v>
      </c>
      <c r="E718" s="6" t="s">
        <v>54</v>
      </c>
      <c r="F718" s="6" t="s">
        <v>625</v>
      </c>
      <c r="G718" s="6" t="s">
        <v>24</v>
      </c>
      <c r="H718" s="6" t="s">
        <v>66</v>
      </c>
      <c r="I718" s="6" t="n">
        <v>100</v>
      </c>
      <c r="J718" s="6" t="n">
        <v>100</v>
      </c>
      <c r="K718" s="6" t="n">
        <v>100</v>
      </c>
      <c r="M718" s="6" t="s">
        <v>421</v>
      </c>
      <c r="N718" s="6" t="n">
        <v>99.70411</v>
      </c>
      <c r="O718" s="6" t="n">
        <v>97.86177</v>
      </c>
      <c r="P718" s="6" t="n">
        <v>99.95971</v>
      </c>
    </row>
    <row r="719" customFormat="false" ht="12.75" hidden="true" customHeight="false" outlineLevel="0" collapsed="false">
      <c r="B719" s="6" t="s">
        <v>440</v>
      </c>
      <c r="C719" s="6" t="s">
        <v>29</v>
      </c>
      <c r="D719" s="6" t="s">
        <v>835</v>
      </c>
      <c r="E719" s="6" t="s">
        <v>54</v>
      </c>
      <c r="F719" s="6" t="s">
        <v>625</v>
      </c>
      <c r="G719" s="6" t="s">
        <v>25</v>
      </c>
      <c r="H719" s="6" t="s">
        <v>66</v>
      </c>
      <c r="I719" s="6" t="n">
        <v>100</v>
      </c>
      <c r="J719" s="6" t="n">
        <v>100</v>
      </c>
      <c r="K719" s="6" t="n">
        <v>100</v>
      </c>
      <c r="M719" s="6" t="s">
        <v>869</v>
      </c>
      <c r="N719" s="6" t="n">
        <v>98.71524</v>
      </c>
      <c r="O719" s="6" t="n">
        <v>92.00854</v>
      </c>
      <c r="P719" s="6" t="n">
        <v>99.80536</v>
      </c>
    </row>
    <row r="720" customFormat="false" ht="12.75" hidden="true" customHeight="false" outlineLevel="0" collapsed="false">
      <c r="B720" s="6" t="s">
        <v>440</v>
      </c>
      <c r="C720" s="6" t="s">
        <v>29</v>
      </c>
      <c r="D720" s="6" t="s">
        <v>835</v>
      </c>
      <c r="E720" s="6" t="s">
        <v>54</v>
      </c>
      <c r="F720" s="6" t="s">
        <v>625</v>
      </c>
      <c r="G720" s="6" t="s">
        <v>26</v>
      </c>
      <c r="H720" s="6" t="s">
        <v>870</v>
      </c>
      <c r="I720" s="6" t="n">
        <v>98.18569</v>
      </c>
      <c r="J720" s="6" t="n">
        <v>87.76469</v>
      </c>
      <c r="K720" s="6" t="n">
        <v>99.75568</v>
      </c>
      <c r="L720" s="6" t="s">
        <v>159</v>
      </c>
      <c r="M720" s="6" t="s">
        <v>871</v>
      </c>
      <c r="N720" s="6" t="n">
        <v>97.39857</v>
      </c>
      <c r="O720" s="6" t="n">
        <v>83.35865</v>
      </c>
      <c r="P720" s="6" t="n">
        <v>99.64394</v>
      </c>
    </row>
    <row r="721" customFormat="false" ht="12.75" hidden="true" customHeight="false" outlineLevel="0" collapsed="false">
      <c r="B721" s="6" t="s">
        <v>440</v>
      </c>
      <c r="C721" s="6" t="s">
        <v>29</v>
      </c>
      <c r="D721" s="6" t="s">
        <v>835</v>
      </c>
      <c r="E721" s="6" t="s">
        <v>54</v>
      </c>
      <c r="F721" s="6" t="s">
        <v>625</v>
      </c>
      <c r="G721" s="6" t="s">
        <v>40</v>
      </c>
      <c r="H721" s="6" t="s">
        <v>872</v>
      </c>
      <c r="I721" s="6" t="n">
        <v>91.44422</v>
      </c>
      <c r="J721" s="6" t="n">
        <v>62.51945</v>
      </c>
      <c r="K721" s="6" t="n">
        <v>98.56081</v>
      </c>
      <c r="L721" s="6" t="s">
        <v>159</v>
      </c>
      <c r="M721" s="6" t="s">
        <v>873</v>
      </c>
      <c r="N721" s="6" t="n">
        <v>93.72581</v>
      </c>
      <c r="O721" s="6" t="n">
        <v>71.77335</v>
      </c>
      <c r="P721" s="6" t="n">
        <v>98.87337</v>
      </c>
    </row>
    <row r="722" customFormat="false" ht="12.75" hidden="true" customHeight="false" outlineLevel="0" collapsed="false">
      <c r="B722" s="6" t="s">
        <v>440</v>
      </c>
      <c r="C722" s="6" t="s">
        <v>29</v>
      </c>
      <c r="D722" s="6" t="s">
        <v>835</v>
      </c>
      <c r="E722" s="6" t="s">
        <v>56</v>
      </c>
      <c r="F722" s="6" t="s">
        <v>178</v>
      </c>
      <c r="G722" s="6" t="s">
        <v>33</v>
      </c>
      <c r="H722" s="6" t="s">
        <v>874</v>
      </c>
      <c r="I722" s="6" t="n">
        <v>3.80361</v>
      </c>
      <c r="J722" s="6" t="n">
        <v>2.74327</v>
      </c>
      <c r="K722" s="6" t="n">
        <v>5.25167</v>
      </c>
      <c r="M722" s="6" t="s">
        <v>875</v>
      </c>
      <c r="N722" s="6" t="n">
        <v>3.48748</v>
      </c>
      <c r="O722" s="6" t="n">
        <v>2.58798</v>
      </c>
      <c r="P722" s="6" t="n">
        <v>4.68458</v>
      </c>
      <c r="S722" s="16" t="n">
        <f aca="false">I722</f>
        <v>3.80361</v>
      </c>
      <c r="T722" s="16" t="n">
        <f aca="false">I723</f>
        <v>5.99978</v>
      </c>
      <c r="U722" s="16" t="n">
        <f aca="false">I724</f>
        <v>7.18397</v>
      </c>
      <c r="V722" s="16" t="n">
        <f aca="false">I725</f>
        <v>14.97791</v>
      </c>
      <c r="W722" s="16" t="n">
        <f aca="false">I726</f>
        <v>43.52888</v>
      </c>
    </row>
    <row r="723" customFormat="false" ht="12.75" hidden="true" customHeight="false" outlineLevel="0" collapsed="false">
      <c r="B723" s="6" t="s">
        <v>440</v>
      </c>
      <c r="C723" s="6" t="s">
        <v>29</v>
      </c>
      <c r="D723" s="6" t="s">
        <v>835</v>
      </c>
      <c r="E723" s="6" t="s">
        <v>56</v>
      </c>
      <c r="F723" s="6" t="s">
        <v>178</v>
      </c>
      <c r="G723" s="6" t="s">
        <v>24</v>
      </c>
      <c r="H723" s="6" t="s">
        <v>876</v>
      </c>
      <c r="I723" s="6" t="n">
        <v>5.99978</v>
      </c>
      <c r="J723" s="6" t="n">
        <v>4.38672</v>
      </c>
      <c r="K723" s="6" t="n">
        <v>8.15539</v>
      </c>
      <c r="M723" s="6" t="s">
        <v>877</v>
      </c>
      <c r="N723" s="6" t="n">
        <v>4.95469</v>
      </c>
      <c r="O723" s="6" t="n">
        <v>3.7137</v>
      </c>
      <c r="P723" s="6" t="n">
        <v>6.58203</v>
      </c>
    </row>
    <row r="724" customFormat="false" ht="12.75" hidden="true" customHeight="false" outlineLevel="0" collapsed="false">
      <c r="B724" s="6" t="s">
        <v>440</v>
      </c>
      <c r="C724" s="6" t="s">
        <v>29</v>
      </c>
      <c r="D724" s="6" t="s">
        <v>835</v>
      </c>
      <c r="E724" s="6" t="s">
        <v>56</v>
      </c>
      <c r="F724" s="6" t="s">
        <v>178</v>
      </c>
      <c r="G724" s="6" t="s">
        <v>25</v>
      </c>
      <c r="H724" s="6" t="s">
        <v>878</v>
      </c>
      <c r="I724" s="6" t="n">
        <v>7.18397</v>
      </c>
      <c r="J724" s="6" t="n">
        <v>5.39619</v>
      </c>
      <c r="K724" s="6" t="n">
        <v>9.50454</v>
      </c>
      <c r="M724" s="6" t="s">
        <v>879</v>
      </c>
      <c r="N724" s="6" t="n">
        <v>6.46054</v>
      </c>
      <c r="O724" s="6" t="n">
        <v>5.09166</v>
      </c>
      <c r="P724" s="6" t="n">
        <v>8.16577</v>
      </c>
    </row>
    <row r="725" customFormat="false" ht="12.75" hidden="true" customHeight="false" outlineLevel="0" collapsed="false">
      <c r="B725" s="6" t="s">
        <v>440</v>
      </c>
      <c r="C725" s="6" t="s">
        <v>29</v>
      </c>
      <c r="D725" s="6" t="s">
        <v>835</v>
      </c>
      <c r="E725" s="6" t="s">
        <v>56</v>
      </c>
      <c r="F725" s="6" t="s">
        <v>178</v>
      </c>
      <c r="G725" s="6" t="s">
        <v>26</v>
      </c>
      <c r="H725" s="6" t="s">
        <v>880</v>
      </c>
      <c r="I725" s="6" t="n">
        <v>14.97791</v>
      </c>
      <c r="J725" s="6" t="n">
        <v>12.12079</v>
      </c>
      <c r="K725" s="6" t="n">
        <v>18.36774</v>
      </c>
      <c r="M725" s="6" t="s">
        <v>881</v>
      </c>
      <c r="N725" s="6" t="n">
        <v>14.0525</v>
      </c>
      <c r="O725" s="6" t="n">
        <v>11.64607</v>
      </c>
      <c r="P725" s="6" t="n">
        <v>16.86128</v>
      </c>
    </row>
    <row r="726" customFormat="false" ht="12.75" hidden="true" customHeight="false" outlineLevel="0" collapsed="false">
      <c r="B726" s="6" t="s">
        <v>440</v>
      </c>
      <c r="C726" s="6" t="s">
        <v>29</v>
      </c>
      <c r="D726" s="6" t="s">
        <v>835</v>
      </c>
      <c r="E726" s="6" t="s">
        <v>56</v>
      </c>
      <c r="F726" s="6" t="s">
        <v>178</v>
      </c>
      <c r="G726" s="6" t="s">
        <v>40</v>
      </c>
      <c r="H726" s="6" t="s">
        <v>882</v>
      </c>
      <c r="I726" s="6" t="n">
        <v>43.52888</v>
      </c>
      <c r="J726" s="6" t="n">
        <v>38.74011</v>
      </c>
      <c r="K726" s="6" t="n">
        <v>48.44152</v>
      </c>
      <c r="M726" s="6" t="s">
        <v>883</v>
      </c>
      <c r="N726" s="6" t="n">
        <v>42.08766</v>
      </c>
      <c r="O726" s="6" t="n">
        <v>37.57644</v>
      </c>
      <c r="P726" s="6" t="n">
        <v>46.735</v>
      </c>
    </row>
    <row r="727" customFormat="false" ht="12.75" hidden="true" customHeight="false" outlineLevel="0" collapsed="false">
      <c r="B727" s="6" t="s">
        <v>440</v>
      </c>
      <c r="C727" s="6" t="s">
        <v>29</v>
      </c>
      <c r="D727" s="6" t="s">
        <v>835</v>
      </c>
      <c r="E727" s="6" t="s">
        <v>63</v>
      </c>
      <c r="F727" s="6" t="s">
        <v>187</v>
      </c>
      <c r="G727" s="6" t="s">
        <v>33</v>
      </c>
      <c r="H727" s="6" t="s">
        <v>884</v>
      </c>
      <c r="I727" s="6" t="n">
        <v>99.51337</v>
      </c>
      <c r="J727" s="6" t="n">
        <v>97.95691</v>
      </c>
      <c r="K727" s="6" t="n">
        <v>99.88548</v>
      </c>
      <c r="M727" s="6" t="s">
        <v>885</v>
      </c>
      <c r="N727" s="6" t="n">
        <v>99.23235</v>
      </c>
      <c r="O727" s="6" t="n">
        <v>97.49326</v>
      </c>
      <c r="P727" s="6" t="n">
        <v>99.76779</v>
      </c>
      <c r="S727" s="16" t="n">
        <f aca="false">I727</f>
        <v>99.51337</v>
      </c>
      <c r="T727" s="16" t="n">
        <f aca="false">I728</f>
        <v>99.18082</v>
      </c>
      <c r="U727" s="16" t="n">
        <f aca="false">I729</f>
        <v>98.7725</v>
      </c>
      <c r="V727" s="16" t="n">
        <f aca="false">I730</f>
        <v>100</v>
      </c>
      <c r="W727" s="16" t="n">
        <f aca="false">I731</f>
        <v>99.11862</v>
      </c>
    </row>
    <row r="728" customFormat="false" ht="12.75" hidden="true" customHeight="false" outlineLevel="0" collapsed="false">
      <c r="B728" s="6" t="s">
        <v>440</v>
      </c>
      <c r="C728" s="6" t="s">
        <v>29</v>
      </c>
      <c r="D728" s="6" t="s">
        <v>835</v>
      </c>
      <c r="E728" s="6" t="s">
        <v>63</v>
      </c>
      <c r="F728" s="6" t="s">
        <v>187</v>
      </c>
      <c r="G728" s="6" t="s">
        <v>24</v>
      </c>
      <c r="H728" s="6" t="s">
        <v>886</v>
      </c>
      <c r="I728" s="6" t="n">
        <v>99.18082</v>
      </c>
      <c r="J728" s="6" t="n">
        <v>93.98474</v>
      </c>
      <c r="K728" s="6" t="n">
        <v>99.89353</v>
      </c>
      <c r="M728" s="6" t="s">
        <v>887</v>
      </c>
      <c r="N728" s="6" t="n">
        <v>99.5604</v>
      </c>
      <c r="O728" s="6" t="n">
        <v>96.69778</v>
      </c>
      <c r="P728" s="6" t="n">
        <v>99.94295</v>
      </c>
    </row>
    <row r="729" customFormat="false" ht="12.75" hidden="true" customHeight="false" outlineLevel="0" collapsed="false">
      <c r="B729" s="6" t="s">
        <v>440</v>
      </c>
      <c r="C729" s="6" t="s">
        <v>29</v>
      </c>
      <c r="D729" s="6" t="s">
        <v>835</v>
      </c>
      <c r="E729" s="6" t="s">
        <v>63</v>
      </c>
      <c r="F729" s="6" t="s">
        <v>187</v>
      </c>
      <c r="G729" s="6" t="s">
        <v>25</v>
      </c>
      <c r="H729" s="6" t="s">
        <v>888</v>
      </c>
      <c r="I729" s="6" t="n">
        <v>98.7725</v>
      </c>
      <c r="J729" s="6" t="n">
        <v>91.90163</v>
      </c>
      <c r="K729" s="6" t="n">
        <v>99.82504</v>
      </c>
      <c r="M729" s="6" t="s">
        <v>889</v>
      </c>
      <c r="N729" s="6" t="n">
        <v>98.57431</v>
      </c>
      <c r="O729" s="6" t="n">
        <v>95.09797</v>
      </c>
      <c r="P729" s="6" t="n">
        <v>99.59583</v>
      </c>
    </row>
    <row r="730" customFormat="false" ht="12.75" hidden="true" customHeight="false" outlineLevel="0" collapsed="false">
      <c r="B730" s="6" t="s">
        <v>440</v>
      </c>
      <c r="C730" s="6" t="s">
        <v>29</v>
      </c>
      <c r="D730" s="6" t="s">
        <v>835</v>
      </c>
      <c r="E730" s="6" t="s">
        <v>63</v>
      </c>
      <c r="F730" s="6" t="s">
        <v>187</v>
      </c>
      <c r="G730" s="6" t="s">
        <v>26</v>
      </c>
      <c r="H730" s="6" t="s">
        <v>66</v>
      </c>
      <c r="I730" s="6" t="n">
        <v>100</v>
      </c>
      <c r="J730" s="6" t="n">
        <v>100</v>
      </c>
      <c r="K730" s="6" t="n">
        <v>100</v>
      </c>
      <c r="M730" s="6" t="s">
        <v>890</v>
      </c>
      <c r="N730" s="6" t="n">
        <v>99.04623</v>
      </c>
      <c r="O730" s="6" t="n">
        <v>95.38276</v>
      </c>
      <c r="P730" s="6" t="n">
        <v>99.80881</v>
      </c>
    </row>
    <row r="731" customFormat="false" ht="12.75" hidden="true" customHeight="false" outlineLevel="0" collapsed="false">
      <c r="B731" s="6" t="s">
        <v>440</v>
      </c>
      <c r="C731" s="6" t="s">
        <v>29</v>
      </c>
      <c r="D731" s="6" t="s">
        <v>835</v>
      </c>
      <c r="E731" s="6" t="s">
        <v>63</v>
      </c>
      <c r="F731" s="6" t="s">
        <v>187</v>
      </c>
      <c r="G731" s="6" t="s">
        <v>40</v>
      </c>
      <c r="H731" s="6" t="s">
        <v>891</v>
      </c>
      <c r="I731" s="6" t="n">
        <v>99.11862</v>
      </c>
      <c r="J731" s="6" t="n">
        <v>93.42669</v>
      </c>
      <c r="K731" s="6" t="n">
        <v>99.88774</v>
      </c>
      <c r="M731" s="6" t="s">
        <v>892</v>
      </c>
      <c r="N731" s="6" t="n">
        <v>98.45909</v>
      </c>
      <c r="O731" s="6" t="n">
        <v>93.6226</v>
      </c>
      <c r="P731" s="6" t="n">
        <v>99.64172</v>
      </c>
    </row>
    <row r="732" customFormat="false" ht="12.75" hidden="true" customHeight="false" outlineLevel="0" collapsed="false">
      <c r="B732" s="6" t="s">
        <v>440</v>
      </c>
      <c r="C732" s="6" t="s">
        <v>29</v>
      </c>
      <c r="D732" s="6" t="s">
        <v>893</v>
      </c>
      <c r="E732" s="6" t="s">
        <v>31</v>
      </c>
      <c r="F732" s="6" t="s">
        <v>894</v>
      </c>
      <c r="G732" s="6" t="s">
        <v>33</v>
      </c>
      <c r="H732" s="6" t="s">
        <v>895</v>
      </c>
      <c r="I732" s="6" t="n">
        <v>1.08811</v>
      </c>
      <c r="J732" s="6" t="n">
        <v>0.52825</v>
      </c>
      <c r="K732" s="6" t="n">
        <v>2.22801</v>
      </c>
      <c r="M732" s="6" t="s">
        <v>896</v>
      </c>
      <c r="N732" s="6" t="n">
        <v>0.85558</v>
      </c>
      <c r="O732" s="6" t="n">
        <v>0.4669</v>
      </c>
      <c r="P732" s="6" t="n">
        <v>1.56274</v>
      </c>
      <c r="S732" s="16" t="n">
        <f aca="false">I732</f>
        <v>1.08811</v>
      </c>
      <c r="T732" s="16" t="n">
        <f aca="false">I733</f>
        <v>1.29792</v>
      </c>
      <c r="U732" s="16" t="n">
        <f aca="false">I734</f>
        <v>1.85546</v>
      </c>
      <c r="V732" s="16" t="n">
        <f aca="false">I735</f>
        <v>3.15611</v>
      </c>
      <c r="W732" s="16" t="n">
        <f aca="false">I736</f>
        <v>25.31786</v>
      </c>
    </row>
    <row r="733" customFormat="false" ht="12.75" hidden="true" customHeight="false" outlineLevel="0" collapsed="false">
      <c r="B733" s="6" t="s">
        <v>440</v>
      </c>
      <c r="C733" s="6" t="s">
        <v>29</v>
      </c>
      <c r="D733" s="6" t="s">
        <v>893</v>
      </c>
      <c r="E733" s="6" t="s">
        <v>31</v>
      </c>
      <c r="F733" s="6" t="s">
        <v>894</v>
      </c>
      <c r="G733" s="6" t="s">
        <v>24</v>
      </c>
      <c r="H733" s="6" t="s">
        <v>897</v>
      </c>
      <c r="I733" s="6" t="n">
        <v>1.29792</v>
      </c>
      <c r="J733" s="6" t="n">
        <v>0.69077</v>
      </c>
      <c r="K733" s="6" t="n">
        <v>2.42567</v>
      </c>
      <c r="M733" s="6" t="s">
        <v>898</v>
      </c>
      <c r="N733" s="6" t="n">
        <v>1.50198</v>
      </c>
      <c r="O733" s="6" t="n">
        <v>0.98005</v>
      </c>
      <c r="P733" s="6" t="n">
        <v>2.29543</v>
      </c>
    </row>
    <row r="734" customFormat="false" ht="12.75" hidden="true" customHeight="false" outlineLevel="0" collapsed="false">
      <c r="B734" s="6" t="s">
        <v>440</v>
      </c>
      <c r="C734" s="6" t="s">
        <v>29</v>
      </c>
      <c r="D734" s="6" t="s">
        <v>893</v>
      </c>
      <c r="E734" s="6" t="s">
        <v>31</v>
      </c>
      <c r="F734" s="6" t="s">
        <v>894</v>
      </c>
      <c r="G734" s="6" t="s">
        <v>25</v>
      </c>
      <c r="H734" s="6" t="s">
        <v>899</v>
      </c>
      <c r="I734" s="6" t="n">
        <v>1.85546</v>
      </c>
      <c r="J734" s="6" t="n">
        <v>1.07027</v>
      </c>
      <c r="K734" s="6" t="n">
        <v>3.1981</v>
      </c>
      <c r="M734" s="6" t="s">
        <v>900</v>
      </c>
      <c r="N734" s="6" t="n">
        <v>2.01762</v>
      </c>
      <c r="O734" s="6" t="n">
        <v>1.20034</v>
      </c>
      <c r="P734" s="6" t="n">
        <v>3.37236</v>
      </c>
    </row>
    <row r="735" customFormat="false" ht="12.75" hidden="true" customHeight="false" outlineLevel="0" collapsed="false">
      <c r="B735" s="6" t="s">
        <v>440</v>
      </c>
      <c r="C735" s="6" t="s">
        <v>29</v>
      </c>
      <c r="D735" s="6" t="s">
        <v>893</v>
      </c>
      <c r="E735" s="6" t="s">
        <v>31</v>
      </c>
      <c r="F735" s="6" t="s">
        <v>894</v>
      </c>
      <c r="G735" s="6" t="s">
        <v>26</v>
      </c>
      <c r="H735" s="6" t="s">
        <v>901</v>
      </c>
      <c r="I735" s="6" t="n">
        <v>3.15611</v>
      </c>
      <c r="J735" s="6" t="n">
        <v>2.16233</v>
      </c>
      <c r="K735" s="6" t="n">
        <v>4.58522</v>
      </c>
      <c r="M735" s="6" t="s">
        <v>902</v>
      </c>
      <c r="N735" s="6" t="n">
        <v>3.3354</v>
      </c>
      <c r="O735" s="6" t="n">
        <v>2.39988</v>
      </c>
      <c r="P735" s="6" t="n">
        <v>4.61834</v>
      </c>
    </row>
    <row r="736" customFormat="false" ht="12.75" hidden="true" customHeight="false" outlineLevel="0" collapsed="false">
      <c r="B736" s="6" t="s">
        <v>440</v>
      </c>
      <c r="C736" s="6" t="s">
        <v>29</v>
      </c>
      <c r="D736" s="6" t="s">
        <v>893</v>
      </c>
      <c r="E736" s="6" t="s">
        <v>31</v>
      </c>
      <c r="F736" s="6" t="s">
        <v>894</v>
      </c>
      <c r="G736" s="6" t="s">
        <v>40</v>
      </c>
      <c r="H736" s="6" t="s">
        <v>903</v>
      </c>
      <c r="I736" s="6" t="n">
        <v>25.31786</v>
      </c>
      <c r="J736" s="6" t="n">
        <v>20.87654</v>
      </c>
      <c r="K736" s="6" t="n">
        <v>30.3417</v>
      </c>
      <c r="M736" s="6" t="s">
        <v>904</v>
      </c>
      <c r="N736" s="6" t="n">
        <v>25.31509</v>
      </c>
      <c r="O736" s="6" t="n">
        <v>21.77292</v>
      </c>
      <c r="P736" s="6" t="n">
        <v>29.21828</v>
      </c>
    </row>
    <row r="737" customFormat="false" ht="12.75" hidden="true" customHeight="false" outlineLevel="0" collapsed="false">
      <c r="B737" s="6" t="s">
        <v>440</v>
      </c>
      <c r="C737" s="6" t="s">
        <v>29</v>
      </c>
      <c r="D737" s="6" t="s">
        <v>893</v>
      </c>
      <c r="E737" s="6" t="s">
        <v>31</v>
      </c>
      <c r="F737" s="6" t="s">
        <v>905</v>
      </c>
      <c r="G737" s="6" t="s">
        <v>33</v>
      </c>
      <c r="H737" s="6" t="s">
        <v>906</v>
      </c>
      <c r="I737" s="6" t="n">
        <v>65.04749</v>
      </c>
      <c r="J737" s="6" t="n">
        <v>60.65652</v>
      </c>
      <c r="K737" s="6" t="n">
        <v>69.19727</v>
      </c>
      <c r="M737" s="6" t="s">
        <v>907</v>
      </c>
      <c r="N737" s="6" t="n">
        <v>67.22623</v>
      </c>
      <c r="O737" s="6" t="n">
        <v>63.62614</v>
      </c>
      <c r="P737" s="6" t="n">
        <v>70.63446</v>
      </c>
      <c r="S737" s="16" t="n">
        <f aca="false">I737</f>
        <v>65.04749</v>
      </c>
      <c r="T737" s="16" t="n">
        <f aca="false">I738</f>
        <v>85.55183</v>
      </c>
      <c r="U737" s="16" t="n">
        <f aca="false">I739</f>
        <v>94.23122</v>
      </c>
      <c r="V737" s="16" t="n">
        <f aca="false">I740</f>
        <v>94.37496</v>
      </c>
      <c r="W737" s="16" t="n">
        <f aca="false">I741</f>
        <v>96.40592</v>
      </c>
    </row>
    <row r="738" customFormat="false" ht="12.75" hidden="true" customHeight="false" outlineLevel="0" collapsed="false">
      <c r="B738" s="6" t="s">
        <v>440</v>
      </c>
      <c r="C738" s="6" t="s">
        <v>29</v>
      </c>
      <c r="D738" s="6" t="s">
        <v>893</v>
      </c>
      <c r="E738" s="6" t="s">
        <v>31</v>
      </c>
      <c r="F738" s="6" t="s">
        <v>905</v>
      </c>
      <c r="G738" s="6" t="s">
        <v>24</v>
      </c>
      <c r="H738" s="6" t="s">
        <v>908</v>
      </c>
      <c r="I738" s="6" t="n">
        <v>85.55183</v>
      </c>
      <c r="J738" s="6" t="n">
        <v>81.81291</v>
      </c>
      <c r="K738" s="6" t="n">
        <v>88.62894</v>
      </c>
      <c r="M738" s="6" t="s">
        <v>909</v>
      </c>
      <c r="N738" s="6" t="n">
        <v>85.70135</v>
      </c>
      <c r="O738" s="6" t="n">
        <v>82.58374</v>
      </c>
      <c r="P738" s="6" t="n">
        <v>88.33968</v>
      </c>
    </row>
    <row r="739" customFormat="false" ht="12.75" hidden="true" customHeight="false" outlineLevel="0" collapsed="false">
      <c r="B739" s="6" t="s">
        <v>440</v>
      </c>
      <c r="C739" s="6" t="s">
        <v>29</v>
      </c>
      <c r="D739" s="6" t="s">
        <v>893</v>
      </c>
      <c r="E739" s="6" t="s">
        <v>31</v>
      </c>
      <c r="F739" s="6" t="s">
        <v>905</v>
      </c>
      <c r="G739" s="6" t="s">
        <v>25</v>
      </c>
      <c r="H739" s="6" t="s">
        <v>910</v>
      </c>
      <c r="I739" s="6" t="n">
        <v>94.23122</v>
      </c>
      <c r="J739" s="6" t="n">
        <v>91.09389</v>
      </c>
      <c r="K739" s="6" t="n">
        <v>96.30817</v>
      </c>
      <c r="M739" s="6" t="s">
        <v>911</v>
      </c>
      <c r="N739" s="6" t="n">
        <v>91.50293</v>
      </c>
      <c r="O739" s="6" t="n">
        <v>88.74097</v>
      </c>
      <c r="P739" s="6" t="n">
        <v>93.63594</v>
      </c>
    </row>
    <row r="740" customFormat="false" ht="12.75" hidden="true" customHeight="false" outlineLevel="0" collapsed="false">
      <c r="B740" s="6" t="s">
        <v>440</v>
      </c>
      <c r="C740" s="6" t="s">
        <v>29</v>
      </c>
      <c r="D740" s="6" t="s">
        <v>893</v>
      </c>
      <c r="E740" s="6" t="s">
        <v>31</v>
      </c>
      <c r="F740" s="6" t="s">
        <v>905</v>
      </c>
      <c r="G740" s="6" t="s">
        <v>26</v>
      </c>
      <c r="H740" s="6" t="s">
        <v>912</v>
      </c>
      <c r="I740" s="6" t="n">
        <v>94.37496</v>
      </c>
      <c r="J740" s="6" t="n">
        <v>89.78453</v>
      </c>
      <c r="K740" s="6" t="n">
        <v>96.97219</v>
      </c>
      <c r="M740" s="6" t="s">
        <v>913</v>
      </c>
      <c r="N740" s="6" t="n">
        <v>93.85641</v>
      </c>
      <c r="O740" s="6" t="n">
        <v>90.02376</v>
      </c>
      <c r="P740" s="6" t="n">
        <v>96.27753</v>
      </c>
    </row>
    <row r="741" customFormat="false" ht="12.75" hidden="true" customHeight="false" outlineLevel="0" collapsed="false">
      <c r="B741" s="6" t="s">
        <v>440</v>
      </c>
      <c r="C741" s="6" t="s">
        <v>29</v>
      </c>
      <c r="D741" s="6" t="s">
        <v>893</v>
      </c>
      <c r="E741" s="6" t="s">
        <v>31</v>
      </c>
      <c r="F741" s="6" t="s">
        <v>905</v>
      </c>
      <c r="G741" s="6" t="s">
        <v>40</v>
      </c>
      <c r="H741" s="6" t="s">
        <v>914</v>
      </c>
      <c r="I741" s="6" t="n">
        <v>96.40592</v>
      </c>
      <c r="J741" s="6" t="n">
        <v>92.33719</v>
      </c>
      <c r="K741" s="6" t="n">
        <v>98.35281</v>
      </c>
      <c r="M741" s="6" t="s">
        <v>915</v>
      </c>
      <c r="N741" s="6" t="n">
        <v>97.10553</v>
      </c>
      <c r="O741" s="6" t="n">
        <v>94.59814</v>
      </c>
      <c r="P741" s="6" t="n">
        <v>98.46791</v>
      </c>
    </row>
    <row r="742" customFormat="false" ht="12.75" hidden="true" customHeight="false" outlineLevel="0" collapsed="false">
      <c r="B742" s="6" t="s">
        <v>440</v>
      </c>
      <c r="C742" s="6" t="s">
        <v>29</v>
      </c>
      <c r="D742" s="6" t="s">
        <v>893</v>
      </c>
      <c r="E742" s="6" t="s">
        <v>31</v>
      </c>
      <c r="F742" s="6" t="s">
        <v>144</v>
      </c>
      <c r="G742" s="6" t="s">
        <v>33</v>
      </c>
      <c r="H742" s="6" t="s">
        <v>916</v>
      </c>
      <c r="I742" s="6" t="n">
        <v>41.38649</v>
      </c>
      <c r="J742" s="6" t="n">
        <v>37.25816</v>
      </c>
      <c r="K742" s="6" t="n">
        <v>45.63952</v>
      </c>
      <c r="M742" s="6" t="s">
        <v>917</v>
      </c>
      <c r="N742" s="6" t="n">
        <v>42.95874</v>
      </c>
      <c r="O742" s="6" t="n">
        <v>39.26346</v>
      </c>
      <c r="P742" s="6" t="n">
        <v>46.7342</v>
      </c>
      <c r="S742" s="16" t="n">
        <f aca="false">I742</f>
        <v>41.38649</v>
      </c>
      <c r="T742" s="16" t="n">
        <f aca="false">I743</f>
        <v>48.16404</v>
      </c>
      <c r="U742" s="16" t="n">
        <f aca="false">I744</f>
        <v>48.92738</v>
      </c>
      <c r="V742" s="16" t="n">
        <f aca="false">I745</f>
        <v>57.26448</v>
      </c>
      <c r="W742" s="16" t="n">
        <f aca="false">I746</f>
        <v>83.36449</v>
      </c>
    </row>
    <row r="743" customFormat="false" ht="12.75" hidden="true" customHeight="false" outlineLevel="0" collapsed="false">
      <c r="B743" s="6" t="s">
        <v>440</v>
      </c>
      <c r="C743" s="6" t="s">
        <v>29</v>
      </c>
      <c r="D743" s="6" t="s">
        <v>893</v>
      </c>
      <c r="E743" s="6" t="s">
        <v>31</v>
      </c>
      <c r="F743" s="6" t="s">
        <v>144</v>
      </c>
      <c r="G743" s="6" t="s">
        <v>24</v>
      </c>
      <c r="H743" s="6" t="s">
        <v>918</v>
      </c>
      <c r="I743" s="6" t="n">
        <v>48.16404</v>
      </c>
      <c r="J743" s="6" t="n">
        <v>44.56837</v>
      </c>
      <c r="K743" s="6" t="n">
        <v>51.77882</v>
      </c>
      <c r="M743" s="6" t="s">
        <v>919</v>
      </c>
      <c r="N743" s="6" t="n">
        <v>49.3976</v>
      </c>
      <c r="O743" s="6" t="n">
        <v>46.08497</v>
      </c>
      <c r="P743" s="6" t="n">
        <v>52.71553</v>
      </c>
    </row>
    <row r="744" customFormat="false" ht="12.75" hidden="true" customHeight="false" outlineLevel="0" collapsed="false">
      <c r="B744" s="6" t="s">
        <v>440</v>
      </c>
      <c r="C744" s="6" t="s">
        <v>29</v>
      </c>
      <c r="D744" s="6" t="s">
        <v>893</v>
      </c>
      <c r="E744" s="6" t="s">
        <v>31</v>
      </c>
      <c r="F744" s="6" t="s">
        <v>144</v>
      </c>
      <c r="G744" s="6" t="s">
        <v>25</v>
      </c>
      <c r="H744" s="6" t="s">
        <v>920</v>
      </c>
      <c r="I744" s="6" t="n">
        <v>48.92738</v>
      </c>
      <c r="J744" s="6" t="n">
        <v>45.4434</v>
      </c>
      <c r="K744" s="6" t="n">
        <v>52.42181</v>
      </c>
      <c r="M744" s="6" t="s">
        <v>921</v>
      </c>
      <c r="N744" s="6" t="n">
        <v>51.01141</v>
      </c>
      <c r="O744" s="6" t="n">
        <v>47.77544</v>
      </c>
      <c r="P744" s="6" t="n">
        <v>54.23893</v>
      </c>
    </row>
    <row r="745" customFormat="false" ht="12.75" hidden="true" customHeight="false" outlineLevel="0" collapsed="false">
      <c r="B745" s="6" t="s">
        <v>440</v>
      </c>
      <c r="C745" s="6" t="s">
        <v>29</v>
      </c>
      <c r="D745" s="6" t="s">
        <v>893</v>
      </c>
      <c r="E745" s="6" t="s">
        <v>31</v>
      </c>
      <c r="F745" s="6" t="s">
        <v>144</v>
      </c>
      <c r="G745" s="6" t="s">
        <v>26</v>
      </c>
      <c r="H745" s="6" t="s">
        <v>922</v>
      </c>
      <c r="I745" s="6" t="n">
        <v>57.26448</v>
      </c>
      <c r="J745" s="6" t="n">
        <v>53.42008</v>
      </c>
      <c r="K745" s="6" t="n">
        <v>61.02309</v>
      </c>
      <c r="M745" s="6" t="s">
        <v>923</v>
      </c>
      <c r="N745" s="6" t="n">
        <v>58.50618</v>
      </c>
      <c r="O745" s="6" t="n">
        <v>55.11585</v>
      </c>
      <c r="P745" s="6" t="n">
        <v>61.81784</v>
      </c>
    </row>
    <row r="746" customFormat="false" ht="12.75" hidden="true" customHeight="false" outlineLevel="0" collapsed="false">
      <c r="B746" s="6" t="s">
        <v>440</v>
      </c>
      <c r="C746" s="6" t="s">
        <v>29</v>
      </c>
      <c r="D746" s="6" t="s">
        <v>893</v>
      </c>
      <c r="E746" s="6" t="s">
        <v>31</v>
      </c>
      <c r="F746" s="6" t="s">
        <v>144</v>
      </c>
      <c r="G746" s="6" t="s">
        <v>40</v>
      </c>
      <c r="H746" s="6" t="s">
        <v>924</v>
      </c>
      <c r="I746" s="6" t="n">
        <v>83.36449</v>
      </c>
      <c r="J746" s="6" t="n">
        <v>79.97871</v>
      </c>
      <c r="K746" s="6" t="n">
        <v>86.27595</v>
      </c>
      <c r="M746" s="6" t="s">
        <v>925</v>
      </c>
      <c r="N746" s="6" t="n">
        <v>82.99557</v>
      </c>
      <c r="O746" s="6" t="n">
        <v>79.78187</v>
      </c>
      <c r="P746" s="6" t="n">
        <v>85.78945</v>
      </c>
    </row>
    <row r="747" customFormat="false" ht="12.75" hidden="true" customHeight="false" outlineLevel="0" collapsed="false">
      <c r="B747" s="6" t="s">
        <v>440</v>
      </c>
      <c r="C747" s="6" t="s">
        <v>29</v>
      </c>
      <c r="D747" s="6" t="s">
        <v>893</v>
      </c>
      <c r="E747" s="6" t="s">
        <v>31</v>
      </c>
      <c r="F747" s="6" t="s">
        <v>926</v>
      </c>
      <c r="G747" s="6" t="s">
        <v>33</v>
      </c>
      <c r="H747" s="6" t="s">
        <v>927</v>
      </c>
      <c r="I747" s="6" t="n">
        <v>55.97483</v>
      </c>
      <c r="J747" s="6" t="n">
        <v>47.97311</v>
      </c>
      <c r="K747" s="6" t="n">
        <v>63.67766</v>
      </c>
      <c r="M747" s="6" t="s">
        <v>928</v>
      </c>
      <c r="N747" s="6" t="n">
        <v>54.03492</v>
      </c>
      <c r="O747" s="6" t="n">
        <v>45.96482</v>
      </c>
      <c r="P747" s="6" t="n">
        <v>61.89882</v>
      </c>
      <c r="S747" s="16" t="n">
        <f aca="false">I747</f>
        <v>55.97483</v>
      </c>
      <c r="T747" s="16" t="n">
        <f aca="false">I748</f>
        <v>63.03817</v>
      </c>
      <c r="U747" s="16" t="n">
        <f aca="false">I749</f>
        <v>80.45982</v>
      </c>
      <c r="V747" s="16" t="n">
        <f aca="false">I750</f>
        <v>85.85585</v>
      </c>
      <c r="W747" s="16" t="n">
        <f aca="false">I751</f>
        <v>96.29765</v>
      </c>
    </row>
    <row r="748" customFormat="false" ht="12.75" hidden="true" customHeight="false" outlineLevel="0" collapsed="false">
      <c r="B748" s="6" t="s">
        <v>440</v>
      </c>
      <c r="C748" s="6" t="s">
        <v>29</v>
      </c>
      <c r="D748" s="6" t="s">
        <v>893</v>
      </c>
      <c r="E748" s="6" t="s">
        <v>31</v>
      </c>
      <c r="F748" s="6" t="s">
        <v>926</v>
      </c>
      <c r="G748" s="6" t="s">
        <v>24</v>
      </c>
      <c r="H748" s="6" t="s">
        <v>929</v>
      </c>
      <c r="I748" s="6" t="n">
        <v>63.03817</v>
      </c>
      <c r="J748" s="6" t="n">
        <v>56.45005</v>
      </c>
      <c r="K748" s="6" t="n">
        <v>69.17388</v>
      </c>
      <c r="M748" s="6" t="s">
        <v>930</v>
      </c>
      <c r="N748" s="6" t="n">
        <v>63.96659</v>
      </c>
      <c r="O748" s="6" t="n">
        <v>57.0663</v>
      </c>
      <c r="P748" s="6" t="n">
        <v>70.33438</v>
      </c>
    </row>
    <row r="749" customFormat="false" ht="12.75" hidden="true" customHeight="false" outlineLevel="0" collapsed="false">
      <c r="B749" s="6" t="s">
        <v>440</v>
      </c>
      <c r="C749" s="6" t="s">
        <v>29</v>
      </c>
      <c r="D749" s="6" t="s">
        <v>893</v>
      </c>
      <c r="E749" s="6" t="s">
        <v>31</v>
      </c>
      <c r="F749" s="6" t="s">
        <v>926</v>
      </c>
      <c r="G749" s="6" t="s">
        <v>25</v>
      </c>
      <c r="H749" s="6" t="s">
        <v>931</v>
      </c>
      <c r="I749" s="6" t="n">
        <v>80.45982</v>
      </c>
      <c r="J749" s="6" t="n">
        <v>74.68264</v>
      </c>
      <c r="K749" s="6" t="n">
        <v>85.18031</v>
      </c>
      <c r="M749" s="6" t="s">
        <v>932</v>
      </c>
      <c r="N749" s="6" t="n">
        <v>79.50911</v>
      </c>
      <c r="O749" s="6" t="n">
        <v>75.05916</v>
      </c>
      <c r="P749" s="6" t="n">
        <v>83.34131</v>
      </c>
    </row>
    <row r="750" customFormat="false" ht="12.75" hidden="true" customHeight="false" outlineLevel="0" collapsed="false">
      <c r="B750" s="6" t="s">
        <v>440</v>
      </c>
      <c r="C750" s="6" t="s">
        <v>29</v>
      </c>
      <c r="D750" s="6" t="s">
        <v>893</v>
      </c>
      <c r="E750" s="6" t="s">
        <v>31</v>
      </c>
      <c r="F750" s="6" t="s">
        <v>926</v>
      </c>
      <c r="G750" s="6" t="s">
        <v>26</v>
      </c>
      <c r="H750" s="6" t="s">
        <v>933</v>
      </c>
      <c r="I750" s="6" t="n">
        <v>85.85585</v>
      </c>
      <c r="J750" s="6" t="n">
        <v>82.52162</v>
      </c>
      <c r="K750" s="6" t="n">
        <v>88.64159</v>
      </c>
      <c r="M750" s="6" t="s">
        <v>934</v>
      </c>
      <c r="N750" s="6" t="n">
        <v>85.18098</v>
      </c>
      <c r="O750" s="6" t="n">
        <v>81.81924</v>
      </c>
      <c r="P750" s="6" t="n">
        <v>88.01218</v>
      </c>
    </row>
    <row r="751" customFormat="false" ht="12.75" hidden="true" customHeight="false" outlineLevel="0" collapsed="false">
      <c r="B751" s="6" t="s">
        <v>440</v>
      </c>
      <c r="C751" s="6" t="s">
        <v>29</v>
      </c>
      <c r="D751" s="6" t="s">
        <v>893</v>
      </c>
      <c r="E751" s="6" t="s">
        <v>31</v>
      </c>
      <c r="F751" s="6" t="s">
        <v>926</v>
      </c>
      <c r="G751" s="6" t="s">
        <v>40</v>
      </c>
      <c r="H751" s="6" t="s">
        <v>935</v>
      </c>
      <c r="I751" s="6" t="n">
        <v>96.29765</v>
      </c>
      <c r="J751" s="6" t="n">
        <v>91.46939</v>
      </c>
      <c r="K751" s="6" t="n">
        <v>98.43977</v>
      </c>
      <c r="M751" s="6" t="s">
        <v>936</v>
      </c>
      <c r="N751" s="6" t="n">
        <v>96.95947</v>
      </c>
      <c r="O751" s="6" t="n">
        <v>94.09039</v>
      </c>
      <c r="P751" s="6" t="n">
        <v>98.45845</v>
      </c>
    </row>
    <row r="752" customFormat="false" ht="12.75" hidden="true" customHeight="false" outlineLevel="0" collapsed="false">
      <c r="B752" s="6" t="s">
        <v>440</v>
      </c>
      <c r="C752" s="6" t="s">
        <v>29</v>
      </c>
      <c r="D752" s="6" t="s">
        <v>893</v>
      </c>
      <c r="E752" s="6" t="s">
        <v>31</v>
      </c>
      <c r="F752" s="6" t="s">
        <v>937</v>
      </c>
      <c r="G752" s="6" t="s">
        <v>33</v>
      </c>
      <c r="H752" s="6" t="s">
        <v>938</v>
      </c>
      <c r="I752" s="6" t="n">
        <v>19.45816</v>
      </c>
      <c r="J752" s="6" t="n">
        <v>16.96801</v>
      </c>
      <c r="K752" s="6" t="n">
        <v>22.21598</v>
      </c>
      <c r="M752" s="6" t="s">
        <v>939</v>
      </c>
      <c r="N752" s="6" t="n">
        <v>20.5582</v>
      </c>
      <c r="O752" s="6" t="n">
        <v>18.51086</v>
      </c>
      <c r="P752" s="6" t="n">
        <v>22.7687</v>
      </c>
      <c r="S752" s="16" t="n">
        <f aca="false">I752</f>
        <v>19.45816</v>
      </c>
      <c r="T752" s="16" t="n">
        <f aca="false">I753</f>
        <v>19.57085</v>
      </c>
      <c r="U752" s="16" t="n">
        <f aca="false">I754</f>
        <v>26.25745</v>
      </c>
      <c r="V752" s="16" t="n">
        <f aca="false">I755</f>
        <v>28.62378</v>
      </c>
      <c r="W752" s="16" t="n">
        <f aca="false">I756</f>
        <v>61.45974</v>
      </c>
    </row>
    <row r="753" customFormat="false" ht="12.75" hidden="true" customHeight="false" outlineLevel="0" collapsed="false">
      <c r="B753" s="6" t="s">
        <v>440</v>
      </c>
      <c r="C753" s="6" t="s">
        <v>29</v>
      </c>
      <c r="D753" s="6" t="s">
        <v>893</v>
      </c>
      <c r="E753" s="6" t="s">
        <v>31</v>
      </c>
      <c r="F753" s="6" t="s">
        <v>937</v>
      </c>
      <c r="G753" s="6" t="s">
        <v>24</v>
      </c>
      <c r="H753" s="6" t="s">
        <v>940</v>
      </c>
      <c r="I753" s="6" t="n">
        <v>19.57085</v>
      </c>
      <c r="J753" s="6" t="n">
        <v>16.04199</v>
      </c>
      <c r="K753" s="6" t="n">
        <v>23.65724</v>
      </c>
      <c r="M753" s="6" t="s">
        <v>941</v>
      </c>
      <c r="N753" s="6" t="n">
        <v>21.12023</v>
      </c>
      <c r="O753" s="6" t="n">
        <v>17.45373</v>
      </c>
      <c r="P753" s="6" t="n">
        <v>25.32068</v>
      </c>
    </row>
    <row r="754" customFormat="false" ht="12.75" hidden="true" customHeight="false" outlineLevel="0" collapsed="false">
      <c r="B754" s="6" t="s">
        <v>440</v>
      </c>
      <c r="C754" s="6" t="s">
        <v>29</v>
      </c>
      <c r="D754" s="6" t="s">
        <v>893</v>
      </c>
      <c r="E754" s="6" t="s">
        <v>31</v>
      </c>
      <c r="F754" s="6" t="s">
        <v>937</v>
      </c>
      <c r="G754" s="6" t="s">
        <v>25</v>
      </c>
      <c r="H754" s="6" t="s">
        <v>942</v>
      </c>
      <c r="I754" s="6" t="n">
        <v>26.25745</v>
      </c>
      <c r="J754" s="6" t="n">
        <v>22.45484</v>
      </c>
      <c r="K754" s="6" t="n">
        <v>30.45114</v>
      </c>
      <c r="M754" s="6" t="s">
        <v>943</v>
      </c>
      <c r="N754" s="6" t="n">
        <v>26.11288</v>
      </c>
      <c r="O754" s="6" t="n">
        <v>23.02498</v>
      </c>
      <c r="P754" s="6" t="n">
        <v>29.45642</v>
      </c>
    </row>
    <row r="755" customFormat="false" ht="12.75" hidden="true" customHeight="false" outlineLevel="0" collapsed="false">
      <c r="B755" s="6" t="s">
        <v>440</v>
      </c>
      <c r="C755" s="6" t="s">
        <v>29</v>
      </c>
      <c r="D755" s="6" t="s">
        <v>893</v>
      </c>
      <c r="E755" s="6" t="s">
        <v>31</v>
      </c>
      <c r="F755" s="6" t="s">
        <v>937</v>
      </c>
      <c r="G755" s="6" t="s">
        <v>26</v>
      </c>
      <c r="H755" s="6" t="s">
        <v>944</v>
      </c>
      <c r="I755" s="6" t="n">
        <v>28.62378</v>
      </c>
      <c r="J755" s="6" t="n">
        <v>24.82035</v>
      </c>
      <c r="K755" s="6" t="n">
        <v>32.7561</v>
      </c>
      <c r="M755" s="6" t="s">
        <v>945</v>
      </c>
      <c r="N755" s="6" t="n">
        <v>29.34648</v>
      </c>
      <c r="O755" s="6" t="n">
        <v>26.0878</v>
      </c>
      <c r="P755" s="6" t="n">
        <v>32.83139</v>
      </c>
    </row>
    <row r="756" customFormat="false" ht="12.75" hidden="true" customHeight="false" outlineLevel="0" collapsed="false">
      <c r="B756" s="6" t="s">
        <v>440</v>
      </c>
      <c r="C756" s="6" t="s">
        <v>29</v>
      </c>
      <c r="D756" s="6" t="s">
        <v>893</v>
      </c>
      <c r="E756" s="6" t="s">
        <v>31</v>
      </c>
      <c r="F756" s="6" t="s">
        <v>937</v>
      </c>
      <c r="G756" s="6" t="s">
        <v>40</v>
      </c>
      <c r="H756" s="6" t="s">
        <v>946</v>
      </c>
      <c r="I756" s="6" t="n">
        <v>61.45974</v>
      </c>
      <c r="J756" s="6" t="n">
        <v>56.30201</v>
      </c>
      <c r="K756" s="6" t="n">
        <v>66.37231</v>
      </c>
      <c r="M756" s="6" t="s">
        <v>947</v>
      </c>
      <c r="N756" s="6" t="n">
        <v>63.37443</v>
      </c>
      <c r="O756" s="6" t="n">
        <v>59.26015</v>
      </c>
      <c r="P756" s="6" t="n">
        <v>67.30247</v>
      </c>
    </row>
    <row r="757" customFormat="false" ht="12.75" hidden="true" customHeight="false" outlineLevel="0" collapsed="false">
      <c r="B757" s="6" t="s">
        <v>440</v>
      </c>
      <c r="C757" s="6" t="s">
        <v>29</v>
      </c>
      <c r="D757" s="6" t="s">
        <v>893</v>
      </c>
      <c r="E757" s="6" t="s">
        <v>31</v>
      </c>
      <c r="F757" s="6" t="s">
        <v>526</v>
      </c>
      <c r="G757" s="6" t="s">
        <v>33</v>
      </c>
      <c r="H757" s="6" t="s">
        <v>948</v>
      </c>
      <c r="I757" s="6" t="n">
        <v>35.6234</v>
      </c>
      <c r="J757" s="6" t="n">
        <v>28.26506</v>
      </c>
      <c r="K757" s="6" t="n">
        <v>43.72959</v>
      </c>
      <c r="M757" s="6" t="s">
        <v>949</v>
      </c>
      <c r="N757" s="6" t="n">
        <v>36.62729</v>
      </c>
      <c r="O757" s="6" t="n">
        <v>29.11876</v>
      </c>
      <c r="P757" s="6" t="n">
        <v>44.84695</v>
      </c>
      <c r="S757" s="16" t="n">
        <f aca="false">I757</f>
        <v>35.6234</v>
      </c>
      <c r="T757" s="16" t="n">
        <f aca="false">I758</f>
        <v>52.44696</v>
      </c>
      <c r="U757" s="16" t="n">
        <f aca="false">I759</f>
        <v>40.462</v>
      </c>
      <c r="V757" s="16" t="n">
        <f aca="false">I760</f>
        <v>26.16625</v>
      </c>
      <c r="W757" s="16" t="n">
        <f aca="false">I761</f>
        <v>42.03257</v>
      </c>
    </row>
    <row r="758" customFormat="false" ht="12.75" hidden="true" customHeight="false" outlineLevel="0" collapsed="false">
      <c r="B758" s="6" t="s">
        <v>440</v>
      </c>
      <c r="C758" s="6" t="s">
        <v>29</v>
      </c>
      <c r="D758" s="6" t="s">
        <v>893</v>
      </c>
      <c r="E758" s="6" t="s">
        <v>31</v>
      </c>
      <c r="F758" s="6" t="s">
        <v>526</v>
      </c>
      <c r="G758" s="6" t="s">
        <v>24</v>
      </c>
      <c r="H758" s="6" t="s">
        <v>950</v>
      </c>
      <c r="I758" s="6" t="n">
        <v>52.44696</v>
      </c>
      <c r="J758" s="6" t="n">
        <v>46.09949</v>
      </c>
      <c r="K758" s="6" t="n">
        <v>58.71633</v>
      </c>
      <c r="M758" s="6" t="s">
        <v>951</v>
      </c>
      <c r="N758" s="6" t="n">
        <v>49.00061</v>
      </c>
      <c r="O758" s="6" t="n">
        <v>43.6576</v>
      </c>
      <c r="P758" s="6" t="n">
        <v>54.36655</v>
      </c>
    </row>
    <row r="759" customFormat="false" ht="12.75" hidden="true" customHeight="false" outlineLevel="0" collapsed="false">
      <c r="B759" s="6" t="s">
        <v>440</v>
      </c>
      <c r="C759" s="6" t="s">
        <v>29</v>
      </c>
      <c r="D759" s="6" t="s">
        <v>893</v>
      </c>
      <c r="E759" s="6" t="s">
        <v>31</v>
      </c>
      <c r="F759" s="6" t="s">
        <v>526</v>
      </c>
      <c r="G759" s="6" t="s">
        <v>25</v>
      </c>
      <c r="H759" s="6" t="s">
        <v>952</v>
      </c>
      <c r="I759" s="6" t="n">
        <v>40.462</v>
      </c>
      <c r="J759" s="6" t="n">
        <v>33.50361</v>
      </c>
      <c r="K759" s="6" t="n">
        <v>47.82616</v>
      </c>
      <c r="M759" s="6" t="s">
        <v>953</v>
      </c>
      <c r="N759" s="6" t="n">
        <v>39.9742</v>
      </c>
      <c r="O759" s="6" t="n">
        <v>33.02614</v>
      </c>
      <c r="P759" s="6" t="n">
        <v>47.35056</v>
      </c>
    </row>
    <row r="760" customFormat="false" ht="12.75" hidden="true" customHeight="false" outlineLevel="0" collapsed="false">
      <c r="B760" s="6" t="s">
        <v>440</v>
      </c>
      <c r="C760" s="6" t="s">
        <v>29</v>
      </c>
      <c r="D760" s="6" t="s">
        <v>893</v>
      </c>
      <c r="E760" s="6" t="s">
        <v>31</v>
      </c>
      <c r="F760" s="6" t="s">
        <v>526</v>
      </c>
      <c r="G760" s="6" t="s">
        <v>26</v>
      </c>
      <c r="H760" s="6" t="s">
        <v>954</v>
      </c>
      <c r="I760" s="6" t="n">
        <v>26.16625</v>
      </c>
      <c r="J760" s="6" t="n">
        <v>21.53596</v>
      </c>
      <c r="K760" s="6" t="n">
        <v>31.39375</v>
      </c>
      <c r="M760" s="6" t="s">
        <v>955</v>
      </c>
      <c r="N760" s="6" t="n">
        <v>26.23421</v>
      </c>
      <c r="O760" s="6" t="n">
        <v>21.75613</v>
      </c>
      <c r="P760" s="6" t="n">
        <v>31.2657</v>
      </c>
    </row>
    <row r="761" customFormat="false" ht="12.75" hidden="true" customHeight="false" outlineLevel="0" collapsed="false">
      <c r="B761" s="6" t="s">
        <v>440</v>
      </c>
      <c r="C761" s="6" t="s">
        <v>29</v>
      </c>
      <c r="D761" s="6" t="s">
        <v>893</v>
      </c>
      <c r="E761" s="6" t="s">
        <v>31</v>
      </c>
      <c r="F761" s="6" t="s">
        <v>526</v>
      </c>
      <c r="G761" s="6" t="s">
        <v>40</v>
      </c>
      <c r="H761" s="6" t="s">
        <v>956</v>
      </c>
      <c r="I761" s="6" t="n">
        <v>42.03257</v>
      </c>
      <c r="J761" s="6" t="n">
        <v>36.85591</v>
      </c>
      <c r="K761" s="6" t="n">
        <v>47.39063</v>
      </c>
      <c r="M761" s="6" t="s">
        <v>957</v>
      </c>
      <c r="N761" s="6" t="n">
        <v>41.3711</v>
      </c>
      <c r="O761" s="6" t="n">
        <v>36.63829</v>
      </c>
      <c r="P761" s="6" t="n">
        <v>46.26883</v>
      </c>
    </row>
    <row r="762" customFormat="false" ht="12.75" hidden="true" customHeight="false" outlineLevel="0" collapsed="false">
      <c r="B762" s="6" t="s">
        <v>440</v>
      </c>
      <c r="C762" s="6" t="s">
        <v>29</v>
      </c>
      <c r="D762" s="6" t="s">
        <v>893</v>
      </c>
      <c r="E762" s="6" t="s">
        <v>54</v>
      </c>
      <c r="F762" s="6" t="s">
        <v>537</v>
      </c>
      <c r="G762" s="6" t="s">
        <v>33</v>
      </c>
      <c r="H762" s="6" t="s">
        <v>958</v>
      </c>
      <c r="I762" s="6" t="n">
        <v>65.69526</v>
      </c>
      <c r="J762" s="6" t="n">
        <v>61.47021</v>
      </c>
      <c r="K762" s="6" t="n">
        <v>69.68549</v>
      </c>
      <c r="M762" s="6" t="s">
        <v>959</v>
      </c>
      <c r="N762" s="6" t="n">
        <v>64.25114</v>
      </c>
      <c r="O762" s="6" t="n">
        <v>60.22786</v>
      </c>
      <c r="P762" s="6" t="n">
        <v>68.0831</v>
      </c>
      <c r="S762" s="16" t="n">
        <f aca="false">I762</f>
        <v>65.69526</v>
      </c>
      <c r="T762" s="16" t="n">
        <f aca="false">I763</f>
        <v>85.69398</v>
      </c>
      <c r="U762" s="16" t="n">
        <f aca="false">I764</f>
        <v>95.84898</v>
      </c>
      <c r="V762" s="16" t="n">
        <f aca="false">I765</f>
        <v>98.248</v>
      </c>
      <c r="W762" s="16" t="n">
        <f aca="false">I766</f>
        <v>98.72258</v>
      </c>
    </row>
    <row r="763" customFormat="false" ht="12.75" hidden="true" customHeight="false" outlineLevel="0" collapsed="false">
      <c r="B763" s="6" t="s">
        <v>440</v>
      </c>
      <c r="C763" s="6" t="s">
        <v>29</v>
      </c>
      <c r="D763" s="6" t="s">
        <v>893</v>
      </c>
      <c r="E763" s="6" t="s">
        <v>54</v>
      </c>
      <c r="F763" s="6" t="s">
        <v>537</v>
      </c>
      <c r="G763" s="6" t="s">
        <v>24</v>
      </c>
      <c r="H763" s="6" t="s">
        <v>960</v>
      </c>
      <c r="I763" s="6" t="n">
        <v>85.69398</v>
      </c>
      <c r="J763" s="6" t="n">
        <v>81.91499</v>
      </c>
      <c r="K763" s="6" t="n">
        <v>88.79137</v>
      </c>
      <c r="M763" s="6" t="s">
        <v>961</v>
      </c>
      <c r="N763" s="6" t="n">
        <v>85.61716</v>
      </c>
      <c r="O763" s="6" t="n">
        <v>82.28295</v>
      </c>
      <c r="P763" s="6" t="n">
        <v>88.41227</v>
      </c>
    </row>
    <row r="764" customFormat="false" ht="12.75" hidden="true" customHeight="false" outlineLevel="0" collapsed="false">
      <c r="B764" s="6" t="s">
        <v>440</v>
      </c>
      <c r="C764" s="6" t="s">
        <v>29</v>
      </c>
      <c r="D764" s="6" t="s">
        <v>893</v>
      </c>
      <c r="E764" s="6" t="s">
        <v>54</v>
      </c>
      <c r="F764" s="6" t="s">
        <v>537</v>
      </c>
      <c r="G764" s="6" t="s">
        <v>25</v>
      </c>
      <c r="H764" s="6" t="s">
        <v>962</v>
      </c>
      <c r="I764" s="6" t="n">
        <v>95.84898</v>
      </c>
      <c r="J764" s="6" t="n">
        <v>93.39706</v>
      </c>
      <c r="K764" s="6" t="n">
        <v>97.4156</v>
      </c>
      <c r="M764" s="6" t="s">
        <v>331</v>
      </c>
      <c r="N764" s="6" t="n">
        <v>94.69895</v>
      </c>
      <c r="O764" s="6" t="n">
        <v>92.53285</v>
      </c>
      <c r="P764" s="6" t="n">
        <v>96.26208</v>
      </c>
    </row>
    <row r="765" customFormat="false" ht="12.75" hidden="true" customHeight="false" outlineLevel="0" collapsed="false">
      <c r="B765" s="6" t="s">
        <v>440</v>
      </c>
      <c r="C765" s="6" t="s">
        <v>29</v>
      </c>
      <c r="D765" s="6" t="s">
        <v>893</v>
      </c>
      <c r="E765" s="6" t="s">
        <v>54</v>
      </c>
      <c r="F765" s="6" t="s">
        <v>537</v>
      </c>
      <c r="G765" s="6" t="s">
        <v>26</v>
      </c>
      <c r="H765" s="6" t="s">
        <v>963</v>
      </c>
      <c r="I765" s="6" t="n">
        <v>98.248</v>
      </c>
      <c r="J765" s="6" t="n">
        <v>96.33843</v>
      </c>
      <c r="K765" s="6" t="n">
        <v>99.17027</v>
      </c>
      <c r="M765" s="6" t="s">
        <v>964</v>
      </c>
      <c r="N765" s="6" t="n">
        <v>98.56946</v>
      </c>
      <c r="O765" s="6" t="n">
        <v>97.33421</v>
      </c>
      <c r="P765" s="6" t="n">
        <v>99.23682</v>
      </c>
    </row>
    <row r="766" customFormat="false" ht="12.75" hidden="true" customHeight="false" outlineLevel="0" collapsed="false">
      <c r="B766" s="6" t="s">
        <v>440</v>
      </c>
      <c r="C766" s="6" t="s">
        <v>29</v>
      </c>
      <c r="D766" s="6" t="s">
        <v>893</v>
      </c>
      <c r="E766" s="6" t="s">
        <v>54</v>
      </c>
      <c r="F766" s="6" t="s">
        <v>537</v>
      </c>
      <c r="G766" s="6" t="s">
        <v>40</v>
      </c>
      <c r="H766" s="6" t="s">
        <v>965</v>
      </c>
      <c r="I766" s="6" t="n">
        <v>98.72258</v>
      </c>
      <c r="J766" s="6" t="n">
        <v>97.1927</v>
      </c>
      <c r="K766" s="6" t="n">
        <v>99.42368</v>
      </c>
      <c r="M766" s="6" t="s">
        <v>966</v>
      </c>
      <c r="N766" s="6" t="n">
        <v>98.64065</v>
      </c>
      <c r="O766" s="6" t="n">
        <v>97.32915</v>
      </c>
      <c r="P766" s="6" t="n">
        <v>99.31269</v>
      </c>
    </row>
    <row r="767" customFormat="false" ht="12.75" hidden="true" customHeight="false" outlineLevel="0" collapsed="false">
      <c r="B767" s="6" t="s">
        <v>440</v>
      </c>
      <c r="C767" s="6" t="s">
        <v>29</v>
      </c>
      <c r="D767" s="6" t="s">
        <v>893</v>
      </c>
      <c r="E767" s="6" t="s">
        <v>54</v>
      </c>
      <c r="F767" s="6" t="s">
        <v>507</v>
      </c>
      <c r="G767" s="6" t="s">
        <v>33</v>
      </c>
      <c r="H767" s="6" t="s">
        <v>967</v>
      </c>
      <c r="I767" s="6" t="n">
        <v>3.9264</v>
      </c>
      <c r="J767" s="6" t="n">
        <v>2.51185</v>
      </c>
      <c r="K767" s="6" t="n">
        <v>6.0878</v>
      </c>
      <c r="M767" s="6" t="s">
        <v>968</v>
      </c>
      <c r="N767" s="6" t="n">
        <v>4.10087</v>
      </c>
      <c r="O767" s="6" t="n">
        <v>3.11801</v>
      </c>
      <c r="P767" s="6" t="n">
        <v>5.37635</v>
      </c>
      <c r="S767" s="16" t="n">
        <f aca="false">I767</f>
        <v>3.9264</v>
      </c>
      <c r="T767" s="16" t="n">
        <f aca="false">I768</f>
        <v>11.84383</v>
      </c>
      <c r="U767" s="16" t="n">
        <f aca="false">I769</f>
        <v>13.44724</v>
      </c>
      <c r="V767" s="16" t="n">
        <f aca="false">I770</f>
        <v>39.74882</v>
      </c>
      <c r="W767" s="16" t="n">
        <f aca="false">I771</f>
        <v>71.26952</v>
      </c>
    </row>
    <row r="768" customFormat="false" ht="12.75" hidden="true" customHeight="false" outlineLevel="0" collapsed="false">
      <c r="B768" s="6" t="s">
        <v>440</v>
      </c>
      <c r="C768" s="6" t="s">
        <v>29</v>
      </c>
      <c r="D768" s="6" t="s">
        <v>893</v>
      </c>
      <c r="E768" s="6" t="s">
        <v>54</v>
      </c>
      <c r="F768" s="6" t="s">
        <v>507</v>
      </c>
      <c r="G768" s="6" t="s">
        <v>24</v>
      </c>
      <c r="H768" s="6" t="s">
        <v>969</v>
      </c>
      <c r="I768" s="6" t="n">
        <v>11.84383</v>
      </c>
      <c r="J768" s="6" t="n">
        <v>7.77926</v>
      </c>
      <c r="K768" s="6" t="n">
        <v>17.62619</v>
      </c>
      <c r="M768" s="6" t="s">
        <v>970</v>
      </c>
      <c r="N768" s="6" t="n">
        <v>9.40084</v>
      </c>
      <c r="O768" s="6" t="n">
        <v>6.48754</v>
      </c>
      <c r="P768" s="6" t="n">
        <v>13.43443</v>
      </c>
    </row>
    <row r="769" customFormat="false" ht="12.75" hidden="true" customHeight="false" outlineLevel="0" collapsed="false">
      <c r="B769" s="6" t="s">
        <v>440</v>
      </c>
      <c r="C769" s="6" t="s">
        <v>29</v>
      </c>
      <c r="D769" s="6" t="s">
        <v>893</v>
      </c>
      <c r="E769" s="6" t="s">
        <v>54</v>
      </c>
      <c r="F769" s="6" t="s">
        <v>507</v>
      </c>
      <c r="G769" s="6" t="s">
        <v>25</v>
      </c>
      <c r="H769" s="6" t="s">
        <v>971</v>
      </c>
      <c r="I769" s="6" t="n">
        <v>13.44724</v>
      </c>
      <c r="J769" s="6" t="n">
        <v>10.57579</v>
      </c>
      <c r="K769" s="6" t="n">
        <v>16.95054</v>
      </c>
      <c r="M769" s="6" t="s">
        <v>972</v>
      </c>
      <c r="N769" s="6" t="n">
        <v>13.45235</v>
      </c>
      <c r="O769" s="6" t="n">
        <v>10.73034</v>
      </c>
      <c r="P769" s="6" t="n">
        <v>16.73541</v>
      </c>
    </row>
    <row r="770" customFormat="false" ht="12.75" hidden="true" customHeight="false" outlineLevel="0" collapsed="false">
      <c r="B770" s="6" t="s">
        <v>440</v>
      </c>
      <c r="C770" s="6" t="s">
        <v>29</v>
      </c>
      <c r="D770" s="6" t="s">
        <v>893</v>
      </c>
      <c r="E770" s="6" t="s">
        <v>54</v>
      </c>
      <c r="F770" s="6" t="s">
        <v>507</v>
      </c>
      <c r="G770" s="6" t="s">
        <v>26</v>
      </c>
      <c r="H770" s="6" t="s">
        <v>973</v>
      </c>
      <c r="I770" s="6" t="n">
        <v>39.74882</v>
      </c>
      <c r="J770" s="6" t="n">
        <v>35.76423</v>
      </c>
      <c r="K770" s="6" t="n">
        <v>43.87413</v>
      </c>
      <c r="M770" s="6" t="s">
        <v>974</v>
      </c>
      <c r="N770" s="6" t="n">
        <v>37.91018</v>
      </c>
      <c r="O770" s="6" t="n">
        <v>33.49345</v>
      </c>
      <c r="P770" s="6" t="n">
        <v>42.53681</v>
      </c>
    </row>
    <row r="771" customFormat="false" ht="12.75" hidden="true" customHeight="false" outlineLevel="0" collapsed="false">
      <c r="B771" s="6" t="s">
        <v>440</v>
      </c>
      <c r="C771" s="6" t="s">
        <v>29</v>
      </c>
      <c r="D771" s="6" t="s">
        <v>893</v>
      </c>
      <c r="E771" s="6" t="s">
        <v>54</v>
      </c>
      <c r="F771" s="6" t="s">
        <v>507</v>
      </c>
      <c r="G771" s="6" t="s">
        <v>40</v>
      </c>
      <c r="H771" s="6" t="s">
        <v>975</v>
      </c>
      <c r="I771" s="6" t="n">
        <v>71.26952</v>
      </c>
      <c r="J771" s="6" t="n">
        <v>65.77108</v>
      </c>
      <c r="K771" s="6" t="n">
        <v>76.20425</v>
      </c>
      <c r="M771" s="6" t="s">
        <v>976</v>
      </c>
      <c r="N771" s="6" t="n">
        <v>70.0499</v>
      </c>
      <c r="O771" s="6" t="n">
        <v>65.00568</v>
      </c>
      <c r="P771" s="6" t="n">
        <v>74.65056</v>
      </c>
    </row>
    <row r="772" customFormat="false" ht="12.75" hidden="true" customHeight="false" outlineLevel="0" collapsed="false">
      <c r="B772" s="6" t="s">
        <v>440</v>
      </c>
      <c r="C772" s="6" t="s">
        <v>29</v>
      </c>
      <c r="D772" s="6" t="s">
        <v>893</v>
      </c>
      <c r="E772" s="6" t="s">
        <v>54</v>
      </c>
      <c r="F772" s="6" t="s">
        <v>636</v>
      </c>
      <c r="G772" s="6" t="s">
        <v>33</v>
      </c>
      <c r="H772" s="6" t="s">
        <v>977</v>
      </c>
      <c r="I772" s="6" t="n">
        <v>23.07168</v>
      </c>
      <c r="J772" s="6" t="n">
        <v>20.6558</v>
      </c>
      <c r="K772" s="6" t="n">
        <v>25.67868</v>
      </c>
      <c r="M772" s="6" t="s">
        <v>978</v>
      </c>
      <c r="N772" s="6" t="n">
        <v>20.10244</v>
      </c>
      <c r="O772" s="6" t="n">
        <v>18.16465</v>
      </c>
      <c r="P772" s="6" t="n">
        <v>22.19089</v>
      </c>
      <c r="S772" s="16" t="n">
        <f aca="false">I772</f>
        <v>23.07168</v>
      </c>
      <c r="T772" s="16" t="n">
        <f aca="false">I773</f>
        <v>49.34138</v>
      </c>
      <c r="U772" s="16" t="n">
        <f aca="false">I774</f>
        <v>82.04501</v>
      </c>
      <c r="V772" s="16" t="n">
        <f aca="false">I775</f>
        <v>93.32281</v>
      </c>
      <c r="W772" s="16" t="n">
        <f aca="false">I776</f>
        <v>98.27125</v>
      </c>
    </row>
    <row r="773" customFormat="false" ht="12.75" hidden="true" customHeight="false" outlineLevel="0" collapsed="false">
      <c r="B773" s="6" t="s">
        <v>440</v>
      </c>
      <c r="C773" s="6" t="s">
        <v>29</v>
      </c>
      <c r="D773" s="6" t="s">
        <v>893</v>
      </c>
      <c r="E773" s="6" t="s">
        <v>54</v>
      </c>
      <c r="F773" s="6" t="s">
        <v>636</v>
      </c>
      <c r="G773" s="6" t="s">
        <v>24</v>
      </c>
      <c r="H773" s="6" t="s">
        <v>979</v>
      </c>
      <c r="I773" s="6" t="n">
        <v>49.34138</v>
      </c>
      <c r="J773" s="6" t="n">
        <v>46.08087</v>
      </c>
      <c r="K773" s="6" t="n">
        <v>52.60752</v>
      </c>
      <c r="M773" s="6" t="s">
        <v>980</v>
      </c>
      <c r="N773" s="6" t="n">
        <v>46.44876</v>
      </c>
      <c r="O773" s="6" t="n">
        <v>43.50419</v>
      </c>
      <c r="P773" s="6" t="n">
        <v>49.41829</v>
      </c>
    </row>
    <row r="774" customFormat="false" ht="12.75" hidden="true" customHeight="false" outlineLevel="0" collapsed="false">
      <c r="B774" s="6" t="s">
        <v>440</v>
      </c>
      <c r="C774" s="6" t="s">
        <v>29</v>
      </c>
      <c r="D774" s="6" t="s">
        <v>893</v>
      </c>
      <c r="E774" s="6" t="s">
        <v>54</v>
      </c>
      <c r="F774" s="6" t="s">
        <v>636</v>
      </c>
      <c r="G774" s="6" t="s">
        <v>25</v>
      </c>
      <c r="H774" s="6" t="s">
        <v>981</v>
      </c>
      <c r="I774" s="6" t="n">
        <v>82.04501</v>
      </c>
      <c r="J774" s="6" t="n">
        <v>78.79317</v>
      </c>
      <c r="K774" s="6" t="n">
        <v>84.89381</v>
      </c>
      <c r="M774" s="6" t="s">
        <v>982</v>
      </c>
      <c r="N774" s="6" t="n">
        <v>79.08891</v>
      </c>
      <c r="O774" s="6" t="n">
        <v>76.15175</v>
      </c>
      <c r="P774" s="6" t="n">
        <v>81.75103</v>
      </c>
    </row>
    <row r="775" customFormat="false" ht="12.75" hidden="true" customHeight="false" outlineLevel="0" collapsed="false">
      <c r="B775" s="6" t="s">
        <v>440</v>
      </c>
      <c r="C775" s="6" t="s">
        <v>29</v>
      </c>
      <c r="D775" s="6" t="s">
        <v>893</v>
      </c>
      <c r="E775" s="6" t="s">
        <v>54</v>
      </c>
      <c r="F775" s="6" t="s">
        <v>636</v>
      </c>
      <c r="G775" s="6" t="s">
        <v>26</v>
      </c>
      <c r="H775" s="6" t="s">
        <v>983</v>
      </c>
      <c r="I775" s="6" t="n">
        <v>93.32281</v>
      </c>
      <c r="J775" s="6" t="n">
        <v>91.34433</v>
      </c>
      <c r="K775" s="6" t="n">
        <v>94.87443</v>
      </c>
      <c r="M775" s="6" t="s">
        <v>984</v>
      </c>
      <c r="N775" s="6" t="n">
        <v>92.95023</v>
      </c>
      <c r="O775" s="6" t="n">
        <v>91.20382</v>
      </c>
      <c r="P775" s="6" t="n">
        <v>94.37129</v>
      </c>
    </row>
    <row r="776" customFormat="false" ht="12.75" hidden="true" customHeight="false" outlineLevel="0" collapsed="false">
      <c r="B776" s="6" t="s">
        <v>440</v>
      </c>
      <c r="C776" s="6" t="s">
        <v>29</v>
      </c>
      <c r="D776" s="6" t="s">
        <v>893</v>
      </c>
      <c r="E776" s="6" t="s">
        <v>54</v>
      </c>
      <c r="F776" s="6" t="s">
        <v>636</v>
      </c>
      <c r="G776" s="6" t="s">
        <v>40</v>
      </c>
      <c r="H776" s="6" t="s">
        <v>985</v>
      </c>
      <c r="I776" s="6" t="n">
        <v>98.27125</v>
      </c>
      <c r="J776" s="6" t="n">
        <v>96.66612</v>
      </c>
      <c r="K776" s="6" t="n">
        <v>99.11068</v>
      </c>
      <c r="M776" s="6" t="s">
        <v>986</v>
      </c>
      <c r="N776" s="6" t="n">
        <v>98.3894</v>
      </c>
      <c r="O776" s="6" t="n">
        <v>96.99044</v>
      </c>
      <c r="P776" s="6" t="n">
        <v>99.14381</v>
      </c>
    </row>
    <row r="777" customFormat="false" ht="12.75" hidden="true" customHeight="false" outlineLevel="0" collapsed="false">
      <c r="B777" s="6" t="s">
        <v>440</v>
      </c>
      <c r="C777" s="6" t="s">
        <v>29</v>
      </c>
      <c r="D777" s="6" t="s">
        <v>893</v>
      </c>
      <c r="E777" s="6" t="s">
        <v>63</v>
      </c>
      <c r="F777" s="6" t="s">
        <v>987</v>
      </c>
      <c r="G777" s="6" t="s">
        <v>33</v>
      </c>
      <c r="H777" s="6" t="s">
        <v>988</v>
      </c>
      <c r="I777" s="6" t="n">
        <v>94.48646</v>
      </c>
      <c r="J777" s="6" t="n">
        <v>90.02211</v>
      </c>
      <c r="K777" s="6" t="n">
        <v>97.01948</v>
      </c>
      <c r="M777" s="6" t="s">
        <v>989</v>
      </c>
      <c r="N777" s="6" t="n">
        <v>93.34125</v>
      </c>
      <c r="O777" s="6" t="n">
        <v>88.67616</v>
      </c>
      <c r="P777" s="6" t="n">
        <v>96.16753</v>
      </c>
      <c r="S777" s="16" t="n">
        <f aca="false">I777</f>
        <v>94.48646</v>
      </c>
      <c r="T777" s="16" t="n">
        <f aca="false">I778</f>
        <v>91.68078</v>
      </c>
      <c r="U777" s="16" t="n">
        <f aca="false">I779</f>
        <v>99.61961</v>
      </c>
      <c r="V777" s="16" t="n">
        <f aca="false">I780</f>
        <v>98.43199</v>
      </c>
      <c r="W777" s="16" t="n">
        <f aca="false">I781</f>
        <v>100</v>
      </c>
    </row>
    <row r="778" customFormat="false" ht="12.75" hidden="true" customHeight="false" outlineLevel="0" collapsed="false">
      <c r="B778" s="6" t="s">
        <v>440</v>
      </c>
      <c r="C778" s="6" t="s">
        <v>29</v>
      </c>
      <c r="D778" s="6" t="s">
        <v>893</v>
      </c>
      <c r="E778" s="6" t="s">
        <v>63</v>
      </c>
      <c r="F778" s="6" t="s">
        <v>987</v>
      </c>
      <c r="G778" s="6" t="s">
        <v>24</v>
      </c>
      <c r="H778" s="6" t="s">
        <v>990</v>
      </c>
      <c r="I778" s="6" t="n">
        <v>91.68078</v>
      </c>
      <c r="J778" s="6" t="n">
        <v>83.54996</v>
      </c>
      <c r="K778" s="6" t="n">
        <v>95.98583</v>
      </c>
      <c r="M778" s="6" t="s">
        <v>991</v>
      </c>
      <c r="N778" s="6" t="n">
        <v>94.20239</v>
      </c>
      <c r="O778" s="6" t="n">
        <v>89.36572</v>
      </c>
      <c r="P778" s="6" t="n">
        <v>96.91519</v>
      </c>
    </row>
    <row r="779" customFormat="false" ht="12.75" hidden="true" customHeight="false" outlineLevel="0" collapsed="false">
      <c r="B779" s="6" t="s">
        <v>440</v>
      </c>
      <c r="C779" s="6" t="s">
        <v>29</v>
      </c>
      <c r="D779" s="6" t="s">
        <v>893</v>
      </c>
      <c r="E779" s="6" t="s">
        <v>63</v>
      </c>
      <c r="F779" s="6" t="s">
        <v>987</v>
      </c>
      <c r="G779" s="6" t="s">
        <v>25</v>
      </c>
      <c r="H779" s="6" t="s">
        <v>992</v>
      </c>
      <c r="I779" s="6" t="n">
        <v>99.61961</v>
      </c>
      <c r="J779" s="6" t="n">
        <v>97.35366</v>
      </c>
      <c r="K779" s="6" t="n">
        <v>99.94639</v>
      </c>
      <c r="M779" s="6" t="s">
        <v>993</v>
      </c>
      <c r="N779" s="6" t="n">
        <v>99.39261</v>
      </c>
      <c r="O779" s="6" t="n">
        <v>97.46477</v>
      </c>
      <c r="P779" s="6" t="n">
        <v>99.85664</v>
      </c>
    </row>
    <row r="780" customFormat="false" ht="12.75" hidden="true" customHeight="false" outlineLevel="0" collapsed="false">
      <c r="B780" s="6" t="s">
        <v>440</v>
      </c>
      <c r="C780" s="6" t="s">
        <v>29</v>
      </c>
      <c r="D780" s="6" t="s">
        <v>893</v>
      </c>
      <c r="E780" s="6" t="s">
        <v>63</v>
      </c>
      <c r="F780" s="6" t="s">
        <v>987</v>
      </c>
      <c r="G780" s="6" t="s">
        <v>26</v>
      </c>
      <c r="H780" s="6" t="s">
        <v>994</v>
      </c>
      <c r="I780" s="6" t="n">
        <v>98.43199</v>
      </c>
      <c r="J780" s="6" t="n">
        <v>94.17168</v>
      </c>
      <c r="K780" s="6" t="n">
        <v>99.59166</v>
      </c>
      <c r="M780" s="6" t="s">
        <v>995</v>
      </c>
      <c r="N780" s="6" t="n">
        <v>98.7882</v>
      </c>
      <c r="O780" s="6" t="n">
        <v>96.34566</v>
      </c>
      <c r="P780" s="6" t="n">
        <v>99.60486</v>
      </c>
    </row>
    <row r="781" customFormat="false" ht="12.75" hidden="true" customHeight="false" outlineLevel="0" collapsed="false">
      <c r="B781" s="6" t="s">
        <v>440</v>
      </c>
      <c r="C781" s="6" t="s">
        <v>29</v>
      </c>
      <c r="D781" s="6" t="s">
        <v>893</v>
      </c>
      <c r="E781" s="6" t="s">
        <v>63</v>
      </c>
      <c r="F781" s="6" t="s">
        <v>987</v>
      </c>
      <c r="G781" s="6" t="s">
        <v>40</v>
      </c>
      <c r="H781" s="6" t="s">
        <v>66</v>
      </c>
      <c r="I781" s="6" t="n">
        <v>100</v>
      </c>
      <c r="J781" s="6" t="n">
        <v>100</v>
      </c>
      <c r="K781" s="6" t="n">
        <v>100</v>
      </c>
      <c r="M781" s="6" t="s">
        <v>66</v>
      </c>
      <c r="N781" s="6" t="n">
        <v>100</v>
      </c>
      <c r="O781" s="6" t="n">
        <v>100</v>
      </c>
      <c r="P781" s="6" t="n">
        <v>100</v>
      </c>
    </row>
    <row r="782" customFormat="false" ht="12.75" hidden="true" customHeight="false" outlineLevel="0" collapsed="false">
      <c r="B782" s="6" t="s">
        <v>440</v>
      </c>
      <c r="C782" s="6" t="s">
        <v>29</v>
      </c>
      <c r="D782" s="6" t="s">
        <v>893</v>
      </c>
      <c r="E782" s="6" t="s">
        <v>195</v>
      </c>
      <c r="F782" s="6" t="s">
        <v>560</v>
      </c>
      <c r="G782" s="6" t="s">
        <v>33</v>
      </c>
      <c r="H782" s="6" t="s">
        <v>996</v>
      </c>
      <c r="I782" s="6" t="n">
        <v>34.48236</v>
      </c>
      <c r="J782" s="6" t="n">
        <v>31.09095</v>
      </c>
      <c r="K782" s="6" t="n">
        <v>38.03949</v>
      </c>
      <c r="M782" s="6" t="s">
        <v>997</v>
      </c>
      <c r="N782" s="6" t="n">
        <v>31.35966</v>
      </c>
      <c r="O782" s="6" t="n">
        <v>28.34907</v>
      </c>
      <c r="P782" s="6" t="n">
        <v>34.53585</v>
      </c>
      <c r="S782" s="16" t="n">
        <f aca="false">I782</f>
        <v>34.48236</v>
      </c>
      <c r="T782" s="16" t="n">
        <f aca="false">I783</f>
        <v>49.62956</v>
      </c>
      <c r="U782" s="16" t="n">
        <f aca="false">I784</f>
        <v>63.87284</v>
      </c>
      <c r="V782" s="16" t="n">
        <f aca="false">I785</f>
        <v>78.39825</v>
      </c>
      <c r="W782" s="16" t="n">
        <f aca="false">I786</f>
        <v>94.22003</v>
      </c>
    </row>
    <row r="783" customFormat="false" ht="12.75" hidden="true" customHeight="false" outlineLevel="0" collapsed="false">
      <c r="B783" s="6" t="s">
        <v>440</v>
      </c>
      <c r="C783" s="6" t="s">
        <v>29</v>
      </c>
      <c r="D783" s="6" t="s">
        <v>893</v>
      </c>
      <c r="E783" s="6" t="s">
        <v>195</v>
      </c>
      <c r="F783" s="6" t="s">
        <v>560</v>
      </c>
      <c r="G783" s="6" t="s">
        <v>24</v>
      </c>
      <c r="H783" s="6" t="s">
        <v>998</v>
      </c>
      <c r="I783" s="6" t="n">
        <v>49.62956</v>
      </c>
      <c r="J783" s="6" t="n">
        <v>45.24473</v>
      </c>
      <c r="K783" s="6" t="n">
        <v>54.0201</v>
      </c>
      <c r="M783" s="6" t="s">
        <v>999</v>
      </c>
      <c r="N783" s="6" t="n">
        <v>45.49676</v>
      </c>
      <c r="O783" s="6" t="n">
        <v>41.76991</v>
      </c>
      <c r="P783" s="6" t="n">
        <v>49.27477</v>
      </c>
    </row>
    <row r="784" customFormat="false" ht="12.75" hidden="true" customHeight="false" outlineLevel="0" collapsed="false">
      <c r="B784" s="6" t="s">
        <v>440</v>
      </c>
      <c r="C784" s="6" t="s">
        <v>29</v>
      </c>
      <c r="D784" s="6" t="s">
        <v>893</v>
      </c>
      <c r="E784" s="6" t="s">
        <v>195</v>
      </c>
      <c r="F784" s="6" t="s">
        <v>560</v>
      </c>
      <c r="G784" s="6" t="s">
        <v>25</v>
      </c>
      <c r="H784" s="6" t="s">
        <v>1000</v>
      </c>
      <c r="I784" s="6" t="n">
        <v>63.87284</v>
      </c>
      <c r="J784" s="6" t="n">
        <v>60.41458</v>
      </c>
      <c r="K784" s="6" t="n">
        <v>67.19304</v>
      </c>
      <c r="M784" s="6" t="s">
        <v>1001</v>
      </c>
      <c r="N784" s="6" t="n">
        <v>61.05576</v>
      </c>
      <c r="O784" s="6" t="n">
        <v>58.14179</v>
      </c>
      <c r="P784" s="6" t="n">
        <v>63.89285</v>
      </c>
    </row>
    <row r="785" customFormat="false" ht="12.75" hidden="true" customHeight="false" outlineLevel="0" collapsed="false">
      <c r="B785" s="6" t="s">
        <v>440</v>
      </c>
      <c r="C785" s="6" t="s">
        <v>29</v>
      </c>
      <c r="D785" s="6" t="s">
        <v>893</v>
      </c>
      <c r="E785" s="6" t="s">
        <v>195</v>
      </c>
      <c r="F785" s="6" t="s">
        <v>560</v>
      </c>
      <c r="G785" s="6" t="s">
        <v>26</v>
      </c>
      <c r="H785" s="6" t="s">
        <v>1002</v>
      </c>
      <c r="I785" s="6" t="n">
        <v>78.39825</v>
      </c>
      <c r="J785" s="6" t="n">
        <v>75.2523</v>
      </c>
      <c r="K785" s="6" t="n">
        <v>81.24397</v>
      </c>
      <c r="M785" s="6" t="s">
        <v>1003</v>
      </c>
      <c r="N785" s="6" t="n">
        <v>76.20002</v>
      </c>
      <c r="O785" s="6" t="n">
        <v>73.26633</v>
      </c>
      <c r="P785" s="6" t="n">
        <v>78.90448</v>
      </c>
    </row>
    <row r="786" customFormat="false" ht="12.75" hidden="true" customHeight="false" outlineLevel="0" collapsed="false">
      <c r="B786" s="6" t="s">
        <v>440</v>
      </c>
      <c r="C786" s="6" t="s">
        <v>29</v>
      </c>
      <c r="D786" s="6" t="s">
        <v>893</v>
      </c>
      <c r="E786" s="6" t="s">
        <v>195</v>
      </c>
      <c r="F786" s="6" t="s">
        <v>560</v>
      </c>
      <c r="G786" s="6" t="s">
        <v>40</v>
      </c>
      <c r="H786" s="6" t="s">
        <v>1004</v>
      </c>
      <c r="I786" s="6" t="n">
        <v>94.22003</v>
      </c>
      <c r="J786" s="6" t="n">
        <v>92.35583</v>
      </c>
      <c r="K786" s="6" t="n">
        <v>95.65101</v>
      </c>
      <c r="M786" s="6" t="s">
        <v>1005</v>
      </c>
      <c r="N786" s="6" t="n">
        <v>94.24118</v>
      </c>
      <c r="O786" s="6" t="n">
        <v>92.61456</v>
      </c>
      <c r="P786" s="6" t="n">
        <v>95.52684</v>
      </c>
    </row>
    <row r="787" customFormat="false" ht="12.75" hidden="true" customHeight="false" outlineLevel="0" collapsed="false">
      <c r="B787" s="6" t="s">
        <v>440</v>
      </c>
      <c r="C787" s="6" t="s">
        <v>29</v>
      </c>
      <c r="D787" s="6" t="s">
        <v>893</v>
      </c>
      <c r="E787" s="6" t="s">
        <v>101</v>
      </c>
      <c r="F787" s="6" t="s">
        <v>1006</v>
      </c>
      <c r="G787" s="6" t="s">
        <v>33</v>
      </c>
      <c r="H787" s="6" t="s">
        <v>1007</v>
      </c>
      <c r="I787" s="6" t="n">
        <v>14.16355</v>
      </c>
      <c r="J787" s="6" t="n">
        <v>11.52168</v>
      </c>
      <c r="K787" s="6" t="n">
        <v>17.2928</v>
      </c>
      <c r="M787" s="6" t="s">
        <v>1008</v>
      </c>
      <c r="N787" s="6" t="n">
        <v>14.68403</v>
      </c>
      <c r="O787" s="6" t="n">
        <v>12.03297</v>
      </c>
      <c r="P787" s="6" t="n">
        <v>17.80097</v>
      </c>
      <c r="S787" s="16" t="n">
        <f aca="false">I787</f>
        <v>14.16355</v>
      </c>
      <c r="T787" s="16" t="n">
        <f aca="false">I788</f>
        <v>22.79269</v>
      </c>
      <c r="U787" s="16" t="n">
        <f aca="false">I789</f>
        <v>30.1076</v>
      </c>
      <c r="V787" s="16" t="n">
        <f aca="false">I790</f>
        <v>43.37701</v>
      </c>
      <c r="W787" s="16" t="n">
        <f aca="false">I791</f>
        <v>81.45168</v>
      </c>
    </row>
    <row r="788" customFormat="false" ht="12.75" hidden="true" customHeight="false" outlineLevel="0" collapsed="false">
      <c r="B788" s="6" t="s">
        <v>440</v>
      </c>
      <c r="C788" s="6" t="s">
        <v>29</v>
      </c>
      <c r="D788" s="6" t="s">
        <v>893</v>
      </c>
      <c r="E788" s="6" t="s">
        <v>101</v>
      </c>
      <c r="F788" s="6" t="s">
        <v>1006</v>
      </c>
      <c r="G788" s="6" t="s">
        <v>24</v>
      </c>
      <c r="H788" s="6" t="s">
        <v>1009</v>
      </c>
      <c r="I788" s="6" t="n">
        <v>22.79269</v>
      </c>
      <c r="J788" s="6" t="n">
        <v>19.02926</v>
      </c>
      <c r="K788" s="6" t="n">
        <v>27.05176</v>
      </c>
      <c r="M788" s="6" t="s">
        <v>1010</v>
      </c>
      <c r="N788" s="6" t="n">
        <v>21.26657</v>
      </c>
      <c r="O788" s="6" t="n">
        <v>17.95541</v>
      </c>
      <c r="P788" s="6" t="n">
        <v>25.00227</v>
      </c>
    </row>
    <row r="789" customFormat="false" ht="12.75" hidden="true" customHeight="false" outlineLevel="0" collapsed="false">
      <c r="B789" s="6" t="s">
        <v>440</v>
      </c>
      <c r="C789" s="6" t="s">
        <v>29</v>
      </c>
      <c r="D789" s="6" t="s">
        <v>893</v>
      </c>
      <c r="E789" s="6" t="s">
        <v>101</v>
      </c>
      <c r="F789" s="6" t="s">
        <v>1006</v>
      </c>
      <c r="G789" s="6" t="s">
        <v>25</v>
      </c>
      <c r="H789" s="6" t="s">
        <v>1011</v>
      </c>
      <c r="I789" s="6" t="n">
        <v>30.1076</v>
      </c>
      <c r="J789" s="6" t="n">
        <v>25.78806</v>
      </c>
      <c r="K789" s="6" t="n">
        <v>34.81128</v>
      </c>
      <c r="M789" s="6" t="s">
        <v>1012</v>
      </c>
      <c r="N789" s="6" t="n">
        <v>27.42238</v>
      </c>
      <c r="O789" s="6" t="n">
        <v>23.63692</v>
      </c>
      <c r="P789" s="6" t="n">
        <v>31.5635</v>
      </c>
    </row>
    <row r="790" customFormat="false" ht="12.75" hidden="true" customHeight="false" outlineLevel="0" collapsed="false">
      <c r="B790" s="6" t="s">
        <v>440</v>
      </c>
      <c r="C790" s="6" t="s">
        <v>29</v>
      </c>
      <c r="D790" s="6" t="s">
        <v>893</v>
      </c>
      <c r="E790" s="6" t="s">
        <v>101</v>
      </c>
      <c r="F790" s="6" t="s">
        <v>1006</v>
      </c>
      <c r="G790" s="6" t="s">
        <v>26</v>
      </c>
      <c r="H790" s="6" t="s">
        <v>1013</v>
      </c>
      <c r="I790" s="6" t="n">
        <v>43.37701</v>
      </c>
      <c r="J790" s="6" t="n">
        <v>39.01812</v>
      </c>
      <c r="K790" s="6" t="n">
        <v>47.84084</v>
      </c>
      <c r="M790" s="6" t="s">
        <v>1014</v>
      </c>
      <c r="N790" s="6" t="n">
        <v>40.72085</v>
      </c>
      <c r="O790" s="6" t="n">
        <v>36.83951</v>
      </c>
      <c r="P790" s="6" t="n">
        <v>44.72157</v>
      </c>
    </row>
    <row r="791" customFormat="false" ht="12.75" hidden="true" customHeight="false" outlineLevel="0" collapsed="false">
      <c r="B791" s="6" t="s">
        <v>440</v>
      </c>
      <c r="C791" s="6" t="s">
        <v>29</v>
      </c>
      <c r="D791" s="6" t="s">
        <v>893</v>
      </c>
      <c r="E791" s="6" t="s">
        <v>101</v>
      </c>
      <c r="F791" s="6" t="s">
        <v>1006</v>
      </c>
      <c r="G791" s="6" t="s">
        <v>40</v>
      </c>
      <c r="H791" s="6" t="s">
        <v>1015</v>
      </c>
      <c r="I791" s="6" t="n">
        <v>81.45168</v>
      </c>
      <c r="J791" s="6" t="n">
        <v>76.78151</v>
      </c>
      <c r="K791" s="6" t="n">
        <v>85.36157</v>
      </c>
      <c r="M791" s="6" t="s">
        <v>777</v>
      </c>
      <c r="N791" s="6" t="n">
        <v>81.15717</v>
      </c>
      <c r="O791" s="6" t="n">
        <v>77.07594</v>
      </c>
      <c r="P791" s="6" t="n">
        <v>84.65646</v>
      </c>
    </row>
    <row r="792" customFormat="false" ht="12.75" hidden="true" customHeight="false" outlineLevel="0" collapsed="false">
      <c r="B792" s="6" t="s">
        <v>440</v>
      </c>
      <c r="C792" s="6" t="s">
        <v>29</v>
      </c>
      <c r="D792" s="6" t="s">
        <v>1016</v>
      </c>
      <c r="E792" s="6" t="s">
        <v>31</v>
      </c>
      <c r="F792" s="6" t="s">
        <v>572</v>
      </c>
      <c r="G792" s="6" t="s">
        <v>33</v>
      </c>
      <c r="H792" s="6" t="s">
        <v>1017</v>
      </c>
      <c r="I792" s="6" t="n">
        <v>51.55459</v>
      </c>
      <c r="J792" s="6" t="n">
        <v>44.95418</v>
      </c>
      <c r="K792" s="6" t="n">
        <v>58.10121</v>
      </c>
      <c r="M792" s="6" t="s">
        <v>1018</v>
      </c>
      <c r="N792" s="6" t="n">
        <v>49.55449</v>
      </c>
      <c r="O792" s="6" t="n">
        <v>43.56456</v>
      </c>
      <c r="P792" s="6" t="n">
        <v>55.55725</v>
      </c>
      <c r="S792" s="16" t="n">
        <f aca="false">I792</f>
        <v>51.55459</v>
      </c>
      <c r="T792" s="16" t="n">
        <f aca="false">I793</f>
        <v>62.27263</v>
      </c>
      <c r="U792" s="16" t="n">
        <f aca="false">I794</f>
        <v>79.70399</v>
      </c>
      <c r="V792" s="16" t="n">
        <f aca="false">I795</f>
        <v>91.60696</v>
      </c>
      <c r="W792" s="16" t="n">
        <f aca="false">I796</f>
        <v>98.8756</v>
      </c>
    </row>
    <row r="793" customFormat="false" ht="12.75" hidden="true" customHeight="false" outlineLevel="0" collapsed="false">
      <c r="B793" s="6" t="s">
        <v>440</v>
      </c>
      <c r="C793" s="6" t="s">
        <v>29</v>
      </c>
      <c r="D793" s="6" t="s">
        <v>1016</v>
      </c>
      <c r="E793" s="6" t="s">
        <v>31</v>
      </c>
      <c r="F793" s="6" t="s">
        <v>572</v>
      </c>
      <c r="G793" s="6" t="s">
        <v>24</v>
      </c>
      <c r="H793" s="6" t="s">
        <v>1019</v>
      </c>
      <c r="I793" s="6" t="n">
        <v>62.27263</v>
      </c>
      <c r="J793" s="6" t="n">
        <v>56.60194</v>
      </c>
      <c r="K793" s="6" t="n">
        <v>67.62615</v>
      </c>
      <c r="M793" s="6" t="s">
        <v>1020</v>
      </c>
      <c r="N793" s="6" t="n">
        <v>60.48213</v>
      </c>
      <c r="O793" s="6" t="n">
        <v>55.16249</v>
      </c>
      <c r="P793" s="6" t="n">
        <v>65.56461</v>
      </c>
    </row>
    <row r="794" customFormat="false" ht="12.75" hidden="true" customHeight="false" outlineLevel="0" collapsed="false">
      <c r="B794" s="6" t="s">
        <v>440</v>
      </c>
      <c r="C794" s="6" t="s">
        <v>29</v>
      </c>
      <c r="D794" s="6" t="s">
        <v>1016</v>
      </c>
      <c r="E794" s="6" t="s">
        <v>31</v>
      </c>
      <c r="F794" s="6" t="s">
        <v>572</v>
      </c>
      <c r="G794" s="6" t="s">
        <v>25</v>
      </c>
      <c r="H794" s="6" t="s">
        <v>1021</v>
      </c>
      <c r="I794" s="6" t="n">
        <v>79.70399</v>
      </c>
      <c r="J794" s="6" t="n">
        <v>74.58478</v>
      </c>
      <c r="K794" s="6" t="n">
        <v>84.01311</v>
      </c>
      <c r="M794" s="6" t="s">
        <v>1022</v>
      </c>
      <c r="N794" s="6" t="n">
        <v>76.92627</v>
      </c>
      <c r="O794" s="6" t="n">
        <v>72.02396</v>
      </c>
      <c r="P794" s="6" t="n">
        <v>81.19383</v>
      </c>
    </row>
    <row r="795" customFormat="false" ht="12.75" hidden="true" customHeight="false" outlineLevel="0" collapsed="false">
      <c r="B795" s="6" t="s">
        <v>440</v>
      </c>
      <c r="C795" s="6" t="s">
        <v>29</v>
      </c>
      <c r="D795" s="6" t="s">
        <v>1016</v>
      </c>
      <c r="E795" s="6" t="s">
        <v>31</v>
      </c>
      <c r="F795" s="6" t="s">
        <v>572</v>
      </c>
      <c r="G795" s="6" t="s">
        <v>26</v>
      </c>
      <c r="H795" s="6" t="s">
        <v>1023</v>
      </c>
      <c r="I795" s="6" t="n">
        <v>91.60696</v>
      </c>
      <c r="J795" s="6" t="n">
        <v>88.26828</v>
      </c>
      <c r="K795" s="6" t="n">
        <v>94.05945</v>
      </c>
      <c r="M795" s="6" t="s">
        <v>1024</v>
      </c>
      <c r="N795" s="6" t="n">
        <v>90.22173</v>
      </c>
      <c r="O795" s="6" t="n">
        <v>86.90012</v>
      </c>
      <c r="P795" s="6" t="n">
        <v>92.77117</v>
      </c>
    </row>
    <row r="796" customFormat="false" ht="12.75" hidden="true" customHeight="false" outlineLevel="0" collapsed="false">
      <c r="B796" s="6" t="s">
        <v>440</v>
      </c>
      <c r="C796" s="6" t="s">
        <v>29</v>
      </c>
      <c r="D796" s="6" t="s">
        <v>1016</v>
      </c>
      <c r="E796" s="6" t="s">
        <v>31</v>
      </c>
      <c r="F796" s="6" t="s">
        <v>572</v>
      </c>
      <c r="G796" s="6" t="s">
        <v>40</v>
      </c>
      <c r="H796" s="6" t="s">
        <v>1025</v>
      </c>
      <c r="I796" s="6" t="n">
        <v>98.8756</v>
      </c>
      <c r="J796" s="6" t="n">
        <v>97.26873</v>
      </c>
      <c r="K796" s="6" t="n">
        <v>99.54156</v>
      </c>
      <c r="M796" s="6" t="s">
        <v>1026</v>
      </c>
      <c r="N796" s="6" t="n">
        <v>99.30304</v>
      </c>
      <c r="O796" s="6" t="n">
        <v>98.31779</v>
      </c>
      <c r="P796" s="6" t="n">
        <v>99.71292</v>
      </c>
    </row>
    <row r="797" customFormat="false" ht="12.75" hidden="true" customHeight="false" outlineLevel="0" collapsed="false">
      <c r="B797" s="6" t="s">
        <v>440</v>
      </c>
      <c r="C797" s="6" t="s">
        <v>29</v>
      </c>
      <c r="D797" s="6" t="s">
        <v>1016</v>
      </c>
      <c r="E797" s="6" t="s">
        <v>31</v>
      </c>
      <c r="F797" s="6" t="s">
        <v>520</v>
      </c>
      <c r="G797" s="6" t="s">
        <v>33</v>
      </c>
      <c r="H797" s="6" t="s">
        <v>1027</v>
      </c>
      <c r="I797" s="6" t="n">
        <v>23.37036</v>
      </c>
      <c r="J797" s="6" t="n">
        <v>18.82879</v>
      </c>
      <c r="K797" s="6" t="n">
        <v>28.62111</v>
      </c>
      <c r="M797" s="6" t="s">
        <v>1028</v>
      </c>
      <c r="N797" s="6" t="n">
        <v>21.95082</v>
      </c>
      <c r="O797" s="6" t="n">
        <v>17.9832</v>
      </c>
      <c r="P797" s="6" t="n">
        <v>26.51087</v>
      </c>
      <c r="S797" s="16" t="n">
        <f aca="false">I797</f>
        <v>23.37036</v>
      </c>
      <c r="T797" s="16" t="n">
        <f aca="false">I798</f>
        <v>27.45916</v>
      </c>
      <c r="U797" s="16" t="n">
        <f aca="false">I799</f>
        <v>28.40379</v>
      </c>
      <c r="V797" s="16" t="n">
        <f aca="false">I800</f>
        <v>47.5458</v>
      </c>
      <c r="W797" s="16" t="n">
        <f aca="false">I801</f>
        <v>90.45452</v>
      </c>
    </row>
    <row r="798" customFormat="false" ht="12.75" hidden="true" customHeight="false" outlineLevel="0" collapsed="false">
      <c r="B798" s="6" t="s">
        <v>440</v>
      </c>
      <c r="C798" s="6" t="s">
        <v>29</v>
      </c>
      <c r="D798" s="6" t="s">
        <v>1016</v>
      </c>
      <c r="E798" s="6" t="s">
        <v>31</v>
      </c>
      <c r="F798" s="6" t="s">
        <v>520</v>
      </c>
      <c r="G798" s="6" t="s">
        <v>24</v>
      </c>
      <c r="H798" s="6" t="s">
        <v>1029</v>
      </c>
      <c r="I798" s="6" t="n">
        <v>27.45916</v>
      </c>
      <c r="J798" s="6" t="n">
        <v>21.55473</v>
      </c>
      <c r="K798" s="6" t="n">
        <v>34.2743</v>
      </c>
      <c r="M798" s="6" t="s">
        <v>1030</v>
      </c>
      <c r="N798" s="6" t="n">
        <v>27.00766</v>
      </c>
      <c r="O798" s="6" t="n">
        <v>21.99937</v>
      </c>
      <c r="P798" s="6" t="n">
        <v>32.67844</v>
      </c>
    </row>
    <row r="799" customFormat="false" ht="12.75" hidden="true" customHeight="false" outlineLevel="0" collapsed="false">
      <c r="B799" s="6" t="s">
        <v>440</v>
      </c>
      <c r="C799" s="6" t="s">
        <v>29</v>
      </c>
      <c r="D799" s="6" t="s">
        <v>1016</v>
      </c>
      <c r="E799" s="6" t="s">
        <v>31</v>
      </c>
      <c r="F799" s="6" t="s">
        <v>520</v>
      </c>
      <c r="G799" s="6" t="s">
        <v>25</v>
      </c>
      <c r="H799" s="6" t="s">
        <v>1031</v>
      </c>
      <c r="I799" s="6" t="n">
        <v>28.40379</v>
      </c>
      <c r="J799" s="6" t="n">
        <v>23.72784</v>
      </c>
      <c r="K799" s="6" t="n">
        <v>33.59533</v>
      </c>
      <c r="M799" s="6" t="s">
        <v>1032</v>
      </c>
      <c r="N799" s="6" t="n">
        <v>29.41748</v>
      </c>
      <c r="O799" s="6" t="n">
        <v>24.47546</v>
      </c>
      <c r="P799" s="6" t="n">
        <v>34.89632</v>
      </c>
    </row>
    <row r="800" customFormat="false" ht="12.75" hidden="true" customHeight="false" outlineLevel="0" collapsed="false">
      <c r="B800" s="6" t="s">
        <v>440</v>
      </c>
      <c r="C800" s="6" t="s">
        <v>29</v>
      </c>
      <c r="D800" s="6" t="s">
        <v>1016</v>
      </c>
      <c r="E800" s="6" t="s">
        <v>31</v>
      </c>
      <c r="F800" s="6" t="s">
        <v>520</v>
      </c>
      <c r="G800" s="6" t="s">
        <v>26</v>
      </c>
      <c r="H800" s="6" t="s">
        <v>1033</v>
      </c>
      <c r="I800" s="6" t="n">
        <v>47.5458</v>
      </c>
      <c r="J800" s="6" t="n">
        <v>41.31687</v>
      </c>
      <c r="K800" s="6" t="n">
        <v>53.85205</v>
      </c>
      <c r="M800" s="6" t="s">
        <v>1034</v>
      </c>
      <c r="N800" s="6" t="n">
        <v>45.68734</v>
      </c>
      <c r="O800" s="6" t="n">
        <v>39.8149</v>
      </c>
      <c r="P800" s="6" t="n">
        <v>51.68215</v>
      </c>
    </row>
    <row r="801" customFormat="false" ht="12.75" hidden="true" customHeight="false" outlineLevel="0" collapsed="false">
      <c r="B801" s="6" t="s">
        <v>440</v>
      </c>
      <c r="C801" s="6" t="s">
        <v>29</v>
      </c>
      <c r="D801" s="6" t="s">
        <v>1016</v>
      </c>
      <c r="E801" s="6" t="s">
        <v>31</v>
      </c>
      <c r="F801" s="6" t="s">
        <v>520</v>
      </c>
      <c r="G801" s="6" t="s">
        <v>40</v>
      </c>
      <c r="H801" s="6" t="s">
        <v>1035</v>
      </c>
      <c r="I801" s="6" t="n">
        <v>90.45452</v>
      </c>
      <c r="J801" s="6" t="n">
        <v>87.95761</v>
      </c>
      <c r="K801" s="6" t="n">
        <v>92.478</v>
      </c>
      <c r="M801" s="6" t="s">
        <v>1036</v>
      </c>
      <c r="N801" s="6" t="n">
        <v>88.73768</v>
      </c>
      <c r="O801" s="6" t="n">
        <v>86.38159</v>
      </c>
      <c r="P801" s="6" t="n">
        <v>90.72989</v>
      </c>
    </row>
    <row r="802" customFormat="false" ht="12.75" hidden="true" customHeight="false" outlineLevel="0" collapsed="false">
      <c r="B802" s="6" t="s">
        <v>440</v>
      </c>
      <c r="C802" s="6" t="s">
        <v>29</v>
      </c>
      <c r="D802" s="6" t="s">
        <v>1016</v>
      </c>
      <c r="E802" s="6" t="s">
        <v>31</v>
      </c>
      <c r="F802" s="6" t="s">
        <v>605</v>
      </c>
      <c r="G802" s="6" t="s">
        <v>33</v>
      </c>
      <c r="H802" s="6" t="s">
        <v>1037</v>
      </c>
      <c r="I802" s="6" t="n">
        <v>19.99088</v>
      </c>
      <c r="J802" s="6" t="n">
        <v>16.49426</v>
      </c>
      <c r="K802" s="6" t="n">
        <v>24.01555</v>
      </c>
      <c r="M802" s="6" t="s">
        <v>1038</v>
      </c>
      <c r="N802" s="6" t="n">
        <v>19.7445</v>
      </c>
      <c r="O802" s="6" t="n">
        <v>16.7868</v>
      </c>
      <c r="P802" s="6" t="n">
        <v>23.07878</v>
      </c>
      <c r="S802" s="16" t="n">
        <f aca="false">I802</f>
        <v>19.99088</v>
      </c>
      <c r="T802" s="16" t="n">
        <f aca="false">I803</f>
        <v>21.08469</v>
      </c>
      <c r="U802" s="16" t="n">
        <f aca="false">I804</f>
        <v>34.1674</v>
      </c>
      <c r="V802" s="16" t="n">
        <f aca="false">I805</f>
        <v>67.77278</v>
      </c>
      <c r="W802" s="16" t="n">
        <f aca="false">I806</f>
        <v>91.38307</v>
      </c>
    </row>
    <row r="803" customFormat="false" ht="12.75" hidden="true" customHeight="false" outlineLevel="0" collapsed="false">
      <c r="B803" s="6" t="s">
        <v>440</v>
      </c>
      <c r="C803" s="6" t="s">
        <v>29</v>
      </c>
      <c r="D803" s="6" t="s">
        <v>1016</v>
      </c>
      <c r="E803" s="6" t="s">
        <v>31</v>
      </c>
      <c r="F803" s="6" t="s">
        <v>605</v>
      </c>
      <c r="G803" s="6" t="s">
        <v>24</v>
      </c>
      <c r="H803" s="6" t="s">
        <v>1039</v>
      </c>
      <c r="I803" s="6" t="n">
        <v>21.08469</v>
      </c>
      <c r="J803" s="6" t="n">
        <v>18.03492</v>
      </c>
      <c r="K803" s="6" t="n">
        <v>24.49606</v>
      </c>
      <c r="M803" s="6" t="s">
        <v>1040</v>
      </c>
      <c r="N803" s="6" t="n">
        <v>22.60501</v>
      </c>
      <c r="O803" s="6" t="n">
        <v>19.60277</v>
      </c>
      <c r="P803" s="6" t="n">
        <v>25.91882</v>
      </c>
    </row>
    <row r="804" customFormat="false" ht="12.75" hidden="true" customHeight="false" outlineLevel="0" collapsed="false">
      <c r="B804" s="6" t="s">
        <v>440</v>
      </c>
      <c r="C804" s="6" t="s">
        <v>29</v>
      </c>
      <c r="D804" s="6" t="s">
        <v>1016</v>
      </c>
      <c r="E804" s="6" t="s">
        <v>31</v>
      </c>
      <c r="F804" s="6" t="s">
        <v>605</v>
      </c>
      <c r="G804" s="6" t="s">
        <v>25</v>
      </c>
      <c r="H804" s="6" t="s">
        <v>1041</v>
      </c>
      <c r="I804" s="6" t="n">
        <v>34.1674</v>
      </c>
      <c r="J804" s="6" t="n">
        <v>30.26102</v>
      </c>
      <c r="K804" s="6" t="n">
        <v>38.30111</v>
      </c>
      <c r="M804" s="6" t="s">
        <v>1042</v>
      </c>
      <c r="N804" s="6" t="n">
        <v>34.16176</v>
      </c>
      <c r="O804" s="6" t="n">
        <v>30.53062</v>
      </c>
      <c r="P804" s="6" t="n">
        <v>37.9886</v>
      </c>
    </row>
    <row r="805" customFormat="false" ht="12.75" hidden="true" customHeight="false" outlineLevel="0" collapsed="false">
      <c r="B805" s="6" t="s">
        <v>440</v>
      </c>
      <c r="C805" s="6" t="s">
        <v>29</v>
      </c>
      <c r="D805" s="6" t="s">
        <v>1016</v>
      </c>
      <c r="E805" s="6" t="s">
        <v>31</v>
      </c>
      <c r="F805" s="6" t="s">
        <v>605</v>
      </c>
      <c r="G805" s="6" t="s">
        <v>26</v>
      </c>
      <c r="H805" s="6" t="s">
        <v>1043</v>
      </c>
      <c r="I805" s="6" t="n">
        <v>67.77278</v>
      </c>
      <c r="J805" s="6" t="n">
        <v>63.32349</v>
      </c>
      <c r="K805" s="6" t="n">
        <v>71.92165</v>
      </c>
      <c r="M805" s="6" t="s">
        <v>1044</v>
      </c>
      <c r="N805" s="6" t="n">
        <v>68.73448</v>
      </c>
      <c r="O805" s="6" t="n">
        <v>64.8852</v>
      </c>
      <c r="P805" s="6" t="n">
        <v>72.34167</v>
      </c>
    </row>
    <row r="806" customFormat="false" ht="12.75" hidden="true" customHeight="false" outlineLevel="0" collapsed="false">
      <c r="B806" s="6" t="s">
        <v>440</v>
      </c>
      <c r="C806" s="6" t="s">
        <v>29</v>
      </c>
      <c r="D806" s="6" t="s">
        <v>1016</v>
      </c>
      <c r="E806" s="6" t="s">
        <v>31</v>
      </c>
      <c r="F806" s="6" t="s">
        <v>605</v>
      </c>
      <c r="G806" s="6" t="s">
        <v>40</v>
      </c>
      <c r="H806" s="6" t="s">
        <v>1045</v>
      </c>
      <c r="I806" s="6" t="n">
        <v>91.38307</v>
      </c>
      <c r="J806" s="6" t="n">
        <v>88.23452</v>
      </c>
      <c r="K806" s="6" t="n">
        <v>93.74875</v>
      </c>
      <c r="M806" s="6" t="s">
        <v>1046</v>
      </c>
      <c r="N806" s="6" t="n">
        <v>91.0984</v>
      </c>
      <c r="O806" s="6" t="n">
        <v>88.40794</v>
      </c>
      <c r="P806" s="6" t="n">
        <v>93.21236</v>
      </c>
    </row>
    <row r="807" customFormat="false" ht="12.75" hidden="true" customHeight="false" outlineLevel="0" collapsed="false">
      <c r="B807" s="6" t="s">
        <v>440</v>
      </c>
      <c r="C807" s="6" t="s">
        <v>29</v>
      </c>
      <c r="D807" s="6" t="s">
        <v>1016</v>
      </c>
      <c r="E807" s="6" t="s">
        <v>54</v>
      </c>
      <c r="F807" s="6" t="s">
        <v>687</v>
      </c>
      <c r="G807" s="6" t="s">
        <v>33</v>
      </c>
      <c r="H807" s="6" t="s">
        <v>1047</v>
      </c>
      <c r="I807" s="6" t="n">
        <v>78.98037</v>
      </c>
      <c r="J807" s="6" t="n">
        <v>76.23475</v>
      </c>
      <c r="K807" s="6" t="n">
        <v>81.48582</v>
      </c>
      <c r="M807" s="6" t="s">
        <v>1048</v>
      </c>
      <c r="N807" s="6" t="n">
        <v>77.46058</v>
      </c>
      <c r="O807" s="6" t="n">
        <v>74.71987</v>
      </c>
      <c r="P807" s="6" t="n">
        <v>79.98375</v>
      </c>
      <c r="S807" s="16" t="n">
        <f aca="false">I807</f>
        <v>78.98037</v>
      </c>
      <c r="T807" s="16" t="n">
        <f aca="false">I808</f>
        <v>89.4847</v>
      </c>
      <c r="U807" s="16" t="n">
        <f aca="false">I809</f>
        <v>96.33742</v>
      </c>
      <c r="V807" s="16" t="n">
        <f aca="false">I810</f>
        <v>97.39943</v>
      </c>
      <c r="W807" s="16" t="n">
        <f aca="false">I811</f>
        <v>99.69016</v>
      </c>
    </row>
    <row r="808" customFormat="false" ht="12.75" hidden="true" customHeight="false" outlineLevel="0" collapsed="false">
      <c r="B808" s="6" t="s">
        <v>440</v>
      </c>
      <c r="C808" s="6" t="s">
        <v>29</v>
      </c>
      <c r="D808" s="6" t="s">
        <v>1016</v>
      </c>
      <c r="E808" s="6" t="s">
        <v>54</v>
      </c>
      <c r="F808" s="6" t="s">
        <v>687</v>
      </c>
      <c r="G808" s="6" t="s">
        <v>24</v>
      </c>
      <c r="H808" s="6" t="s">
        <v>1049</v>
      </c>
      <c r="I808" s="6" t="n">
        <v>89.4847</v>
      </c>
      <c r="J808" s="6" t="n">
        <v>86.07767</v>
      </c>
      <c r="K808" s="6" t="n">
        <v>92.13416</v>
      </c>
      <c r="M808" s="6" t="s">
        <v>1050</v>
      </c>
      <c r="N808" s="6" t="n">
        <v>88.48326</v>
      </c>
      <c r="O808" s="6" t="n">
        <v>85.68169</v>
      </c>
      <c r="P808" s="6" t="n">
        <v>90.79556</v>
      </c>
    </row>
    <row r="809" customFormat="false" ht="12.75" hidden="true" customHeight="false" outlineLevel="0" collapsed="false">
      <c r="B809" s="6" t="s">
        <v>440</v>
      </c>
      <c r="C809" s="6" t="s">
        <v>29</v>
      </c>
      <c r="D809" s="6" t="s">
        <v>1016</v>
      </c>
      <c r="E809" s="6" t="s">
        <v>54</v>
      </c>
      <c r="F809" s="6" t="s">
        <v>687</v>
      </c>
      <c r="G809" s="6" t="s">
        <v>25</v>
      </c>
      <c r="H809" s="6" t="s">
        <v>1051</v>
      </c>
      <c r="I809" s="6" t="n">
        <v>96.33742</v>
      </c>
      <c r="J809" s="6" t="n">
        <v>94.53395</v>
      </c>
      <c r="K809" s="6" t="n">
        <v>97.5612</v>
      </c>
      <c r="M809" s="6" t="s">
        <v>1052</v>
      </c>
      <c r="N809" s="6" t="n">
        <v>94.95712</v>
      </c>
      <c r="O809" s="6" t="n">
        <v>93.25066</v>
      </c>
      <c r="P809" s="6" t="n">
        <v>96.24948</v>
      </c>
    </row>
    <row r="810" customFormat="false" ht="12.75" hidden="true" customHeight="false" outlineLevel="0" collapsed="false">
      <c r="B810" s="6" t="s">
        <v>440</v>
      </c>
      <c r="C810" s="6" t="s">
        <v>29</v>
      </c>
      <c r="D810" s="6" t="s">
        <v>1016</v>
      </c>
      <c r="E810" s="6" t="s">
        <v>54</v>
      </c>
      <c r="F810" s="6" t="s">
        <v>687</v>
      </c>
      <c r="G810" s="6" t="s">
        <v>26</v>
      </c>
      <c r="H810" s="6" t="s">
        <v>1053</v>
      </c>
      <c r="I810" s="6" t="n">
        <v>97.39943</v>
      </c>
      <c r="J810" s="6" t="n">
        <v>94.99539</v>
      </c>
      <c r="K810" s="6" t="n">
        <v>98.66489</v>
      </c>
      <c r="M810" s="6" t="s">
        <v>1054</v>
      </c>
      <c r="N810" s="6" t="n">
        <v>97.22002</v>
      </c>
      <c r="O810" s="6" t="n">
        <v>95.61516</v>
      </c>
      <c r="P810" s="6" t="n">
        <v>98.24827</v>
      </c>
    </row>
    <row r="811" customFormat="false" ht="12.75" hidden="true" customHeight="false" outlineLevel="0" collapsed="false">
      <c r="B811" s="6" t="s">
        <v>440</v>
      </c>
      <c r="C811" s="6" t="s">
        <v>29</v>
      </c>
      <c r="D811" s="6" t="s">
        <v>1016</v>
      </c>
      <c r="E811" s="6" t="s">
        <v>54</v>
      </c>
      <c r="F811" s="6" t="s">
        <v>687</v>
      </c>
      <c r="G811" s="6" t="s">
        <v>40</v>
      </c>
      <c r="H811" s="6" t="s">
        <v>1055</v>
      </c>
      <c r="I811" s="6" t="n">
        <v>99.69016</v>
      </c>
      <c r="J811" s="6" t="n">
        <v>98.60941</v>
      </c>
      <c r="K811" s="6" t="n">
        <v>99.93155</v>
      </c>
      <c r="M811" s="6" t="s">
        <v>1056</v>
      </c>
      <c r="N811" s="6" t="n">
        <v>99.25394</v>
      </c>
      <c r="O811" s="6" t="n">
        <v>97.79512</v>
      </c>
      <c r="P811" s="6" t="n">
        <v>99.75003</v>
      </c>
    </row>
    <row r="812" customFormat="false" ht="12.75" hidden="true" customHeight="false" outlineLevel="0" collapsed="false">
      <c r="B812" s="6" t="s">
        <v>440</v>
      </c>
      <c r="C812" s="6" t="s">
        <v>29</v>
      </c>
      <c r="D812" s="6" t="s">
        <v>1016</v>
      </c>
      <c r="E812" s="6" t="s">
        <v>56</v>
      </c>
      <c r="F812" s="6" t="s">
        <v>311</v>
      </c>
      <c r="G812" s="6" t="s">
        <v>33</v>
      </c>
      <c r="H812" s="6" t="s">
        <v>1057</v>
      </c>
      <c r="I812" s="6" t="n">
        <v>4.20747</v>
      </c>
      <c r="J812" s="6" t="n">
        <v>3.0191</v>
      </c>
      <c r="K812" s="6" t="n">
        <v>5.83545</v>
      </c>
      <c r="M812" s="6" t="s">
        <v>1058</v>
      </c>
      <c r="N812" s="6" t="n">
        <v>3.60324</v>
      </c>
      <c r="O812" s="6" t="n">
        <v>2.75437</v>
      </c>
      <c r="P812" s="6" t="n">
        <v>4.70108</v>
      </c>
      <c r="S812" s="16" t="n">
        <f aca="false">I812</f>
        <v>4.20747</v>
      </c>
      <c r="T812" s="16" t="n">
        <f aca="false">I813</f>
        <v>5.34805</v>
      </c>
      <c r="U812" s="16" t="n">
        <f aca="false">I814</f>
        <v>10.48882</v>
      </c>
      <c r="V812" s="16" t="n">
        <f aca="false">I815</f>
        <v>16.19081</v>
      </c>
      <c r="W812" s="16" t="n">
        <f aca="false">I816</f>
        <v>48.81986</v>
      </c>
    </row>
    <row r="813" customFormat="false" ht="12.75" hidden="true" customHeight="false" outlineLevel="0" collapsed="false">
      <c r="B813" s="6" t="s">
        <v>440</v>
      </c>
      <c r="C813" s="6" t="s">
        <v>29</v>
      </c>
      <c r="D813" s="6" t="s">
        <v>1016</v>
      </c>
      <c r="E813" s="6" t="s">
        <v>56</v>
      </c>
      <c r="F813" s="6" t="s">
        <v>311</v>
      </c>
      <c r="G813" s="6" t="s">
        <v>24</v>
      </c>
      <c r="H813" s="6" t="s">
        <v>1059</v>
      </c>
      <c r="I813" s="6" t="n">
        <v>5.34805</v>
      </c>
      <c r="J813" s="6" t="n">
        <v>3.7114</v>
      </c>
      <c r="K813" s="6" t="n">
        <v>7.64911</v>
      </c>
      <c r="M813" s="6" t="s">
        <v>1060</v>
      </c>
      <c r="N813" s="6" t="n">
        <v>4.91762</v>
      </c>
      <c r="O813" s="6" t="n">
        <v>3.56491</v>
      </c>
      <c r="P813" s="6" t="n">
        <v>6.74771</v>
      </c>
    </row>
    <row r="814" customFormat="false" ht="12.75" hidden="true" customHeight="false" outlineLevel="0" collapsed="false">
      <c r="B814" s="6" t="s">
        <v>440</v>
      </c>
      <c r="C814" s="6" t="s">
        <v>29</v>
      </c>
      <c r="D814" s="6" t="s">
        <v>1016</v>
      </c>
      <c r="E814" s="6" t="s">
        <v>56</v>
      </c>
      <c r="F814" s="6" t="s">
        <v>311</v>
      </c>
      <c r="G814" s="6" t="s">
        <v>25</v>
      </c>
      <c r="H814" s="6" t="s">
        <v>1061</v>
      </c>
      <c r="I814" s="6" t="n">
        <v>10.48882</v>
      </c>
      <c r="J814" s="6" t="n">
        <v>7.95019</v>
      </c>
      <c r="K814" s="6" t="n">
        <v>13.71729</v>
      </c>
      <c r="M814" s="6" t="s">
        <v>1062</v>
      </c>
      <c r="N814" s="6" t="n">
        <v>9.85427</v>
      </c>
      <c r="O814" s="6" t="n">
        <v>7.76003</v>
      </c>
      <c r="P814" s="6" t="n">
        <v>12.43748</v>
      </c>
    </row>
    <row r="815" customFormat="false" ht="12.75" hidden="true" customHeight="false" outlineLevel="0" collapsed="false">
      <c r="B815" s="6" t="s">
        <v>440</v>
      </c>
      <c r="C815" s="6" t="s">
        <v>29</v>
      </c>
      <c r="D815" s="6" t="s">
        <v>1016</v>
      </c>
      <c r="E815" s="6" t="s">
        <v>56</v>
      </c>
      <c r="F815" s="6" t="s">
        <v>311</v>
      </c>
      <c r="G815" s="6" t="s">
        <v>26</v>
      </c>
      <c r="H815" s="6" t="s">
        <v>1063</v>
      </c>
      <c r="I815" s="6" t="n">
        <v>16.19081</v>
      </c>
      <c r="J815" s="6" t="n">
        <v>13.38902</v>
      </c>
      <c r="K815" s="6" t="n">
        <v>19.44725</v>
      </c>
      <c r="M815" s="6" t="s">
        <v>1064</v>
      </c>
      <c r="N815" s="6" t="n">
        <v>14.25441</v>
      </c>
      <c r="O815" s="6" t="n">
        <v>12.01242</v>
      </c>
      <c r="P815" s="6" t="n">
        <v>16.83477</v>
      </c>
    </row>
    <row r="816" customFormat="false" ht="12.75" hidden="true" customHeight="false" outlineLevel="0" collapsed="false">
      <c r="B816" s="6" t="s">
        <v>440</v>
      </c>
      <c r="C816" s="6" t="s">
        <v>29</v>
      </c>
      <c r="D816" s="6" t="s">
        <v>1016</v>
      </c>
      <c r="E816" s="6" t="s">
        <v>56</v>
      </c>
      <c r="F816" s="6" t="s">
        <v>311</v>
      </c>
      <c r="G816" s="6" t="s">
        <v>40</v>
      </c>
      <c r="H816" s="6" t="s">
        <v>1065</v>
      </c>
      <c r="I816" s="6" t="n">
        <v>48.81986</v>
      </c>
      <c r="J816" s="6" t="n">
        <v>43.22364</v>
      </c>
      <c r="K816" s="6" t="n">
        <v>54.44582</v>
      </c>
      <c r="M816" s="6" t="s">
        <v>1066</v>
      </c>
      <c r="N816" s="6" t="n">
        <v>45.13496</v>
      </c>
      <c r="O816" s="6" t="n">
        <v>40.40811</v>
      </c>
      <c r="P816" s="6" t="n">
        <v>49.95126</v>
      </c>
    </row>
    <row r="817" customFormat="false" ht="12.75" hidden="true" customHeight="false" outlineLevel="0" collapsed="false">
      <c r="B817" s="6" t="s">
        <v>440</v>
      </c>
      <c r="C817" s="6" t="s">
        <v>29</v>
      </c>
      <c r="D817" s="6" t="s">
        <v>1067</v>
      </c>
      <c r="E817" s="6" t="s">
        <v>54</v>
      </c>
      <c r="F817" s="6" t="s">
        <v>625</v>
      </c>
      <c r="G817" s="6" t="s">
        <v>33</v>
      </c>
      <c r="H817" s="6" t="s">
        <v>1068</v>
      </c>
      <c r="I817" s="6" t="n">
        <v>94.44769</v>
      </c>
      <c r="J817" s="6" t="n">
        <v>92.96404</v>
      </c>
      <c r="K817" s="6" t="n">
        <v>95.63317</v>
      </c>
      <c r="M817" s="6" t="s">
        <v>1069</v>
      </c>
      <c r="N817" s="6" t="n">
        <v>93.83393</v>
      </c>
      <c r="O817" s="6" t="n">
        <v>92.35043</v>
      </c>
      <c r="P817" s="6" t="n">
        <v>95.04517</v>
      </c>
      <c r="S817" s="16" t="n">
        <f aca="false">I817</f>
        <v>94.44769</v>
      </c>
      <c r="T817" s="16" t="n">
        <f aca="false">I818</f>
        <v>98.76153</v>
      </c>
      <c r="U817" s="16" t="n">
        <f aca="false">I819</f>
        <v>99.13271</v>
      </c>
      <c r="V817" s="16" t="n">
        <f aca="false">I820</f>
        <v>99.65184</v>
      </c>
      <c r="W817" s="16" t="n">
        <f aca="false">I821</f>
        <v>99.67574</v>
      </c>
    </row>
    <row r="818" customFormat="false" ht="12.75" hidden="true" customHeight="false" outlineLevel="0" collapsed="false">
      <c r="B818" s="6" t="s">
        <v>440</v>
      </c>
      <c r="C818" s="6" t="s">
        <v>29</v>
      </c>
      <c r="D818" s="6" t="s">
        <v>1067</v>
      </c>
      <c r="E818" s="6" t="s">
        <v>54</v>
      </c>
      <c r="F818" s="6" t="s">
        <v>625</v>
      </c>
      <c r="G818" s="6" t="s">
        <v>24</v>
      </c>
      <c r="H818" s="6" t="s">
        <v>1070</v>
      </c>
      <c r="I818" s="6" t="n">
        <v>98.76153</v>
      </c>
      <c r="J818" s="6" t="n">
        <v>97.65311</v>
      </c>
      <c r="K818" s="6" t="n">
        <v>99.34994</v>
      </c>
      <c r="M818" s="6" t="s">
        <v>1071</v>
      </c>
      <c r="N818" s="6" t="n">
        <v>98.20789</v>
      </c>
      <c r="O818" s="6" t="n">
        <v>97.02752</v>
      </c>
      <c r="P818" s="6" t="n">
        <v>98.92473</v>
      </c>
    </row>
    <row r="819" customFormat="false" ht="12.75" hidden="true" customHeight="false" outlineLevel="0" collapsed="false">
      <c r="B819" s="6" t="s">
        <v>440</v>
      </c>
      <c r="C819" s="6" t="s">
        <v>29</v>
      </c>
      <c r="D819" s="6" t="s">
        <v>1067</v>
      </c>
      <c r="E819" s="6" t="s">
        <v>54</v>
      </c>
      <c r="F819" s="6" t="s">
        <v>625</v>
      </c>
      <c r="G819" s="6" t="s">
        <v>25</v>
      </c>
      <c r="H819" s="6" t="s">
        <v>1072</v>
      </c>
      <c r="I819" s="6" t="n">
        <v>99.13271</v>
      </c>
      <c r="J819" s="6" t="n">
        <v>98.26117</v>
      </c>
      <c r="K819" s="6" t="n">
        <v>99.56934</v>
      </c>
      <c r="M819" s="6" t="s">
        <v>1073</v>
      </c>
      <c r="N819" s="6" t="n">
        <v>98.8588</v>
      </c>
      <c r="O819" s="6" t="n">
        <v>98.00744</v>
      </c>
      <c r="P819" s="6" t="n">
        <v>99.34882</v>
      </c>
    </row>
    <row r="820" customFormat="false" ht="12.75" hidden="true" customHeight="false" outlineLevel="0" collapsed="false">
      <c r="B820" s="6" t="s">
        <v>440</v>
      </c>
      <c r="C820" s="6" t="s">
        <v>29</v>
      </c>
      <c r="D820" s="6" t="s">
        <v>1067</v>
      </c>
      <c r="E820" s="6" t="s">
        <v>54</v>
      </c>
      <c r="F820" s="6" t="s">
        <v>625</v>
      </c>
      <c r="G820" s="6" t="s">
        <v>26</v>
      </c>
      <c r="H820" s="6" t="s">
        <v>1074</v>
      </c>
      <c r="I820" s="6" t="n">
        <v>99.65184</v>
      </c>
      <c r="J820" s="6" t="n">
        <v>98.84618</v>
      </c>
      <c r="K820" s="6" t="n">
        <v>99.89555</v>
      </c>
      <c r="M820" s="6" t="s">
        <v>1075</v>
      </c>
      <c r="N820" s="6" t="n">
        <v>99.54579</v>
      </c>
      <c r="O820" s="6" t="n">
        <v>98.95155</v>
      </c>
      <c r="P820" s="6" t="n">
        <v>99.80389</v>
      </c>
    </row>
    <row r="821" customFormat="false" ht="12.75" hidden="true" customHeight="false" outlineLevel="0" collapsed="false">
      <c r="B821" s="6" t="s">
        <v>440</v>
      </c>
      <c r="C821" s="6" t="s">
        <v>29</v>
      </c>
      <c r="D821" s="6" t="s">
        <v>1067</v>
      </c>
      <c r="E821" s="6" t="s">
        <v>54</v>
      </c>
      <c r="F821" s="6" t="s">
        <v>625</v>
      </c>
      <c r="G821" s="6" t="s">
        <v>40</v>
      </c>
      <c r="H821" s="6" t="s">
        <v>1076</v>
      </c>
      <c r="I821" s="6" t="n">
        <v>99.67574</v>
      </c>
      <c r="J821" s="6" t="n">
        <v>98.31166</v>
      </c>
      <c r="K821" s="6" t="n">
        <v>99.93841</v>
      </c>
      <c r="M821" s="6" t="s">
        <v>1077</v>
      </c>
      <c r="N821" s="6" t="n">
        <v>99.58504</v>
      </c>
      <c r="O821" s="6" t="n">
        <v>98.91571</v>
      </c>
      <c r="P821" s="6" t="n">
        <v>99.84186</v>
      </c>
    </row>
    <row r="822" customFormat="false" ht="12.75" hidden="true" customHeight="false" outlineLevel="0" collapsed="false">
      <c r="B822" s="6" t="s">
        <v>440</v>
      </c>
      <c r="C822" s="6" t="s">
        <v>29</v>
      </c>
      <c r="D822" s="6" t="s">
        <v>1067</v>
      </c>
      <c r="E822" s="6" t="s">
        <v>56</v>
      </c>
      <c r="F822" s="6" t="s">
        <v>518</v>
      </c>
      <c r="G822" s="6" t="s">
        <v>33</v>
      </c>
      <c r="H822" s="6" t="s">
        <v>1078</v>
      </c>
      <c r="I822" s="6" t="n">
        <v>42.03519</v>
      </c>
      <c r="J822" s="6" t="n">
        <v>37.78445</v>
      </c>
      <c r="K822" s="6" t="n">
        <v>46.40743</v>
      </c>
      <c r="M822" s="6" t="s">
        <v>1079</v>
      </c>
      <c r="N822" s="6" t="n">
        <v>39.85683</v>
      </c>
      <c r="O822" s="6" t="n">
        <v>35.99571</v>
      </c>
      <c r="P822" s="6" t="n">
        <v>43.84838</v>
      </c>
      <c r="S822" s="16" t="n">
        <f aca="false">I822</f>
        <v>42.03519</v>
      </c>
      <c r="T822" s="16" t="n">
        <f aca="false">I823</f>
        <v>58.52721</v>
      </c>
      <c r="U822" s="16" t="n">
        <f aca="false">I824</f>
        <v>68.2323</v>
      </c>
      <c r="V822" s="16" t="n">
        <f aca="false">I825</f>
        <v>84.4118</v>
      </c>
      <c r="W822" s="16" t="n">
        <f aca="false">I826</f>
        <v>94.94664</v>
      </c>
    </row>
    <row r="823" customFormat="false" ht="12.75" hidden="true" customHeight="false" outlineLevel="0" collapsed="false">
      <c r="B823" s="6" t="s">
        <v>440</v>
      </c>
      <c r="C823" s="6" t="s">
        <v>29</v>
      </c>
      <c r="D823" s="6" t="s">
        <v>1067</v>
      </c>
      <c r="E823" s="6" t="s">
        <v>56</v>
      </c>
      <c r="F823" s="6" t="s">
        <v>518</v>
      </c>
      <c r="G823" s="6" t="s">
        <v>24</v>
      </c>
      <c r="H823" s="6" t="s">
        <v>1080</v>
      </c>
      <c r="I823" s="6" t="n">
        <v>58.52721</v>
      </c>
      <c r="J823" s="6" t="n">
        <v>53.52766</v>
      </c>
      <c r="K823" s="6" t="n">
        <v>63.35708</v>
      </c>
      <c r="M823" s="6" t="s">
        <v>1081</v>
      </c>
      <c r="N823" s="6" t="n">
        <v>56.09005</v>
      </c>
      <c r="O823" s="6" t="n">
        <v>51.29072</v>
      </c>
      <c r="P823" s="6" t="n">
        <v>60.77811</v>
      </c>
    </row>
    <row r="824" customFormat="false" ht="12.75" hidden="true" customHeight="false" outlineLevel="0" collapsed="false">
      <c r="B824" s="6" t="s">
        <v>440</v>
      </c>
      <c r="C824" s="6" t="s">
        <v>29</v>
      </c>
      <c r="D824" s="6" t="s">
        <v>1067</v>
      </c>
      <c r="E824" s="6" t="s">
        <v>56</v>
      </c>
      <c r="F824" s="6" t="s">
        <v>518</v>
      </c>
      <c r="G824" s="6" t="s">
        <v>25</v>
      </c>
      <c r="H824" s="6" t="s">
        <v>1082</v>
      </c>
      <c r="I824" s="6" t="n">
        <v>68.2323</v>
      </c>
      <c r="J824" s="6" t="n">
        <v>63.34326</v>
      </c>
      <c r="K824" s="6" t="n">
        <v>72.74978</v>
      </c>
      <c r="M824" s="6" t="s">
        <v>1083</v>
      </c>
      <c r="N824" s="6" t="n">
        <v>68.69204</v>
      </c>
      <c r="O824" s="6" t="n">
        <v>64.23376</v>
      </c>
      <c r="P824" s="6" t="n">
        <v>72.82967</v>
      </c>
    </row>
    <row r="825" customFormat="false" ht="12.75" hidden="true" customHeight="false" outlineLevel="0" collapsed="false">
      <c r="B825" s="6" t="s">
        <v>440</v>
      </c>
      <c r="C825" s="6" t="s">
        <v>29</v>
      </c>
      <c r="D825" s="6" t="s">
        <v>1067</v>
      </c>
      <c r="E825" s="6" t="s">
        <v>56</v>
      </c>
      <c r="F825" s="6" t="s">
        <v>518</v>
      </c>
      <c r="G825" s="6" t="s">
        <v>26</v>
      </c>
      <c r="H825" s="6" t="s">
        <v>1084</v>
      </c>
      <c r="I825" s="6" t="n">
        <v>84.4118</v>
      </c>
      <c r="J825" s="6" t="n">
        <v>80.13152</v>
      </c>
      <c r="K825" s="6" t="n">
        <v>87.90912</v>
      </c>
      <c r="M825" s="6" t="s">
        <v>1085</v>
      </c>
      <c r="N825" s="6" t="n">
        <v>80.62141</v>
      </c>
      <c r="O825" s="6" t="n">
        <v>76.25529</v>
      </c>
      <c r="P825" s="6" t="n">
        <v>84.34946</v>
      </c>
    </row>
    <row r="826" customFormat="false" ht="12.75" hidden="true" customHeight="false" outlineLevel="0" collapsed="false">
      <c r="B826" s="6" t="s">
        <v>440</v>
      </c>
      <c r="C826" s="6" t="s">
        <v>29</v>
      </c>
      <c r="D826" s="6" t="s">
        <v>1067</v>
      </c>
      <c r="E826" s="6" t="s">
        <v>56</v>
      </c>
      <c r="F826" s="6" t="s">
        <v>518</v>
      </c>
      <c r="G826" s="6" t="s">
        <v>40</v>
      </c>
      <c r="H826" s="6" t="s">
        <v>1086</v>
      </c>
      <c r="I826" s="6" t="n">
        <v>94.94664</v>
      </c>
      <c r="J826" s="6" t="n">
        <v>92.69201</v>
      </c>
      <c r="K826" s="6" t="n">
        <v>96.53172</v>
      </c>
      <c r="M826" s="6" t="s">
        <v>1087</v>
      </c>
      <c r="N826" s="6" t="n">
        <v>93.61411</v>
      </c>
      <c r="O826" s="6" t="n">
        <v>91.81863</v>
      </c>
      <c r="P826" s="6" t="n">
        <v>95.03684</v>
      </c>
    </row>
    <row r="827" customFormat="false" ht="12.75" hidden="true" customHeight="false" outlineLevel="0" collapsed="false">
      <c r="B827" s="6" t="s">
        <v>440</v>
      </c>
      <c r="C827" s="6" t="s">
        <v>29</v>
      </c>
      <c r="D827" s="6" t="s">
        <v>1067</v>
      </c>
      <c r="E827" s="6" t="s">
        <v>195</v>
      </c>
      <c r="F827" s="6" t="s">
        <v>712</v>
      </c>
      <c r="G827" s="6" t="s">
        <v>33</v>
      </c>
      <c r="H827" s="6" t="s">
        <v>1088</v>
      </c>
      <c r="I827" s="6" t="n">
        <v>98.59302</v>
      </c>
      <c r="J827" s="6" t="n">
        <v>96.33907</v>
      </c>
      <c r="K827" s="6" t="n">
        <v>99.46695</v>
      </c>
      <c r="M827" s="6" t="s">
        <v>1089</v>
      </c>
      <c r="N827" s="6" t="n">
        <v>98.68533</v>
      </c>
      <c r="O827" s="6" t="n">
        <v>96.82101</v>
      </c>
      <c r="P827" s="6" t="n">
        <v>99.46239</v>
      </c>
      <c r="S827" s="16" t="n">
        <f aca="false">I827</f>
        <v>98.59302</v>
      </c>
      <c r="T827" s="16" t="n">
        <f aca="false">I828</f>
        <v>99.79571</v>
      </c>
      <c r="U827" s="16" t="n">
        <f aca="false">I829</f>
        <v>99.88998</v>
      </c>
      <c r="V827" s="16" t="n">
        <f aca="false">I830</f>
        <v>99.86691</v>
      </c>
      <c r="W827" s="16" t="n">
        <f aca="false">I831</f>
        <v>100</v>
      </c>
    </row>
    <row r="828" customFormat="false" ht="12.75" hidden="true" customHeight="false" outlineLevel="0" collapsed="false">
      <c r="B828" s="6" t="s">
        <v>440</v>
      </c>
      <c r="C828" s="6" t="s">
        <v>29</v>
      </c>
      <c r="D828" s="6" t="s">
        <v>1067</v>
      </c>
      <c r="E828" s="6" t="s">
        <v>195</v>
      </c>
      <c r="F828" s="6" t="s">
        <v>712</v>
      </c>
      <c r="G828" s="6" t="s">
        <v>24</v>
      </c>
      <c r="H828" s="6" t="s">
        <v>1090</v>
      </c>
      <c r="I828" s="6" t="n">
        <v>99.79571</v>
      </c>
      <c r="J828" s="6" t="n">
        <v>99.30659</v>
      </c>
      <c r="K828" s="6" t="n">
        <v>99.94002</v>
      </c>
      <c r="M828" s="6" t="s">
        <v>1091</v>
      </c>
      <c r="N828" s="6" t="n">
        <v>99.72278</v>
      </c>
      <c r="O828" s="6" t="n">
        <v>99.36863</v>
      </c>
      <c r="P828" s="6" t="n">
        <v>99.87852</v>
      </c>
    </row>
    <row r="829" customFormat="false" ht="12.75" hidden="true" customHeight="false" outlineLevel="0" collapsed="false">
      <c r="B829" s="6" t="s">
        <v>440</v>
      </c>
      <c r="C829" s="6" t="s">
        <v>29</v>
      </c>
      <c r="D829" s="6" t="s">
        <v>1067</v>
      </c>
      <c r="E829" s="6" t="s">
        <v>195</v>
      </c>
      <c r="F829" s="6" t="s">
        <v>712</v>
      </c>
      <c r="G829" s="6" t="s">
        <v>25</v>
      </c>
      <c r="H829" s="6" t="s">
        <v>1092</v>
      </c>
      <c r="I829" s="6" t="n">
        <v>99.88998</v>
      </c>
      <c r="J829" s="6" t="n">
        <v>99.21915</v>
      </c>
      <c r="K829" s="6" t="n">
        <v>99.98459</v>
      </c>
      <c r="M829" s="6" t="s">
        <v>1093</v>
      </c>
      <c r="N829" s="6" t="n">
        <v>99.86358</v>
      </c>
      <c r="O829" s="6" t="n">
        <v>99.58338</v>
      </c>
      <c r="P829" s="6" t="n">
        <v>99.95541</v>
      </c>
    </row>
    <row r="830" customFormat="false" ht="12.75" hidden="true" customHeight="false" outlineLevel="0" collapsed="false">
      <c r="B830" s="6" t="s">
        <v>440</v>
      </c>
      <c r="C830" s="6" t="s">
        <v>29</v>
      </c>
      <c r="D830" s="6" t="s">
        <v>1067</v>
      </c>
      <c r="E830" s="6" t="s">
        <v>195</v>
      </c>
      <c r="F830" s="6" t="s">
        <v>712</v>
      </c>
      <c r="G830" s="6" t="s">
        <v>26</v>
      </c>
      <c r="H830" s="6" t="s">
        <v>1094</v>
      </c>
      <c r="I830" s="6" t="n">
        <v>99.86691</v>
      </c>
      <c r="J830" s="6" t="n">
        <v>99.05328</v>
      </c>
      <c r="K830" s="6" t="n">
        <v>99.98142</v>
      </c>
      <c r="M830" s="6" t="s">
        <v>1095</v>
      </c>
      <c r="N830" s="6" t="n">
        <v>99.74743</v>
      </c>
      <c r="O830" s="6" t="n">
        <v>98.89373</v>
      </c>
      <c r="P830" s="6" t="n">
        <v>99.94271</v>
      </c>
    </row>
    <row r="831" customFormat="false" ht="12.75" hidden="true" customHeight="false" outlineLevel="0" collapsed="false">
      <c r="B831" s="6" t="s">
        <v>440</v>
      </c>
      <c r="C831" s="6" t="s">
        <v>29</v>
      </c>
      <c r="D831" s="6" t="s">
        <v>1067</v>
      </c>
      <c r="E831" s="6" t="s">
        <v>195</v>
      </c>
      <c r="F831" s="6" t="s">
        <v>712</v>
      </c>
      <c r="G831" s="6" t="s">
        <v>40</v>
      </c>
      <c r="H831" s="6" t="s">
        <v>66</v>
      </c>
      <c r="I831" s="6" t="n">
        <v>100</v>
      </c>
      <c r="J831" s="6" t="n">
        <v>100</v>
      </c>
      <c r="K831" s="6" t="n">
        <v>100</v>
      </c>
      <c r="M831" s="6" t="s">
        <v>66</v>
      </c>
      <c r="N831" s="6" t="n">
        <v>100</v>
      </c>
      <c r="O831" s="6" t="n">
        <v>100</v>
      </c>
      <c r="P831" s="6" t="n">
        <v>100</v>
      </c>
    </row>
    <row r="832" customFormat="false" ht="12.75" hidden="true" customHeight="false" outlineLevel="0" collapsed="false">
      <c r="B832" s="6" t="s">
        <v>440</v>
      </c>
      <c r="C832" s="6" t="s">
        <v>29</v>
      </c>
      <c r="D832" s="6" t="s">
        <v>1067</v>
      </c>
      <c r="E832" s="6" t="s">
        <v>101</v>
      </c>
      <c r="F832" s="6" t="s">
        <v>222</v>
      </c>
      <c r="G832" s="6" t="s">
        <v>33</v>
      </c>
      <c r="H832" s="6" t="s">
        <v>1096</v>
      </c>
      <c r="I832" s="6" t="n">
        <v>58.05102</v>
      </c>
      <c r="J832" s="6" t="n">
        <v>48.16873</v>
      </c>
      <c r="K832" s="6" t="n">
        <v>67.32717</v>
      </c>
      <c r="M832" s="6" t="s">
        <v>35</v>
      </c>
      <c r="Q832" s="6" t="s">
        <v>36</v>
      </c>
      <c r="S832" s="16" t="n">
        <f aca="false">I832</f>
        <v>58.05102</v>
      </c>
      <c r="T832" s="16" t="n">
        <f aca="false">I833</f>
        <v>85.99667</v>
      </c>
      <c r="U832" s="16" t="n">
        <f aca="false">I834</f>
        <v>95.06547</v>
      </c>
      <c r="V832" s="16" t="n">
        <f aca="false">I835</f>
        <v>97.44749</v>
      </c>
      <c r="W832" s="16" t="n">
        <f aca="false">I836</f>
        <v>99.74917</v>
      </c>
    </row>
    <row r="833" customFormat="false" ht="12.75" hidden="true" customHeight="false" outlineLevel="0" collapsed="false">
      <c r="B833" s="6" t="s">
        <v>440</v>
      </c>
      <c r="C833" s="6" t="s">
        <v>29</v>
      </c>
      <c r="D833" s="6" t="s">
        <v>1067</v>
      </c>
      <c r="E833" s="6" t="s">
        <v>101</v>
      </c>
      <c r="F833" s="6" t="s">
        <v>222</v>
      </c>
      <c r="G833" s="6" t="s">
        <v>24</v>
      </c>
      <c r="H833" s="6" t="s">
        <v>1097</v>
      </c>
      <c r="I833" s="6" t="n">
        <v>85.99667</v>
      </c>
      <c r="J833" s="6" t="n">
        <v>76.69347</v>
      </c>
      <c r="K833" s="6" t="n">
        <v>91.97493</v>
      </c>
      <c r="M833" s="6" t="s">
        <v>35</v>
      </c>
      <c r="Q833" s="6" t="s">
        <v>36</v>
      </c>
    </row>
    <row r="834" customFormat="false" ht="12.75" hidden="true" customHeight="false" outlineLevel="0" collapsed="false">
      <c r="B834" s="6" t="s">
        <v>440</v>
      </c>
      <c r="C834" s="6" t="s">
        <v>29</v>
      </c>
      <c r="D834" s="6" t="s">
        <v>1067</v>
      </c>
      <c r="E834" s="6" t="s">
        <v>101</v>
      </c>
      <c r="F834" s="6" t="s">
        <v>222</v>
      </c>
      <c r="G834" s="6" t="s">
        <v>25</v>
      </c>
      <c r="H834" s="6" t="s">
        <v>1098</v>
      </c>
      <c r="I834" s="6" t="n">
        <v>95.06547</v>
      </c>
      <c r="J834" s="6" t="n">
        <v>88.89738</v>
      </c>
      <c r="K834" s="6" t="n">
        <v>97.88826</v>
      </c>
      <c r="M834" s="6" t="s">
        <v>35</v>
      </c>
      <c r="Q834" s="6" t="s">
        <v>36</v>
      </c>
    </row>
    <row r="835" customFormat="false" ht="12.75" hidden="true" customHeight="false" outlineLevel="0" collapsed="false">
      <c r="B835" s="6" t="s">
        <v>440</v>
      </c>
      <c r="C835" s="6" t="s">
        <v>29</v>
      </c>
      <c r="D835" s="6" t="s">
        <v>1067</v>
      </c>
      <c r="E835" s="6" t="s">
        <v>101</v>
      </c>
      <c r="F835" s="6" t="s">
        <v>222</v>
      </c>
      <c r="G835" s="6" t="s">
        <v>26</v>
      </c>
      <c r="H835" s="6" t="s">
        <v>1099</v>
      </c>
      <c r="I835" s="6" t="n">
        <v>97.44749</v>
      </c>
      <c r="J835" s="6" t="n">
        <v>94.25162</v>
      </c>
      <c r="K835" s="6" t="n">
        <v>98.88755</v>
      </c>
      <c r="M835" s="6" t="s">
        <v>35</v>
      </c>
      <c r="Q835" s="6" t="s">
        <v>36</v>
      </c>
    </row>
    <row r="836" customFormat="false" ht="12.75" hidden="true" customHeight="false" outlineLevel="0" collapsed="false">
      <c r="B836" s="6" t="s">
        <v>440</v>
      </c>
      <c r="C836" s="6" t="s">
        <v>29</v>
      </c>
      <c r="D836" s="6" t="s">
        <v>1067</v>
      </c>
      <c r="E836" s="6" t="s">
        <v>101</v>
      </c>
      <c r="F836" s="6" t="s">
        <v>222</v>
      </c>
      <c r="G836" s="6" t="s">
        <v>40</v>
      </c>
      <c r="H836" s="6" t="s">
        <v>1100</v>
      </c>
      <c r="I836" s="6" t="n">
        <v>99.74917</v>
      </c>
      <c r="J836" s="6" t="n">
        <v>98.18681</v>
      </c>
      <c r="K836" s="6" t="n">
        <v>99.96577</v>
      </c>
      <c r="M836" s="6" t="s">
        <v>35</v>
      </c>
      <c r="Q836" s="6" t="s">
        <v>36</v>
      </c>
    </row>
    <row r="837" customFormat="false" ht="12.75" hidden="true" customHeight="false" outlineLevel="0" collapsed="false">
      <c r="B837" s="6" t="s">
        <v>440</v>
      </c>
      <c r="C837" s="6" t="s">
        <v>29</v>
      </c>
      <c r="D837" s="6" t="s">
        <v>1101</v>
      </c>
      <c r="E837" s="6" t="s">
        <v>31</v>
      </c>
      <c r="F837" s="6" t="s">
        <v>108</v>
      </c>
      <c r="G837" s="6" t="s">
        <v>33</v>
      </c>
      <c r="H837" s="6" t="s">
        <v>1102</v>
      </c>
      <c r="I837" s="6" t="n">
        <v>38.63448</v>
      </c>
      <c r="J837" s="6" t="n">
        <v>33.27245</v>
      </c>
      <c r="K837" s="6" t="n">
        <v>44.28712</v>
      </c>
      <c r="M837" s="6" t="s">
        <v>1103</v>
      </c>
      <c r="N837" s="6" t="n">
        <v>38.86236</v>
      </c>
      <c r="O837" s="6" t="n">
        <v>33.6139</v>
      </c>
      <c r="P837" s="6" t="n">
        <v>44.38243</v>
      </c>
      <c r="S837" s="16" t="n">
        <f aca="false">I837</f>
        <v>38.63448</v>
      </c>
      <c r="T837" s="16" t="n">
        <f aca="false">I838</f>
        <v>45.86841</v>
      </c>
      <c r="U837" s="16" t="n">
        <f aca="false">I839</f>
        <v>54.28471</v>
      </c>
      <c r="V837" s="16" t="n">
        <f aca="false">I840</f>
        <v>62.58702</v>
      </c>
      <c r="W837" s="16" t="n">
        <f aca="false">I841</f>
        <v>91.17484</v>
      </c>
    </row>
    <row r="838" customFormat="false" ht="12.75" hidden="true" customHeight="false" outlineLevel="0" collapsed="false">
      <c r="B838" s="6" t="s">
        <v>440</v>
      </c>
      <c r="C838" s="6" t="s">
        <v>29</v>
      </c>
      <c r="D838" s="6" t="s">
        <v>1101</v>
      </c>
      <c r="E838" s="6" t="s">
        <v>31</v>
      </c>
      <c r="F838" s="6" t="s">
        <v>108</v>
      </c>
      <c r="G838" s="6" t="s">
        <v>24</v>
      </c>
      <c r="H838" s="6" t="s">
        <v>1104</v>
      </c>
      <c r="I838" s="6" t="n">
        <v>45.86841</v>
      </c>
      <c r="J838" s="6" t="n">
        <v>40.53174</v>
      </c>
      <c r="K838" s="6" t="n">
        <v>51.30157</v>
      </c>
      <c r="M838" s="6" t="s">
        <v>1105</v>
      </c>
      <c r="N838" s="6" t="n">
        <v>46.37817</v>
      </c>
      <c r="O838" s="6" t="n">
        <v>41.33777</v>
      </c>
      <c r="P838" s="6" t="n">
        <v>51.49368</v>
      </c>
    </row>
    <row r="839" customFormat="false" ht="12.75" hidden="true" customHeight="false" outlineLevel="0" collapsed="false">
      <c r="B839" s="6" t="s">
        <v>440</v>
      </c>
      <c r="C839" s="6" t="s">
        <v>29</v>
      </c>
      <c r="D839" s="6" t="s">
        <v>1101</v>
      </c>
      <c r="E839" s="6" t="s">
        <v>31</v>
      </c>
      <c r="F839" s="6" t="s">
        <v>108</v>
      </c>
      <c r="G839" s="6" t="s">
        <v>25</v>
      </c>
      <c r="H839" s="6" t="s">
        <v>1106</v>
      </c>
      <c r="I839" s="6" t="n">
        <v>54.28471</v>
      </c>
      <c r="J839" s="6" t="n">
        <v>49.45874</v>
      </c>
      <c r="K839" s="6" t="n">
        <v>59.03157</v>
      </c>
      <c r="M839" s="6" t="s">
        <v>1107</v>
      </c>
      <c r="N839" s="6" t="n">
        <v>54.79544</v>
      </c>
      <c r="O839" s="6" t="n">
        <v>50.04935</v>
      </c>
      <c r="P839" s="6" t="n">
        <v>59.45589</v>
      </c>
    </row>
    <row r="840" customFormat="false" ht="12.75" hidden="true" customHeight="false" outlineLevel="0" collapsed="false">
      <c r="B840" s="6" t="s">
        <v>440</v>
      </c>
      <c r="C840" s="6" t="s">
        <v>29</v>
      </c>
      <c r="D840" s="6" t="s">
        <v>1101</v>
      </c>
      <c r="E840" s="6" t="s">
        <v>31</v>
      </c>
      <c r="F840" s="6" t="s">
        <v>108</v>
      </c>
      <c r="G840" s="6" t="s">
        <v>26</v>
      </c>
      <c r="H840" s="6" t="s">
        <v>1108</v>
      </c>
      <c r="I840" s="6" t="n">
        <v>62.58702</v>
      </c>
      <c r="J840" s="6" t="n">
        <v>55.8059</v>
      </c>
      <c r="K840" s="6" t="n">
        <v>68.90736</v>
      </c>
      <c r="M840" s="6" t="s">
        <v>1109</v>
      </c>
      <c r="N840" s="6" t="n">
        <v>61.70531</v>
      </c>
      <c r="O840" s="6" t="n">
        <v>55.16073</v>
      </c>
      <c r="P840" s="6" t="n">
        <v>67.85139</v>
      </c>
    </row>
    <row r="841" customFormat="false" ht="12.75" hidden="true" customHeight="false" outlineLevel="0" collapsed="false">
      <c r="B841" s="6" t="s">
        <v>440</v>
      </c>
      <c r="C841" s="6" t="s">
        <v>29</v>
      </c>
      <c r="D841" s="6" t="s">
        <v>1101</v>
      </c>
      <c r="E841" s="6" t="s">
        <v>31</v>
      </c>
      <c r="F841" s="6" t="s">
        <v>108</v>
      </c>
      <c r="G841" s="6" t="s">
        <v>40</v>
      </c>
      <c r="H841" s="6" t="s">
        <v>1110</v>
      </c>
      <c r="I841" s="6" t="n">
        <v>91.17484</v>
      </c>
      <c r="J841" s="6" t="n">
        <v>88.05256</v>
      </c>
      <c r="K841" s="6" t="n">
        <v>93.541</v>
      </c>
      <c r="M841" s="6" t="s">
        <v>1111</v>
      </c>
      <c r="N841" s="6" t="n">
        <v>90.72547</v>
      </c>
      <c r="O841" s="6" t="n">
        <v>87.98825</v>
      </c>
      <c r="P841" s="6" t="n">
        <v>92.88934</v>
      </c>
    </row>
    <row r="842" customFormat="false" ht="12.75" hidden="true" customHeight="false" outlineLevel="0" collapsed="false">
      <c r="B842" s="6" t="s">
        <v>440</v>
      </c>
      <c r="C842" s="6" t="s">
        <v>29</v>
      </c>
      <c r="D842" s="6" t="s">
        <v>1101</v>
      </c>
      <c r="E842" s="6" t="s">
        <v>31</v>
      </c>
      <c r="F842" s="6" t="s">
        <v>132</v>
      </c>
      <c r="G842" s="6" t="s">
        <v>33</v>
      </c>
      <c r="H842" s="6" t="s">
        <v>1112</v>
      </c>
      <c r="I842" s="6" t="n">
        <v>19.43183</v>
      </c>
      <c r="J842" s="6" t="n">
        <v>15.94583</v>
      </c>
      <c r="K842" s="6" t="n">
        <v>23.46714</v>
      </c>
      <c r="M842" s="6" t="s">
        <v>1113</v>
      </c>
      <c r="N842" s="6" t="n">
        <v>20.63792</v>
      </c>
      <c r="O842" s="6" t="n">
        <v>17.31915</v>
      </c>
      <c r="P842" s="6" t="n">
        <v>24.40495</v>
      </c>
      <c r="S842" s="16" t="n">
        <f aca="false">I842</f>
        <v>19.43183</v>
      </c>
      <c r="T842" s="16" t="n">
        <f aca="false">I843</f>
        <v>30.39232</v>
      </c>
      <c r="U842" s="16" t="n">
        <f aca="false">I844</f>
        <v>42.92485</v>
      </c>
      <c r="V842" s="16" t="n">
        <f aca="false">I845</f>
        <v>72.69501</v>
      </c>
      <c r="W842" s="16" t="n">
        <f aca="false">I846</f>
        <v>89.56445</v>
      </c>
    </row>
    <row r="843" customFormat="false" ht="12.75" hidden="true" customHeight="false" outlineLevel="0" collapsed="false">
      <c r="B843" s="6" t="s">
        <v>440</v>
      </c>
      <c r="C843" s="6" t="s">
        <v>29</v>
      </c>
      <c r="D843" s="6" t="s">
        <v>1101</v>
      </c>
      <c r="E843" s="6" t="s">
        <v>31</v>
      </c>
      <c r="F843" s="6" t="s">
        <v>132</v>
      </c>
      <c r="G843" s="6" t="s">
        <v>24</v>
      </c>
      <c r="H843" s="6" t="s">
        <v>1114</v>
      </c>
      <c r="I843" s="6" t="n">
        <v>30.39232</v>
      </c>
      <c r="J843" s="6" t="n">
        <v>25.12399</v>
      </c>
      <c r="K843" s="6" t="n">
        <v>36.23083</v>
      </c>
      <c r="M843" s="6" t="s">
        <v>1115</v>
      </c>
      <c r="N843" s="6" t="n">
        <v>31.88996</v>
      </c>
      <c r="O843" s="6" t="n">
        <v>26.92961</v>
      </c>
      <c r="P843" s="6" t="n">
        <v>37.29762</v>
      </c>
    </row>
    <row r="844" customFormat="false" ht="12.75" hidden="true" customHeight="false" outlineLevel="0" collapsed="false">
      <c r="B844" s="6" t="s">
        <v>440</v>
      </c>
      <c r="C844" s="6" t="s">
        <v>29</v>
      </c>
      <c r="D844" s="6" t="s">
        <v>1101</v>
      </c>
      <c r="E844" s="6" t="s">
        <v>31</v>
      </c>
      <c r="F844" s="6" t="s">
        <v>132</v>
      </c>
      <c r="G844" s="6" t="s">
        <v>25</v>
      </c>
      <c r="H844" s="6" t="s">
        <v>1116</v>
      </c>
      <c r="I844" s="6" t="n">
        <v>42.92485</v>
      </c>
      <c r="J844" s="6" t="n">
        <v>37.50764</v>
      </c>
      <c r="K844" s="6" t="n">
        <v>48.51704</v>
      </c>
      <c r="M844" s="6" t="s">
        <v>1117</v>
      </c>
      <c r="N844" s="6" t="n">
        <v>43.27284</v>
      </c>
      <c r="O844" s="6" t="n">
        <v>38.53676</v>
      </c>
      <c r="P844" s="6" t="n">
        <v>48.13514</v>
      </c>
    </row>
    <row r="845" customFormat="false" ht="12.75" hidden="true" customHeight="false" outlineLevel="0" collapsed="false">
      <c r="B845" s="6" t="s">
        <v>440</v>
      </c>
      <c r="C845" s="6" t="s">
        <v>29</v>
      </c>
      <c r="D845" s="6" t="s">
        <v>1101</v>
      </c>
      <c r="E845" s="6" t="s">
        <v>31</v>
      </c>
      <c r="F845" s="6" t="s">
        <v>132</v>
      </c>
      <c r="G845" s="6" t="s">
        <v>26</v>
      </c>
      <c r="H845" s="6" t="s">
        <v>1118</v>
      </c>
      <c r="I845" s="6" t="n">
        <v>72.69501</v>
      </c>
      <c r="J845" s="6" t="n">
        <v>66.56612</v>
      </c>
      <c r="K845" s="6" t="n">
        <v>78.07051</v>
      </c>
      <c r="M845" s="6" t="s">
        <v>1119</v>
      </c>
      <c r="N845" s="6" t="n">
        <v>73.02847</v>
      </c>
      <c r="O845" s="6" t="n">
        <v>68.18607</v>
      </c>
      <c r="P845" s="6" t="n">
        <v>77.37833</v>
      </c>
    </row>
    <row r="846" customFormat="false" ht="12.75" hidden="true" customHeight="false" outlineLevel="0" collapsed="false">
      <c r="B846" s="6" t="s">
        <v>440</v>
      </c>
      <c r="C846" s="6" t="s">
        <v>29</v>
      </c>
      <c r="D846" s="6" t="s">
        <v>1101</v>
      </c>
      <c r="E846" s="6" t="s">
        <v>31</v>
      </c>
      <c r="F846" s="6" t="s">
        <v>132</v>
      </c>
      <c r="G846" s="6" t="s">
        <v>40</v>
      </c>
      <c r="H846" s="6" t="s">
        <v>1120</v>
      </c>
      <c r="I846" s="6" t="n">
        <v>89.56445</v>
      </c>
      <c r="J846" s="6" t="n">
        <v>84.28101</v>
      </c>
      <c r="K846" s="6" t="n">
        <v>93.215</v>
      </c>
      <c r="M846" s="6" t="s">
        <v>1121</v>
      </c>
      <c r="N846" s="6" t="n">
        <v>90.41791</v>
      </c>
      <c r="O846" s="6" t="n">
        <v>86.45277</v>
      </c>
      <c r="P846" s="6" t="n">
        <v>93.31227</v>
      </c>
    </row>
    <row r="847" customFormat="false" ht="12.75" hidden="true" customHeight="false" outlineLevel="0" collapsed="false">
      <c r="B847" s="6" t="s">
        <v>440</v>
      </c>
      <c r="C847" s="6" t="s">
        <v>29</v>
      </c>
      <c r="D847" s="6" t="s">
        <v>1101</v>
      </c>
      <c r="E847" s="6" t="s">
        <v>31</v>
      </c>
      <c r="F847" s="6" t="s">
        <v>447</v>
      </c>
      <c r="G847" s="6" t="s">
        <v>33</v>
      </c>
      <c r="H847" s="6" t="s">
        <v>1122</v>
      </c>
      <c r="I847" s="6" t="n">
        <v>17.1216</v>
      </c>
      <c r="J847" s="6" t="n">
        <v>13.87179</v>
      </c>
      <c r="K847" s="6" t="n">
        <v>20.94757</v>
      </c>
      <c r="M847" s="6" t="s">
        <v>1123</v>
      </c>
      <c r="N847" s="6" t="n">
        <v>17.02051</v>
      </c>
      <c r="O847" s="6" t="n">
        <v>14.21203</v>
      </c>
      <c r="P847" s="6" t="n">
        <v>20.25295</v>
      </c>
      <c r="S847" s="16" t="n">
        <f aca="false">I847</f>
        <v>17.1216</v>
      </c>
      <c r="T847" s="16" t="n">
        <f aca="false">I848</f>
        <v>33.00721</v>
      </c>
      <c r="U847" s="16" t="n">
        <f aca="false">I849</f>
        <v>36.57884</v>
      </c>
      <c r="V847" s="16" t="n">
        <f aca="false">I850</f>
        <v>55.13884</v>
      </c>
      <c r="W847" s="16" t="n">
        <f aca="false">I851</f>
        <v>75.77053</v>
      </c>
    </row>
    <row r="848" customFormat="false" ht="12.75" hidden="true" customHeight="false" outlineLevel="0" collapsed="false">
      <c r="B848" s="6" t="s">
        <v>440</v>
      </c>
      <c r="C848" s="6" t="s">
        <v>29</v>
      </c>
      <c r="D848" s="6" t="s">
        <v>1101</v>
      </c>
      <c r="E848" s="6" t="s">
        <v>31</v>
      </c>
      <c r="F848" s="6" t="s">
        <v>447</v>
      </c>
      <c r="G848" s="6" t="s">
        <v>24</v>
      </c>
      <c r="H848" s="6" t="s">
        <v>1124</v>
      </c>
      <c r="I848" s="6" t="n">
        <v>33.00721</v>
      </c>
      <c r="J848" s="6" t="n">
        <v>28.29507</v>
      </c>
      <c r="K848" s="6" t="n">
        <v>38.08727</v>
      </c>
      <c r="M848" s="6" t="s">
        <v>1125</v>
      </c>
      <c r="N848" s="6" t="n">
        <v>32.8091</v>
      </c>
      <c r="O848" s="6" t="n">
        <v>28.8634</v>
      </c>
      <c r="P848" s="6" t="n">
        <v>37.01355</v>
      </c>
    </row>
    <row r="849" customFormat="false" ht="12.75" hidden="true" customHeight="false" outlineLevel="0" collapsed="false">
      <c r="B849" s="6" t="s">
        <v>440</v>
      </c>
      <c r="C849" s="6" t="s">
        <v>29</v>
      </c>
      <c r="D849" s="6" t="s">
        <v>1101</v>
      </c>
      <c r="E849" s="6" t="s">
        <v>31</v>
      </c>
      <c r="F849" s="6" t="s">
        <v>447</v>
      </c>
      <c r="G849" s="6" t="s">
        <v>25</v>
      </c>
      <c r="H849" s="6" t="s">
        <v>1126</v>
      </c>
      <c r="I849" s="6" t="n">
        <v>36.57884</v>
      </c>
      <c r="J849" s="6" t="n">
        <v>31.51124</v>
      </c>
      <c r="K849" s="6" t="n">
        <v>41.96207</v>
      </c>
      <c r="M849" s="6" t="s">
        <v>1127</v>
      </c>
      <c r="N849" s="6" t="n">
        <v>38.1493</v>
      </c>
      <c r="O849" s="6" t="n">
        <v>33.71399</v>
      </c>
      <c r="P849" s="6" t="n">
        <v>42.79143</v>
      </c>
    </row>
    <row r="850" customFormat="false" ht="12.75" hidden="true" customHeight="false" outlineLevel="0" collapsed="false">
      <c r="B850" s="6" t="s">
        <v>440</v>
      </c>
      <c r="C850" s="6" t="s">
        <v>29</v>
      </c>
      <c r="D850" s="6" t="s">
        <v>1101</v>
      </c>
      <c r="E850" s="6" t="s">
        <v>31</v>
      </c>
      <c r="F850" s="6" t="s">
        <v>447</v>
      </c>
      <c r="G850" s="6" t="s">
        <v>26</v>
      </c>
      <c r="H850" s="6" t="s">
        <v>1128</v>
      </c>
      <c r="I850" s="6" t="n">
        <v>55.13884</v>
      </c>
      <c r="J850" s="6" t="n">
        <v>49.81798</v>
      </c>
      <c r="K850" s="6" t="n">
        <v>60.34461</v>
      </c>
      <c r="M850" s="6" t="s">
        <v>1129</v>
      </c>
      <c r="N850" s="6" t="n">
        <v>54.95023</v>
      </c>
      <c r="O850" s="6" t="n">
        <v>49.93929</v>
      </c>
      <c r="P850" s="6" t="n">
        <v>59.86273</v>
      </c>
    </row>
    <row r="851" customFormat="false" ht="12.75" hidden="true" customHeight="false" outlineLevel="0" collapsed="false">
      <c r="B851" s="6" t="s">
        <v>440</v>
      </c>
      <c r="C851" s="6" t="s">
        <v>29</v>
      </c>
      <c r="D851" s="6" t="s">
        <v>1101</v>
      </c>
      <c r="E851" s="6" t="s">
        <v>31</v>
      </c>
      <c r="F851" s="6" t="s">
        <v>447</v>
      </c>
      <c r="G851" s="6" t="s">
        <v>40</v>
      </c>
      <c r="H851" s="6" t="s">
        <v>1130</v>
      </c>
      <c r="I851" s="6" t="n">
        <v>75.77053</v>
      </c>
      <c r="J851" s="6" t="n">
        <v>71.73329</v>
      </c>
      <c r="K851" s="6" t="n">
        <v>79.39676</v>
      </c>
      <c r="M851" s="6" t="s">
        <v>1131</v>
      </c>
      <c r="N851" s="6" t="n">
        <v>75.40475</v>
      </c>
      <c r="O851" s="6" t="n">
        <v>71.93392</v>
      </c>
      <c r="P851" s="6" t="n">
        <v>78.5742</v>
      </c>
    </row>
    <row r="852" customFormat="false" ht="12.75" hidden="true" customHeight="false" outlineLevel="0" collapsed="false">
      <c r="B852" s="6" t="s">
        <v>440</v>
      </c>
      <c r="C852" s="6" t="s">
        <v>29</v>
      </c>
      <c r="D852" s="6" t="s">
        <v>1101</v>
      </c>
      <c r="E852" s="6" t="s">
        <v>31</v>
      </c>
      <c r="F852" s="6" t="s">
        <v>666</v>
      </c>
      <c r="G852" s="6" t="s">
        <v>33</v>
      </c>
      <c r="H852" s="6" t="s">
        <v>1132</v>
      </c>
      <c r="I852" s="6" t="n">
        <v>29.31326</v>
      </c>
      <c r="J852" s="6" t="n">
        <v>22.38535</v>
      </c>
      <c r="K852" s="6" t="n">
        <v>37.35339</v>
      </c>
      <c r="M852" s="6" t="s">
        <v>1133</v>
      </c>
      <c r="N852" s="6" t="n">
        <v>29.94998</v>
      </c>
      <c r="O852" s="6" t="n">
        <v>23.05623</v>
      </c>
      <c r="P852" s="6" t="n">
        <v>37.88992</v>
      </c>
      <c r="S852" s="16" t="n">
        <f aca="false">I852</f>
        <v>29.31326</v>
      </c>
      <c r="T852" s="16" t="n">
        <f aca="false">I853</f>
        <v>37.46619</v>
      </c>
      <c r="U852" s="16" t="n">
        <f aca="false">I854</f>
        <v>45.81486</v>
      </c>
      <c r="V852" s="16" t="n">
        <f aca="false">I855</f>
        <v>69.47937</v>
      </c>
      <c r="W852" s="16" t="n">
        <f aca="false">I856</f>
        <v>93.01272</v>
      </c>
    </row>
    <row r="853" customFormat="false" ht="12.75" hidden="true" customHeight="false" outlineLevel="0" collapsed="false">
      <c r="B853" s="6" t="s">
        <v>440</v>
      </c>
      <c r="C853" s="6" t="s">
        <v>29</v>
      </c>
      <c r="D853" s="6" t="s">
        <v>1101</v>
      </c>
      <c r="E853" s="6" t="s">
        <v>31</v>
      </c>
      <c r="F853" s="6" t="s">
        <v>666</v>
      </c>
      <c r="G853" s="6" t="s">
        <v>24</v>
      </c>
      <c r="H853" s="6" t="s">
        <v>1134</v>
      </c>
      <c r="I853" s="6" t="n">
        <v>37.46619</v>
      </c>
      <c r="J853" s="6" t="n">
        <v>30.77631</v>
      </c>
      <c r="K853" s="6" t="n">
        <v>44.67183</v>
      </c>
      <c r="M853" s="6" t="s">
        <v>1135</v>
      </c>
      <c r="N853" s="6" t="n">
        <v>38.18772</v>
      </c>
      <c r="O853" s="6" t="n">
        <v>32.63762</v>
      </c>
      <c r="P853" s="6" t="n">
        <v>44.06425</v>
      </c>
    </row>
    <row r="854" customFormat="false" ht="12.75" hidden="true" customHeight="false" outlineLevel="0" collapsed="false">
      <c r="B854" s="6" t="s">
        <v>440</v>
      </c>
      <c r="C854" s="6" t="s">
        <v>29</v>
      </c>
      <c r="D854" s="6" t="s">
        <v>1101</v>
      </c>
      <c r="E854" s="6" t="s">
        <v>31</v>
      </c>
      <c r="F854" s="6" t="s">
        <v>666</v>
      </c>
      <c r="G854" s="6" t="s">
        <v>25</v>
      </c>
      <c r="H854" s="6" t="s">
        <v>1136</v>
      </c>
      <c r="I854" s="6" t="n">
        <v>45.81486</v>
      </c>
      <c r="J854" s="6" t="n">
        <v>40.21048</v>
      </c>
      <c r="K854" s="6" t="n">
        <v>51.52718</v>
      </c>
      <c r="M854" s="6" t="s">
        <v>1137</v>
      </c>
      <c r="N854" s="6" t="n">
        <v>46.86695</v>
      </c>
      <c r="O854" s="6" t="n">
        <v>41.31234</v>
      </c>
      <c r="P854" s="6" t="n">
        <v>52.50031</v>
      </c>
    </row>
    <row r="855" customFormat="false" ht="12.75" hidden="true" customHeight="false" outlineLevel="0" collapsed="false">
      <c r="B855" s="6" t="s">
        <v>440</v>
      </c>
      <c r="C855" s="6" t="s">
        <v>29</v>
      </c>
      <c r="D855" s="6" t="s">
        <v>1101</v>
      </c>
      <c r="E855" s="6" t="s">
        <v>31</v>
      </c>
      <c r="F855" s="6" t="s">
        <v>666</v>
      </c>
      <c r="G855" s="6" t="s">
        <v>26</v>
      </c>
      <c r="H855" s="6" t="s">
        <v>1138</v>
      </c>
      <c r="I855" s="6" t="n">
        <v>69.47937</v>
      </c>
      <c r="J855" s="6" t="n">
        <v>60.63542</v>
      </c>
      <c r="K855" s="6" t="n">
        <v>77.08719</v>
      </c>
      <c r="M855" s="6" t="s">
        <v>1139</v>
      </c>
      <c r="N855" s="6" t="n">
        <v>70.84621</v>
      </c>
      <c r="O855" s="6" t="n">
        <v>61.85933</v>
      </c>
      <c r="P855" s="6" t="n">
        <v>78.45315</v>
      </c>
    </row>
    <row r="856" customFormat="false" ht="12.75" hidden="true" customHeight="false" outlineLevel="0" collapsed="false">
      <c r="B856" s="6" t="s">
        <v>440</v>
      </c>
      <c r="C856" s="6" t="s">
        <v>29</v>
      </c>
      <c r="D856" s="6" t="s">
        <v>1101</v>
      </c>
      <c r="E856" s="6" t="s">
        <v>31</v>
      </c>
      <c r="F856" s="6" t="s">
        <v>666</v>
      </c>
      <c r="G856" s="6" t="s">
        <v>40</v>
      </c>
      <c r="H856" s="6" t="s">
        <v>1140</v>
      </c>
      <c r="I856" s="6" t="n">
        <v>93.01272</v>
      </c>
      <c r="J856" s="6" t="n">
        <v>89.25218</v>
      </c>
      <c r="K856" s="6" t="n">
        <v>95.52349</v>
      </c>
      <c r="M856" s="6" t="s">
        <v>1141</v>
      </c>
      <c r="N856" s="6" t="n">
        <v>93.88189</v>
      </c>
      <c r="O856" s="6" t="n">
        <v>91.27117</v>
      </c>
      <c r="P856" s="6" t="n">
        <v>95.74813</v>
      </c>
    </row>
    <row r="857" customFormat="false" ht="12.75" hidden="true" customHeight="false" outlineLevel="0" collapsed="false">
      <c r="B857" s="6" t="s">
        <v>440</v>
      </c>
      <c r="C857" s="6" t="s">
        <v>29</v>
      </c>
      <c r="D857" s="6" t="s">
        <v>1101</v>
      </c>
      <c r="E857" s="6" t="s">
        <v>31</v>
      </c>
      <c r="F857" s="6" t="s">
        <v>247</v>
      </c>
      <c r="G857" s="6" t="s">
        <v>33</v>
      </c>
      <c r="H857" s="6" t="s">
        <v>1142</v>
      </c>
      <c r="I857" s="6" t="n">
        <v>25.90207</v>
      </c>
      <c r="J857" s="6" t="n">
        <v>22.14388</v>
      </c>
      <c r="K857" s="6" t="n">
        <v>30.0519</v>
      </c>
      <c r="M857" s="6" t="s">
        <v>1143</v>
      </c>
      <c r="N857" s="6" t="n">
        <v>24.7464</v>
      </c>
      <c r="O857" s="6" t="n">
        <v>21.54165</v>
      </c>
      <c r="P857" s="6" t="n">
        <v>28.25621</v>
      </c>
      <c r="S857" s="16" t="n">
        <f aca="false">I857</f>
        <v>25.90207</v>
      </c>
      <c r="T857" s="16" t="n">
        <f aca="false">I858</f>
        <v>34.61448</v>
      </c>
      <c r="U857" s="16" t="n">
        <f aca="false">I859</f>
        <v>45.13368</v>
      </c>
      <c r="V857" s="16" t="n">
        <f aca="false">I860</f>
        <v>69.93546</v>
      </c>
      <c r="W857" s="16" t="n">
        <f aca="false">I861</f>
        <v>89.64966</v>
      </c>
    </row>
    <row r="858" customFormat="false" ht="12.75" hidden="true" customHeight="false" outlineLevel="0" collapsed="false">
      <c r="B858" s="6" t="s">
        <v>440</v>
      </c>
      <c r="C858" s="6" t="s">
        <v>29</v>
      </c>
      <c r="D858" s="6" t="s">
        <v>1101</v>
      </c>
      <c r="E858" s="6" t="s">
        <v>31</v>
      </c>
      <c r="F858" s="6" t="s">
        <v>247</v>
      </c>
      <c r="G858" s="6" t="s">
        <v>24</v>
      </c>
      <c r="H858" s="6" t="s">
        <v>1144</v>
      </c>
      <c r="I858" s="6" t="n">
        <v>34.61448</v>
      </c>
      <c r="J858" s="6" t="n">
        <v>30.29806</v>
      </c>
      <c r="K858" s="6" t="n">
        <v>39.2</v>
      </c>
      <c r="M858" s="6" t="s">
        <v>1145</v>
      </c>
      <c r="N858" s="6" t="n">
        <v>33.42376</v>
      </c>
      <c r="O858" s="6" t="n">
        <v>29.32216</v>
      </c>
      <c r="P858" s="6" t="n">
        <v>37.79231</v>
      </c>
    </row>
    <row r="859" customFormat="false" ht="12.75" hidden="true" customHeight="false" outlineLevel="0" collapsed="false">
      <c r="B859" s="6" t="s">
        <v>440</v>
      </c>
      <c r="C859" s="6" t="s">
        <v>29</v>
      </c>
      <c r="D859" s="6" t="s">
        <v>1101</v>
      </c>
      <c r="E859" s="6" t="s">
        <v>31</v>
      </c>
      <c r="F859" s="6" t="s">
        <v>247</v>
      </c>
      <c r="G859" s="6" t="s">
        <v>25</v>
      </c>
      <c r="H859" s="6" t="s">
        <v>1146</v>
      </c>
      <c r="I859" s="6" t="n">
        <v>45.13368</v>
      </c>
      <c r="J859" s="6" t="n">
        <v>41.01226</v>
      </c>
      <c r="K859" s="6" t="n">
        <v>49.32297</v>
      </c>
      <c r="M859" s="6" t="s">
        <v>1147</v>
      </c>
      <c r="N859" s="6" t="n">
        <v>42.51641</v>
      </c>
      <c r="O859" s="6" t="n">
        <v>38.69297</v>
      </c>
      <c r="P859" s="6" t="n">
        <v>46.43153</v>
      </c>
    </row>
    <row r="860" customFormat="false" ht="12.75" hidden="true" customHeight="false" outlineLevel="0" collapsed="false">
      <c r="B860" s="6" t="s">
        <v>440</v>
      </c>
      <c r="C860" s="6" t="s">
        <v>29</v>
      </c>
      <c r="D860" s="6" t="s">
        <v>1101</v>
      </c>
      <c r="E860" s="6" t="s">
        <v>31</v>
      </c>
      <c r="F860" s="6" t="s">
        <v>247</v>
      </c>
      <c r="G860" s="6" t="s">
        <v>26</v>
      </c>
      <c r="H860" s="6" t="s">
        <v>1148</v>
      </c>
      <c r="I860" s="6" t="n">
        <v>69.93546</v>
      </c>
      <c r="J860" s="6" t="n">
        <v>65.5409</v>
      </c>
      <c r="K860" s="6" t="n">
        <v>73.99198</v>
      </c>
      <c r="M860" s="6" t="s">
        <v>1149</v>
      </c>
      <c r="N860" s="6" t="n">
        <v>68.44919</v>
      </c>
      <c r="O860" s="6" t="n">
        <v>64.61037</v>
      </c>
      <c r="P860" s="6" t="n">
        <v>72.05172</v>
      </c>
    </row>
    <row r="861" customFormat="false" ht="12.75" hidden="true" customHeight="false" outlineLevel="0" collapsed="false">
      <c r="B861" s="6" t="s">
        <v>440</v>
      </c>
      <c r="C861" s="6" t="s">
        <v>29</v>
      </c>
      <c r="D861" s="6" t="s">
        <v>1101</v>
      </c>
      <c r="E861" s="6" t="s">
        <v>31</v>
      </c>
      <c r="F861" s="6" t="s">
        <v>247</v>
      </c>
      <c r="G861" s="6" t="s">
        <v>40</v>
      </c>
      <c r="H861" s="6" t="s">
        <v>1150</v>
      </c>
      <c r="I861" s="6" t="n">
        <v>89.64966</v>
      </c>
      <c r="J861" s="6" t="n">
        <v>87.43541</v>
      </c>
      <c r="K861" s="6" t="n">
        <v>91.51157</v>
      </c>
      <c r="M861" s="6" t="s">
        <v>1151</v>
      </c>
      <c r="N861" s="6" t="n">
        <v>88.67265</v>
      </c>
      <c r="O861" s="6" t="n">
        <v>86.44635</v>
      </c>
      <c r="P861" s="6" t="n">
        <v>90.57312</v>
      </c>
    </row>
    <row r="862" customFormat="false" ht="12.75" hidden="true" customHeight="false" outlineLevel="0" collapsed="false">
      <c r="B862" s="6" t="s">
        <v>440</v>
      </c>
      <c r="C862" s="6" t="s">
        <v>29</v>
      </c>
      <c r="D862" s="6" t="s">
        <v>1101</v>
      </c>
      <c r="E862" s="6" t="s">
        <v>31</v>
      </c>
      <c r="F862" s="6" t="s">
        <v>234</v>
      </c>
      <c r="G862" s="6" t="s">
        <v>33</v>
      </c>
      <c r="H862" s="6" t="s">
        <v>1152</v>
      </c>
      <c r="I862" s="6" t="n">
        <v>12.21892</v>
      </c>
      <c r="J862" s="6" t="n">
        <v>8.998</v>
      </c>
      <c r="K862" s="6" t="n">
        <v>16.38522</v>
      </c>
      <c r="M862" s="6" t="s">
        <v>1153</v>
      </c>
      <c r="N862" s="6" t="n">
        <v>11.55156</v>
      </c>
      <c r="O862" s="6" t="n">
        <v>8.89093</v>
      </c>
      <c r="P862" s="6" t="n">
        <v>14.87836</v>
      </c>
      <c r="S862" s="16" t="n">
        <f aca="false">I862</f>
        <v>12.21892</v>
      </c>
      <c r="T862" s="16" t="n">
        <f aca="false">I863</f>
        <v>19.43624</v>
      </c>
      <c r="U862" s="16" t="n">
        <f aca="false">I864</f>
        <v>28.8096</v>
      </c>
      <c r="V862" s="16" t="n">
        <f aca="false">I865</f>
        <v>50.01314</v>
      </c>
      <c r="W862" s="16" t="n">
        <f aca="false">I866</f>
        <v>85.646</v>
      </c>
    </row>
    <row r="863" customFormat="false" ht="12.75" hidden="true" customHeight="false" outlineLevel="0" collapsed="false">
      <c r="B863" s="6" t="s">
        <v>440</v>
      </c>
      <c r="C863" s="6" t="s">
        <v>29</v>
      </c>
      <c r="D863" s="6" t="s">
        <v>1101</v>
      </c>
      <c r="E863" s="6" t="s">
        <v>31</v>
      </c>
      <c r="F863" s="6" t="s">
        <v>234</v>
      </c>
      <c r="G863" s="6" t="s">
        <v>24</v>
      </c>
      <c r="H863" s="6" t="s">
        <v>1154</v>
      </c>
      <c r="I863" s="6" t="n">
        <v>19.43624</v>
      </c>
      <c r="J863" s="6" t="n">
        <v>15.98098</v>
      </c>
      <c r="K863" s="6" t="n">
        <v>23.43024</v>
      </c>
      <c r="M863" s="6" t="s">
        <v>1155</v>
      </c>
      <c r="N863" s="6" t="n">
        <v>17.68061</v>
      </c>
      <c r="O863" s="6" t="n">
        <v>14.3914</v>
      </c>
      <c r="P863" s="6" t="n">
        <v>21.53249</v>
      </c>
    </row>
    <row r="864" customFormat="false" ht="12.75" hidden="true" customHeight="false" outlineLevel="0" collapsed="false">
      <c r="B864" s="6" t="s">
        <v>440</v>
      </c>
      <c r="C864" s="6" t="s">
        <v>29</v>
      </c>
      <c r="D864" s="6" t="s">
        <v>1101</v>
      </c>
      <c r="E864" s="6" t="s">
        <v>31</v>
      </c>
      <c r="F864" s="6" t="s">
        <v>234</v>
      </c>
      <c r="G864" s="6" t="s">
        <v>25</v>
      </c>
      <c r="H864" s="6" t="s">
        <v>1156</v>
      </c>
      <c r="I864" s="6" t="n">
        <v>28.8096</v>
      </c>
      <c r="J864" s="6" t="n">
        <v>22.16413</v>
      </c>
      <c r="K864" s="6" t="n">
        <v>36.5129</v>
      </c>
      <c r="M864" s="6" t="s">
        <v>1157</v>
      </c>
      <c r="N864" s="6" t="n">
        <v>26.28369</v>
      </c>
      <c r="O864" s="6" t="n">
        <v>20.50643</v>
      </c>
      <c r="P864" s="6" t="n">
        <v>33.01263</v>
      </c>
    </row>
    <row r="865" customFormat="false" ht="12.75" hidden="true" customHeight="false" outlineLevel="0" collapsed="false">
      <c r="B865" s="6" t="s">
        <v>440</v>
      </c>
      <c r="C865" s="6" t="s">
        <v>29</v>
      </c>
      <c r="D865" s="6" t="s">
        <v>1101</v>
      </c>
      <c r="E865" s="6" t="s">
        <v>31</v>
      </c>
      <c r="F865" s="6" t="s">
        <v>234</v>
      </c>
      <c r="G865" s="6" t="s">
        <v>26</v>
      </c>
      <c r="H865" s="6" t="s">
        <v>1158</v>
      </c>
      <c r="I865" s="6" t="n">
        <v>50.01314</v>
      </c>
      <c r="J865" s="6" t="n">
        <v>42.71671</v>
      </c>
      <c r="K865" s="6" t="n">
        <v>57.30902</v>
      </c>
      <c r="M865" s="6" t="s">
        <v>1159</v>
      </c>
      <c r="N865" s="6" t="n">
        <v>50.14291</v>
      </c>
      <c r="O865" s="6" t="n">
        <v>43.94902</v>
      </c>
      <c r="P865" s="6" t="n">
        <v>56.33242</v>
      </c>
    </row>
    <row r="866" customFormat="false" ht="12.75" hidden="true" customHeight="false" outlineLevel="0" collapsed="false">
      <c r="B866" s="6" t="s">
        <v>440</v>
      </c>
      <c r="C866" s="6" t="s">
        <v>29</v>
      </c>
      <c r="D866" s="6" t="s">
        <v>1101</v>
      </c>
      <c r="E866" s="6" t="s">
        <v>31</v>
      </c>
      <c r="F866" s="6" t="s">
        <v>234</v>
      </c>
      <c r="G866" s="6" t="s">
        <v>40</v>
      </c>
      <c r="H866" s="6" t="s">
        <v>1160</v>
      </c>
      <c r="I866" s="6" t="n">
        <v>85.646</v>
      </c>
      <c r="J866" s="6" t="n">
        <v>79.39391</v>
      </c>
      <c r="K866" s="6" t="n">
        <v>90.23447</v>
      </c>
      <c r="M866" s="6" t="s">
        <v>740</v>
      </c>
      <c r="N866" s="6" t="n">
        <v>84.31004</v>
      </c>
      <c r="O866" s="6" t="n">
        <v>78.61642</v>
      </c>
      <c r="P866" s="6" t="n">
        <v>88.70546</v>
      </c>
    </row>
    <row r="867" customFormat="false" ht="12.75" hidden="true" customHeight="false" outlineLevel="0" collapsed="false">
      <c r="B867" s="6" t="s">
        <v>440</v>
      </c>
      <c r="C867" s="6" t="s">
        <v>29</v>
      </c>
      <c r="D867" s="6" t="s">
        <v>1101</v>
      </c>
      <c r="E867" s="6" t="s">
        <v>54</v>
      </c>
      <c r="F867" s="6" t="s">
        <v>501</v>
      </c>
      <c r="G867" s="6" t="s">
        <v>33</v>
      </c>
      <c r="H867" s="6" t="s">
        <v>1161</v>
      </c>
      <c r="I867" s="6" t="n">
        <v>28.90322</v>
      </c>
      <c r="J867" s="6" t="n">
        <v>25.38936</v>
      </c>
      <c r="K867" s="6" t="n">
        <v>32.69033</v>
      </c>
      <c r="M867" s="6" t="s">
        <v>1162</v>
      </c>
      <c r="N867" s="6" t="n">
        <v>26.62725</v>
      </c>
      <c r="O867" s="6" t="n">
        <v>23.45515</v>
      </c>
      <c r="P867" s="6" t="n">
        <v>30.05987</v>
      </c>
      <c r="S867" s="16" t="n">
        <f aca="false">I867</f>
        <v>28.90322</v>
      </c>
      <c r="T867" s="16" t="n">
        <f aca="false">I868</f>
        <v>52.59483</v>
      </c>
      <c r="U867" s="16" t="n">
        <f aca="false">I869</f>
        <v>74.37547</v>
      </c>
      <c r="V867" s="16" t="n">
        <f aca="false">I870</f>
        <v>89.39134</v>
      </c>
      <c r="W867" s="16" t="n">
        <f aca="false">I871</f>
        <v>98.65899</v>
      </c>
    </row>
    <row r="868" customFormat="false" ht="12.75" hidden="true" customHeight="false" outlineLevel="0" collapsed="false">
      <c r="B868" s="6" t="s">
        <v>440</v>
      </c>
      <c r="C868" s="6" t="s">
        <v>29</v>
      </c>
      <c r="D868" s="6" t="s">
        <v>1101</v>
      </c>
      <c r="E868" s="6" t="s">
        <v>54</v>
      </c>
      <c r="F868" s="6" t="s">
        <v>501</v>
      </c>
      <c r="G868" s="6" t="s">
        <v>24</v>
      </c>
      <c r="H868" s="6" t="s">
        <v>1163</v>
      </c>
      <c r="I868" s="6" t="n">
        <v>52.59483</v>
      </c>
      <c r="J868" s="6" t="n">
        <v>47.51326</v>
      </c>
      <c r="K868" s="6" t="n">
        <v>57.62321</v>
      </c>
      <c r="M868" s="6" t="s">
        <v>1164</v>
      </c>
      <c r="N868" s="6" t="n">
        <v>49.74181</v>
      </c>
      <c r="O868" s="6" t="n">
        <v>45.77227</v>
      </c>
      <c r="P868" s="6" t="n">
        <v>53.71461</v>
      </c>
    </row>
    <row r="869" customFormat="false" ht="12.75" hidden="true" customHeight="false" outlineLevel="0" collapsed="false">
      <c r="B869" s="6" t="s">
        <v>440</v>
      </c>
      <c r="C869" s="6" t="s">
        <v>29</v>
      </c>
      <c r="D869" s="6" t="s">
        <v>1101</v>
      </c>
      <c r="E869" s="6" t="s">
        <v>54</v>
      </c>
      <c r="F869" s="6" t="s">
        <v>501</v>
      </c>
      <c r="G869" s="6" t="s">
        <v>25</v>
      </c>
      <c r="H869" s="6" t="s">
        <v>1165</v>
      </c>
      <c r="I869" s="6" t="n">
        <v>74.37547</v>
      </c>
      <c r="J869" s="6" t="n">
        <v>70.43554</v>
      </c>
      <c r="K869" s="6" t="n">
        <v>77.95466</v>
      </c>
      <c r="M869" s="6" t="s">
        <v>1166</v>
      </c>
      <c r="N869" s="6" t="n">
        <v>69.87205</v>
      </c>
      <c r="O869" s="6" t="n">
        <v>65.04807</v>
      </c>
      <c r="P869" s="6" t="n">
        <v>74.29336</v>
      </c>
    </row>
    <row r="870" customFormat="false" ht="12.75" hidden="true" customHeight="false" outlineLevel="0" collapsed="false">
      <c r="B870" s="6" t="s">
        <v>440</v>
      </c>
      <c r="C870" s="6" t="s">
        <v>29</v>
      </c>
      <c r="D870" s="6" t="s">
        <v>1101</v>
      </c>
      <c r="E870" s="6" t="s">
        <v>54</v>
      </c>
      <c r="F870" s="6" t="s">
        <v>501</v>
      </c>
      <c r="G870" s="6" t="s">
        <v>26</v>
      </c>
      <c r="H870" s="6" t="s">
        <v>1167</v>
      </c>
      <c r="I870" s="6" t="n">
        <v>89.39134</v>
      </c>
      <c r="J870" s="6" t="n">
        <v>86.68555</v>
      </c>
      <c r="K870" s="6" t="n">
        <v>91.60054</v>
      </c>
      <c r="M870" s="6" t="s">
        <v>1168</v>
      </c>
      <c r="N870" s="6" t="n">
        <v>87.6307</v>
      </c>
      <c r="O870" s="6" t="n">
        <v>85.41179</v>
      </c>
      <c r="P870" s="6" t="n">
        <v>89.55338</v>
      </c>
    </row>
    <row r="871" customFormat="false" ht="12.75" hidden="true" customHeight="false" outlineLevel="0" collapsed="false">
      <c r="B871" s="6" t="s">
        <v>440</v>
      </c>
      <c r="C871" s="6" t="s">
        <v>29</v>
      </c>
      <c r="D871" s="6" t="s">
        <v>1101</v>
      </c>
      <c r="E871" s="6" t="s">
        <v>54</v>
      </c>
      <c r="F871" s="6" t="s">
        <v>501</v>
      </c>
      <c r="G871" s="6" t="s">
        <v>40</v>
      </c>
      <c r="H871" s="6" t="s">
        <v>1169</v>
      </c>
      <c r="I871" s="6" t="n">
        <v>98.65899</v>
      </c>
      <c r="J871" s="6" t="n">
        <v>97.31856</v>
      </c>
      <c r="K871" s="6" t="n">
        <v>99.33394</v>
      </c>
      <c r="M871" s="6" t="s">
        <v>1170</v>
      </c>
      <c r="N871" s="6" t="n">
        <v>98.44513</v>
      </c>
      <c r="O871" s="6" t="n">
        <v>97.47543</v>
      </c>
      <c r="P871" s="6" t="n">
        <v>99.04601</v>
      </c>
    </row>
    <row r="872" customFormat="false" ht="12.75" hidden="true" customHeight="false" outlineLevel="0" collapsed="false">
      <c r="B872" s="6" t="s">
        <v>440</v>
      </c>
      <c r="C872" s="6" t="s">
        <v>29</v>
      </c>
      <c r="D872" s="6" t="s">
        <v>1101</v>
      </c>
      <c r="E872" s="6" t="s">
        <v>63</v>
      </c>
      <c r="F872" s="6" t="s">
        <v>463</v>
      </c>
      <c r="G872" s="6" t="s">
        <v>33</v>
      </c>
      <c r="H872" s="6" t="s">
        <v>1171</v>
      </c>
      <c r="I872" s="6" t="n">
        <v>60.39029</v>
      </c>
      <c r="J872" s="6" t="n">
        <v>54.505</v>
      </c>
      <c r="K872" s="6" t="n">
        <v>65.98932</v>
      </c>
      <c r="M872" s="6" t="s">
        <v>1172</v>
      </c>
      <c r="N872" s="6" t="n">
        <v>58.42037</v>
      </c>
      <c r="O872" s="6" t="n">
        <v>52.72096</v>
      </c>
      <c r="P872" s="6" t="n">
        <v>63.90313</v>
      </c>
      <c r="S872" s="16" t="n">
        <f aca="false">I872</f>
        <v>60.39029</v>
      </c>
      <c r="T872" s="16" t="n">
        <f aca="false">I873</f>
        <v>79.77585</v>
      </c>
      <c r="U872" s="16" t="n">
        <f aca="false">I874</f>
        <v>92.36114</v>
      </c>
      <c r="V872" s="16" t="n">
        <f aca="false">I875</f>
        <v>97.0635</v>
      </c>
      <c r="W872" s="16" t="n">
        <f aca="false">I876</f>
        <v>99.54493</v>
      </c>
    </row>
    <row r="873" customFormat="false" ht="12.75" hidden="true" customHeight="false" outlineLevel="0" collapsed="false">
      <c r="B873" s="6" t="s">
        <v>440</v>
      </c>
      <c r="C873" s="6" t="s">
        <v>29</v>
      </c>
      <c r="D873" s="6" t="s">
        <v>1101</v>
      </c>
      <c r="E873" s="6" t="s">
        <v>63</v>
      </c>
      <c r="F873" s="6" t="s">
        <v>463</v>
      </c>
      <c r="G873" s="6" t="s">
        <v>24</v>
      </c>
      <c r="H873" s="6" t="s">
        <v>1173</v>
      </c>
      <c r="I873" s="6" t="n">
        <v>79.77585</v>
      </c>
      <c r="J873" s="6" t="n">
        <v>75.10114</v>
      </c>
      <c r="K873" s="6" t="n">
        <v>83.76264</v>
      </c>
      <c r="M873" s="6" t="s">
        <v>1174</v>
      </c>
      <c r="N873" s="6" t="n">
        <v>80.64579</v>
      </c>
      <c r="O873" s="6" t="n">
        <v>76.67133</v>
      </c>
      <c r="P873" s="6" t="n">
        <v>84.08369</v>
      </c>
    </row>
    <row r="874" customFormat="false" ht="12.75" hidden="true" customHeight="false" outlineLevel="0" collapsed="false">
      <c r="B874" s="6" t="s">
        <v>440</v>
      </c>
      <c r="C874" s="6" t="s">
        <v>29</v>
      </c>
      <c r="D874" s="6" t="s">
        <v>1101</v>
      </c>
      <c r="E874" s="6" t="s">
        <v>63</v>
      </c>
      <c r="F874" s="6" t="s">
        <v>463</v>
      </c>
      <c r="G874" s="6" t="s">
        <v>25</v>
      </c>
      <c r="H874" s="6" t="s">
        <v>1175</v>
      </c>
      <c r="I874" s="6" t="n">
        <v>92.36114</v>
      </c>
      <c r="J874" s="6" t="n">
        <v>88.46811</v>
      </c>
      <c r="K874" s="6" t="n">
        <v>95.014</v>
      </c>
      <c r="M874" s="6" t="s">
        <v>1176</v>
      </c>
      <c r="N874" s="6" t="n">
        <v>91.81137</v>
      </c>
      <c r="O874" s="6" t="n">
        <v>88.18867</v>
      </c>
      <c r="P874" s="6" t="n">
        <v>94.39358</v>
      </c>
    </row>
    <row r="875" customFormat="false" ht="12.75" hidden="true" customHeight="false" outlineLevel="0" collapsed="false">
      <c r="B875" s="6" t="s">
        <v>440</v>
      </c>
      <c r="C875" s="6" t="s">
        <v>29</v>
      </c>
      <c r="D875" s="6" t="s">
        <v>1101</v>
      </c>
      <c r="E875" s="6" t="s">
        <v>63</v>
      </c>
      <c r="F875" s="6" t="s">
        <v>463</v>
      </c>
      <c r="G875" s="6" t="s">
        <v>26</v>
      </c>
      <c r="H875" s="6" t="s">
        <v>1177</v>
      </c>
      <c r="I875" s="6" t="n">
        <v>97.0635</v>
      </c>
      <c r="J875" s="6" t="n">
        <v>94.96861</v>
      </c>
      <c r="K875" s="6" t="n">
        <v>98.30176</v>
      </c>
      <c r="M875" s="6" t="s">
        <v>1178</v>
      </c>
      <c r="N875" s="6" t="n">
        <v>96.04505</v>
      </c>
      <c r="O875" s="6" t="n">
        <v>93.7671</v>
      </c>
      <c r="P875" s="6" t="n">
        <v>97.51257</v>
      </c>
    </row>
    <row r="876" customFormat="false" ht="12.75" hidden="true" customHeight="false" outlineLevel="0" collapsed="false">
      <c r="B876" s="6" t="s">
        <v>440</v>
      </c>
      <c r="C876" s="6" t="s">
        <v>29</v>
      </c>
      <c r="D876" s="6" t="s">
        <v>1101</v>
      </c>
      <c r="E876" s="6" t="s">
        <v>63</v>
      </c>
      <c r="F876" s="6" t="s">
        <v>463</v>
      </c>
      <c r="G876" s="6" t="s">
        <v>40</v>
      </c>
      <c r="H876" s="6" t="s">
        <v>1179</v>
      </c>
      <c r="I876" s="6" t="n">
        <v>99.54493</v>
      </c>
      <c r="J876" s="6" t="n">
        <v>98.5813</v>
      </c>
      <c r="K876" s="6" t="n">
        <v>99.855</v>
      </c>
      <c r="M876" s="6" t="s">
        <v>1180</v>
      </c>
      <c r="N876" s="6" t="n">
        <v>99.19188</v>
      </c>
      <c r="O876" s="6" t="n">
        <v>97.91839</v>
      </c>
      <c r="P876" s="6" t="n">
        <v>99.68874</v>
      </c>
    </row>
    <row r="877" customFormat="false" ht="12.75" hidden="true" customHeight="false" outlineLevel="0" collapsed="false">
      <c r="B877" s="6" t="s">
        <v>440</v>
      </c>
      <c r="C877" s="6" t="s">
        <v>29</v>
      </c>
      <c r="D877" s="6" t="s">
        <v>1101</v>
      </c>
      <c r="E877" s="6" t="s">
        <v>195</v>
      </c>
      <c r="F877" s="6" t="s">
        <v>1181</v>
      </c>
      <c r="G877" s="6" t="s">
        <v>33</v>
      </c>
      <c r="H877" s="6" t="s">
        <v>1182</v>
      </c>
      <c r="I877" s="6" t="n">
        <v>32.08765</v>
      </c>
      <c r="J877" s="6" t="n">
        <v>27.45929</v>
      </c>
      <c r="K877" s="6" t="n">
        <v>37.09718</v>
      </c>
      <c r="M877" s="6" t="s">
        <v>1183</v>
      </c>
      <c r="N877" s="6" t="n">
        <v>29.44611</v>
      </c>
      <c r="O877" s="6" t="n">
        <v>25.0984</v>
      </c>
      <c r="P877" s="6" t="n">
        <v>34.20306</v>
      </c>
      <c r="S877" s="16" t="n">
        <f aca="false">I877</f>
        <v>32.08765</v>
      </c>
      <c r="T877" s="16" t="n">
        <f aca="false">I878</f>
        <v>51.94277</v>
      </c>
      <c r="U877" s="16" t="n">
        <f aca="false">I879</f>
        <v>73.90118</v>
      </c>
      <c r="V877" s="16" t="n">
        <f aca="false">I880</f>
        <v>87.80229</v>
      </c>
      <c r="W877" s="16" t="n">
        <f aca="false">I881</f>
        <v>95.88013</v>
      </c>
    </row>
    <row r="878" customFormat="false" ht="12.75" hidden="true" customHeight="false" outlineLevel="0" collapsed="false">
      <c r="B878" s="6" t="s">
        <v>440</v>
      </c>
      <c r="C878" s="6" t="s">
        <v>29</v>
      </c>
      <c r="D878" s="6" t="s">
        <v>1101</v>
      </c>
      <c r="E878" s="6" t="s">
        <v>195</v>
      </c>
      <c r="F878" s="6" t="s">
        <v>1181</v>
      </c>
      <c r="G878" s="6" t="s">
        <v>24</v>
      </c>
      <c r="H878" s="6" t="s">
        <v>1184</v>
      </c>
      <c r="I878" s="6" t="n">
        <v>51.94277</v>
      </c>
      <c r="J878" s="6" t="n">
        <v>47.20285</v>
      </c>
      <c r="K878" s="6" t="n">
        <v>56.64798</v>
      </c>
      <c r="M878" s="6" t="s">
        <v>1185</v>
      </c>
      <c r="N878" s="6" t="n">
        <v>49.40057</v>
      </c>
      <c r="O878" s="6" t="n">
        <v>44.83593</v>
      </c>
      <c r="P878" s="6" t="n">
        <v>53.97521</v>
      </c>
    </row>
    <row r="879" customFormat="false" ht="12.75" hidden="true" customHeight="false" outlineLevel="0" collapsed="false">
      <c r="B879" s="6" t="s">
        <v>440</v>
      </c>
      <c r="C879" s="6" t="s">
        <v>29</v>
      </c>
      <c r="D879" s="6" t="s">
        <v>1101</v>
      </c>
      <c r="E879" s="6" t="s">
        <v>195</v>
      </c>
      <c r="F879" s="6" t="s">
        <v>1181</v>
      </c>
      <c r="G879" s="6" t="s">
        <v>25</v>
      </c>
      <c r="H879" s="6" t="s">
        <v>1186</v>
      </c>
      <c r="I879" s="6" t="n">
        <v>73.90118</v>
      </c>
      <c r="J879" s="6" t="n">
        <v>69.11668</v>
      </c>
      <c r="K879" s="6" t="n">
        <v>78.17848</v>
      </c>
      <c r="M879" s="6" t="s">
        <v>1187</v>
      </c>
      <c r="N879" s="6" t="n">
        <v>70.29018</v>
      </c>
      <c r="O879" s="6" t="n">
        <v>65.85686</v>
      </c>
      <c r="P879" s="6" t="n">
        <v>74.37187</v>
      </c>
    </row>
    <row r="880" customFormat="false" ht="12.75" hidden="true" customHeight="false" outlineLevel="0" collapsed="false">
      <c r="B880" s="6" t="s">
        <v>440</v>
      </c>
      <c r="C880" s="6" t="s">
        <v>29</v>
      </c>
      <c r="D880" s="6" t="s">
        <v>1101</v>
      </c>
      <c r="E880" s="6" t="s">
        <v>195</v>
      </c>
      <c r="F880" s="6" t="s">
        <v>1181</v>
      </c>
      <c r="G880" s="6" t="s">
        <v>26</v>
      </c>
      <c r="H880" s="6" t="s">
        <v>1188</v>
      </c>
      <c r="I880" s="6" t="n">
        <v>87.80229</v>
      </c>
      <c r="J880" s="6" t="n">
        <v>83.66654</v>
      </c>
      <c r="K880" s="6" t="n">
        <v>91.00343</v>
      </c>
      <c r="M880" s="6" t="s">
        <v>1189</v>
      </c>
      <c r="N880" s="6" t="n">
        <v>86.0799</v>
      </c>
      <c r="O880" s="6" t="n">
        <v>82.72251</v>
      </c>
      <c r="P880" s="6" t="n">
        <v>88.87263</v>
      </c>
    </row>
    <row r="881" customFormat="false" ht="12.75" hidden="true" customHeight="false" outlineLevel="0" collapsed="false">
      <c r="B881" s="6" t="s">
        <v>440</v>
      </c>
      <c r="C881" s="6" t="s">
        <v>29</v>
      </c>
      <c r="D881" s="6" t="s">
        <v>1101</v>
      </c>
      <c r="E881" s="6" t="s">
        <v>195</v>
      </c>
      <c r="F881" s="6" t="s">
        <v>1181</v>
      </c>
      <c r="G881" s="6" t="s">
        <v>40</v>
      </c>
      <c r="H881" s="6" t="s">
        <v>1190</v>
      </c>
      <c r="I881" s="6" t="n">
        <v>95.88013</v>
      </c>
      <c r="J881" s="6" t="n">
        <v>93.02658</v>
      </c>
      <c r="K881" s="6" t="n">
        <v>97.59618</v>
      </c>
      <c r="M881" s="6" t="s">
        <v>1191</v>
      </c>
      <c r="N881" s="6" t="n">
        <v>95.39494</v>
      </c>
      <c r="O881" s="6" t="n">
        <v>92.87746</v>
      </c>
      <c r="P881" s="6" t="n">
        <v>97.05087</v>
      </c>
    </row>
    <row r="882" customFormat="false" ht="12.75" hidden="true" customHeight="false" outlineLevel="0" collapsed="false">
      <c r="B882" s="6" t="s">
        <v>440</v>
      </c>
      <c r="C882" s="6" t="s">
        <v>29</v>
      </c>
      <c r="D882" s="6" t="s">
        <v>1101</v>
      </c>
      <c r="E882" s="6" t="s">
        <v>101</v>
      </c>
      <c r="F882" s="6" t="s">
        <v>474</v>
      </c>
      <c r="G882" s="6" t="s">
        <v>33</v>
      </c>
      <c r="H882" s="6" t="s">
        <v>1192</v>
      </c>
      <c r="I882" s="6" t="n">
        <v>25.96672</v>
      </c>
      <c r="J882" s="6" t="n">
        <v>22.67558</v>
      </c>
      <c r="K882" s="6" t="n">
        <v>29.55298</v>
      </c>
      <c r="M882" s="6" t="s">
        <v>1193</v>
      </c>
      <c r="N882" s="6" t="n">
        <v>25.07073</v>
      </c>
      <c r="O882" s="6" t="n">
        <v>22.08104</v>
      </c>
      <c r="P882" s="6" t="n">
        <v>28.3181</v>
      </c>
      <c r="S882" s="16" t="n">
        <f aca="false">I882</f>
        <v>25.96672</v>
      </c>
      <c r="T882" s="16" t="n">
        <f aca="false">I883</f>
        <v>52.09005</v>
      </c>
      <c r="U882" s="16" t="n">
        <f aca="false">I884</f>
        <v>75.05408</v>
      </c>
      <c r="V882" s="16" t="n">
        <f aca="false">I885</f>
        <v>85.8231</v>
      </c>
      <c r="W882" s="16" t="n">
        <f aca="false">I886</f>
        <v>91.57251</v>
      </c>
    </row>
    <row r="883" customFormat="false" ht="12.75" hidden="true" customHeight="false" outlineLevel="0" collapsed="false">
      <c r="B883" s="6" t="s">
        <v>440</v>
      </c>
      <c r="C883" s="6" t="s">
        <v>29</v>
      </c>
      <c r="D883" s="6" t="s">
        <v>1101</v>
      </c>
      <c r="E883" s="6" t="s">
        <v>101</v>
      </c>
      <c r="F883" s="6" t="s">
        <v>474</v>
      </c>
      <c r="G883" s="6" t="s">
        <v>24</v>
      </c>
      <c r="H883" s="6" t="s">
        <v>1194</v>
      </c>
      <c r="I883" s="6" t="n">
        <v>52.09005</v>
      </c>
      <c r="J883" s="6" t="n">
        <v>48.14563</v>
      </c>
      <c r="K883" s="6" t="n">
        <v>56.00858</v>
      </c>
      <c r="M883" s="6" t="s">
        <v>1195</v>
      </c>
      <c r="N883" s="6" t="n">
        <v>51.39363</v>
      </c>
      <c r="O883" s="6" t="n">
        <v>47.93076</v>
      </c>
      <c r="P883" s="6" t="n">
        <v>54.84317</v>
      </c>
    </row>
    <row r="884" customFormat="false" ht="12.75" hidden="true" customHeight="false" outlineLevel="0" collapsed="false">
      <c r="B884" s="6" t="s">
        <v>440</v>
      </c>
      <c r="C884" s="6" t="s">
        <v>29</v>
      </c>
      <c r="D884" s="6" t="s">
        <v>1101</v>
      </c>
      <c r="E884" s="6" t="s">
        <v>101</v>
      </c>
      <c r="F884" s="6" t="s">
        <v>474</v>
      </c>
      <c r="G884" s="6" t="s">
        <v>25</v>
      </c>
      <c r="H884" s="6" t="s">
        <v>1196</v>
      </c>
      <c r="I884" s="6" t="n">
        <v>75.05408</v>
      </c>
      <c r="J884" s="6" t="n">
        <v>71.42876</v>
      </c>
      <c r="K884" s="6" t="n">
        <v>78.35875</v>
      </c>
      <c r="M884" s="6" t="s">
        <v>1197</v>
      </c>
      <c r="N884" s="6" t="n">
        <v>72.37677</v>
      </c>
      <c r="O884" s="6" t="n">
        <v>68.98871</v>
      </c>
      <c r="P884" s="6" t="n">
        <v>75.52599</v>
      </c>
    </row>
    <row r="885" customFormat="false" ht="12.75" hidden="true" customHeight="false" outlineLevel="0" collapsed="false">
      <c r="B885" s="6" t="s">
        <v>440</v>
      </c>
      <c r="C885" s="6" t="s">
        <v>29</v>
      </c>
      <c r="D885" s="6" t="s">
        <v>1101</v>
      </c>
      <c r="E885" s="6" t="s">
        <v>101</v>
      </c>
      <c r="F885" s="6" t="s">
        <v>474</v>
      </c>
      <c r="G885" s="6" t="s">
        <v>26</v>
      </c>
      <c r="H885" s="6" t="s">
        <v>1198</v>
      </c>
      <c r="I885" s="6" t="n">
        <v>85.8231</v>
      </c>
      <c r="J885" s="6" t="n">
        <v>82.10381</v>
      </c>
      <c r="K885" s="6" t="n">
        <v>88.87418</v>
      </c>
      <c r="M885" s="6" t="s">
        <v>1199</v>
      </c>
      <c r="N885" s="6" t="n">
        <v>84.41485</v>
      </c>
      <c r="O885" s="6" t="n">
        <v>81.02497</v>
      </c>
      <c r="P885" s="6" t="n">
        <v>87.29409</v>
      </c>
    </row>
    <row r="886" customFormat="false" ht="12.75" hidden="true" customHeight="false" outlineLevel="0" collapsed="false">
      <c r="B886" s="6" t="s">
        <v>440</v>
      </c>
      <c r="C886" s="6" t="s">
        <v>29</v>
      </c>
      <c r="D886" s="6" t="s">
        <v>1101</v>
      </c>
      <c r="E886" s="6" t="s">
        <v>101</v>
      </c>
      <c r="F886" s="6" t="s">
        <v>474</v>
      </c>
      <c r="G886" s="6" t="s">
        <v>40</v>
      </c>
      <c r="H886" s="6" t="s">
        <v>1200</v>
      </c>
      <c r="I886" s="6" t="n">
        <v>91.57251</v>
      </c>
      <c r="J886" s="6" t="n">
        <v>88.42617</v>
      </c>
      <c r="K886" s="6" t="n">
        <v>93.92231</v>
      </c>
      <c r="M886" s="6" t="s">
        <v>1201</v>
      </c>
      <c r="N886" s="6" t="n">
        <v>92.33224</v>
      </c>
      <c r="O886" s="6" t="n">
        <v>89.83946</v>
      </c>
      <c r="P886" s="6" t="n">
        <v>94.25257</v>
      </c>
    </row>
    <row r="887" customFormat="false" ht="12.75" hidden="true" customHeight="false" outlineLevel="0" collapsed="false">
      <c r="B887" s="6" t="s">
        <v>440</v>
      </c>
      <c r="C887" s="6" t="s">
        <v>29</v>
      </c>
      <c r="D887" s="6" t="s">
        <v>1202</v>
      </c>
      <c r="E887" s="6" t="s">
        <v>31</v>
      </c>
      <c r="F887" s="6" t="s">
        <v>114</v>
      </c>
      <c r="G887" s="6" t="s">
        <v>33</v>
      </c>
      <c r="H887" s="6" t="s">
        <v>1203</v>
      </c>
      <c r="I887" s="6" t="n">
        <v>30.15643</v>
      </c>
      <c r="J887" s="6" t="n">
        <v>25.48121</v>
      </c>
      <c r="K887" s="6" t="n">
        <v>35.28329</v>
      </c>
      <c r="M887" s="6" t="s">
        <v>1204</v>
      </c>
      <c r="N887" s="6" t="n">
        <v>29.26721</v>
      </c>
      <c r="O887" s="6" t="n">
        <v>25.03507</v>
      </c>
      <c r="P887" s="6" t="n">
        <v>33.89134</v>
      </c>
      <c r="S887" s="16" t="n">
        <f aca="false">I887</f>
        <v>30.15643</v>
      </c>
      <c r="T887" s="16" t="n">
        <f aca="false">I888</f>
        <v>45.59083</v>
      </c>
      <c r="U887" s="16" t="n">
        <f aca="false">I889</f>
        <v>73.76418</v>
      </c>
      <c r="V887" s="16" t="n">
        <f aca="false">I890</f>
        <v>87.21101</v>
      </c>
      <c r="W887" s="16" t="n">
        <f aca="false">I891</f>
        <v>94.91822</v>
      </c>
    </row>
    <row r="888" customFormat="false" ht="12.75" hidden="true" customHeight="false" outlineLevel="0" collapsed="false">
      <c r="B888" s="6" t="s">
        <v>440</v>
      </c>
      <c r="C888" s="6" t="s">
        <v>29</v>
      </c>
      <c r="D888" s="6" t="s">
        <v>1202</v>
      </c>
      <c r="E888" s="6" t="s">
        <v>31</v>
      </c>
      <c r="F888" s="6" t="s">
        <v>114</v>
      </c>
      <c r="G888" s="6" t="s">
        <v>24</v>
      </c>
      <c r="H888" s="6" t="s">
        <v>1205</v>
      </c>
      <c r="I888" s="6" t="n">
        <v>45.59083</v>
      </c>
      <c r="J888" s="6" t="n">
        <v>40.97404</v>
      </c>
      <c r="K888" s="6" t="n">
        <v>50.28465</v>
      </c>
      <c r="M888" s="6" t="s">
        <v>1206</v>
      </c>
      <c r="N888" s="6" t="n">
        <v>44.70236</v>
      </c>
      <c r="O888" s="6" t="n">
        <v>40.36689</v>
      </c>
      <c r="P888" s="6" t="n">
        <v>49.11992</v>
      </c>
    </row>
    <row r="889" customFormat="false" ht="12.75" hidden="true" customHeight="false" outlineLevel="0" collapsed="false">
      <c r="B889" s="6" t="s">
        <v>440</v>
      </c>
      <c r="C889" s="6" t="s">
        <v>29</v>
      </c>
      <c r="D889" s="6" t="s">
        <v>1202</v>
      </c>
      <c r="E889" s="6" t="s">
        <v>31</v>
      </c>
      <c r="F889" s="6" t="s">
        <v>114</v>
      </c>
      <c r="G889" s="6" t="s">
        <v>25</v>
      </c>
      <c r="H889" s="6" t="s">
        <v>1207</v>
      </c>
      <c r="I889" s="6" t="n">
        <v>73.76418</v>
      </c>
      <c r="J889" s="6" t="n">
        <v>69.83151</v>
      </c>
      <c r="K889" s="6" t="n">
        <v>77.35046</v>
      </c>
      <c r="M889" s="6" t="s">
        <v>1208</v>
      </c>
      <c r="N889" s="6" t="n">
        <v>72.65095</v>
      </c>
      <c r="O889" s="6" t="n">
        <v>68.78402</v>
      </c>
      <c r="P889" s="6" t="n">
        <v>76.20458</v>
      </c>
    </row>
    <row r="890" customFormat="false" ht="12.75" hidden="true" customHeight="false" outlineLevel="0" collapsed="false">
      <c r="B890" s="6" t="s">
        <v>440</v>
      </c>
      <c r="C890" s="6" t="s">
        <v>29</v>
      </c>
      <c r="D890" s="6" t="s">
        <v>1202</v>
      </c>
      <c r="E890" s="6" t="s">
        <v>31</v>
      </c>
      <c r="F890" s="6" t="s">
        <v>114</v>
      </c>
      <c r="G890" s="6" t="s">
        <v>26</v>
      </c>
      <c r="H890" s="6" t="s">
        <v>1209</v>
      </c>
      <c r="I890" s="6" t="n">
        <v>87.21101</v>
      </c>
      <c r="J890" s="6" t="n">
        <v>83.35007</v>
      </c>
      <c r="K890" s="6" t="n">
        <v>90.28104</v>
      </c>
      <c r="M890" s="6" t="s">
        <v>1210</v>
      </c>
      <c r="N890" s="6" t="n">
        <v>86.54021</v>
      </c>
      <c r="O890" s="6" t="n">
        <v>83.43565</v>
      </c>
      <c r="P890" s="6" t="n">
        <v>89.13864</v>
      </c>
    </row>
    <row r="891" customFormat="false" ht="12.75" hidden="true" customHeight="false" outlineLevel="0" collapsed="false">
      <c r="B891" s="6" t="s">
        <v>440</v>
      </c>
      <c r="C891" s="6" t="s">
        <v>29</v>
      </c>
      <c r="D891" s="6" t="s">
        <v>1202</v>
      </c>
      <c r="E891" s="6" t="s">
        <v>31</v>
      </c>
      <c r="F891" s="6" t="s">
        <v>114</v>
      </c>
      <c r="G891" s="6" t="s">
        <v>40</v>
      </c>
      <c r="H891" s="6" t="s">
        <v>1211</v>
      </c>
      <c r="I891" s="6" t="n">
        <v>94.91822</v>
      </c>
      <c r="J891" s="6" t="n">
        <v>92.91501</v>
      </c>
      <c r="K891" s="6" t="n">
        <v>96.37713</v>
      </c>
      <c r="M891" s="6" t="s">
        <v>1212</v>
      </c>
      <c r="N891" s="6" t="n">
        <v>94.43007</v>
      </c>
      <c r="O891" s="6" t="n">
        <v>92.57475</v>
      </c>
      <c r="P891" s="6" t="n">
        <v>95.84263</v>
      </c>
    </row>
    <row r="892" customFormat="false" ht="12.75" hidden="true" customHeight="false" outlineLevel="0" collapsed="false">
      <c r="B892" s="6" t="s">
        <v>440</v>
      </c>
      <c r="C892" s="6" t="s">
        <v>29</v>
      </c>
      <c r="D892" s="6" t="s">
        <v>1202</v>
      </c>
      <c r="E892" s="6" t="s">
        <v>31</v>
      </c>
      <c r="F892" s="6" t="s">
        <v>266</v>
      </c>
      <c r="G892" s="6" t="s">
        <v>33</v>
      </c>
      <c r="H892" s="6" t="s">
        <v>1213</v>
      </c>
      <c r="I892" s="6" t="n">
        <v>4.83335</v>
      </c>
      <c r="J892" s="6" t="n">
        <v>2.54868</v>
      </c>
      <c r="K892" s="6" t="n">
        <v>8.97736</v>
      </c>
      <c r="M892" s="6" t="s">
        <v>1214</v>
      </c>
      <c r="N892" s="6" t="n">
        <v>3.63997</v>
      </c>
      <c r="O892" s="6" t="n">
        <v>1.79807</v>
      </c>
      <c r="P892" s="6" t="n">
        <v>7.22975</v>
      </c>
      <c r="S892" s="16" t="n">
        <f aca="false">I892</f>
        <v>4.83335</v>
      </c>
      <c r="T892" s="16" t="n">
        <f aca="false">I893</f>
        <v>12.51765</v>
      </c>
      <c r="U892" s="16" t="n">
        <f aca="false">I894</f>
        <v>16.17612</v>
      </c>
      <c r="V892" s="16" t="n">
        <f aca="false">I895</f>
        <v>18.82364</v>
      </c>
      <c r="W892" s="16" t="n">
        <f aca="false">I896</f>
        <v>55.93165</v>
      </c>
    </row>
    <row r="893" customFormat="false" ht="12.75" hidden="true" customHeight="false" outlineLevel="0" collapsed="false">
      <c r="B893" s="6" t="s">
        <v>440</v>
      </c>
      <c r="C893" s="6" t="s">
        <v>29</v>
      </c>
      <c r="D893" s="6" t="s">
        <v>1202</v>
      </c>
      <c r="E893" s="6" t="s">
        <v>31</v>
      </c>
      <c r="F893" s="6" t="s">
        <v>266</v>
      </c>
      <c r="G893" s="6" t="s">
        <v>24</v>
      </c>
      <c r="H893" s="6" t="s">
        <v>1215</v>
      </c>
      <c r="I893" s="6" t="n">
        <v>12.51765</v>
      </c>
      <c r="J893" s="6" t="n">
        <v>8.35369</v>
      </c>
      <c r="K893" s="6" t="n">
        <v>18.34177</v>
      </c>
      <c r="M893" s="6" t="s">
        <v>1216</v>
      </c>
      <c r="N893" s="6" t="n">
        <v>12.48528</v>
      </c>
      <c r="O893" s="6" t="n">
        <v>8.83185</v>
      </c>
      <c r="P893" s="6" t="n">
        <v>17.3622</v>
      </c>
    </row>
    <row r="894" customFormat="false" ht="12.75" hidden="true" customHeight="false" outlineLevel="0" collapsed="false">
      <c r="B894" s="6" t="s">
        <v>440</v>
      </c>
      <c r="C894" s="6" t="s">
        <v>29</v>
      </c>
      <c r="D894" s="6" t="s">
        <v>1202</v>
      </c>
      <c r="E894" s="6" t="s">
        <v>31</v>
      </c>
      <c r="F894" s="6" t="s">
        <v>266</v>
      </c>
      <c r="G894" s="6" t="s">
        <v>25</v>
      </c>
      <c r="H894" s="6" t="s">
        <v>1217</v>
      </c>
      <c r="I894" s="6" t="n">
        <v>16.17612</v>
      </c>
      <c r="J894" s="6" t="n">
        <v>10.93061</v>
      </c>
      <c r="K894" s="6" t="n">
        <v>23.28093</v>
      </c>
      <c r="M894" s="6" t="s">
        <v>1218</v>
      </c>
      <c r="N894" s="6" t="n">
        <v>13.82636</v>
      </c>
      <c r="O894" s="6" t="n">
        <v>9.74046</v>
      </c>
      <c r="P894" s="6" t="n">
        <v>19.26048</v>
      </c>
    </row>
    <row r="895" customFormat="false" ht="12.75" hidden="true" customHeight="false" outlineLevel="0" collapsed="false">
      <c r="B895" s="6" t="s">
        <v>440</v>
      </c>
      <c r="C895" s="6" t="s">
        <v>29</v>
      </c>
      <c r="D895" s="6" t="s">
        <v>1202</v>
      </c>
      <c r="E895" s="6" t="s">
        <v>31</v>
      </c>
      <c r="F895" s="6" t="s">
        <v>266</v>
      </c>
      <c r="G895" s="6" t="s">
        <v>26</v>
      </c>
      <c r="H895" s="6" t="s">
        <v>1219</v>
      </c>
      <c r="I895" s="6" t="n">
        <v>18.82364</v>
      </c>
      <c r="J895" s="6" t="n">
        <v>14.10901</v>
      </c>
      <c r="K895" s="6" t="n">
        <v>24.66134</v>
      </c>
      <c r="M895" s="6" t="s">
        <v>1220</v>
      </c>
      <c r="N895" s="6" t="n">
        <v>19.63811</v>
      </c>
      <c r="O895" s="6" t="n">
        <v>14.88967</v>
      </c>
      <c r="P895" s="6" t="n">
        <v>25.44809</v>
      </c>
    </row>
    <row r="896" customFormat="false" ht="12.75" hidden="true" customHeight="false" outlineLevel="0" collapsed="false">
      <c r="B896" s="6" t="s">
        <v>440</v>
      </c>
      <c r="C896" s="6" t="s">
        <v>29</v>
      </c>
      <c r="D896" s="6" t="s">
        <v>1202</v>
      </c>
      <c r="E896" s="6" t="s">
        <v>31</v>
      </c>
      <c r="F896" s="6" t="s">
        <v>266</v>
      </c>
      <c r="G896" s="6" t="s">
        <v>40</v>
      </c>
      <c r="H896" s="6" t="s">
        <v>1221</v>
      </c>
      <c r="I896" s="6" t="n">
        <v>55.93165</v>
      </c>
      <c r="J896" s="6" t="n">
        <v>49.12164</v>
      </c>
      <c r="K896" s="6" t="n">
        <v>62.52554</v>
      </c>
      <c r="M896" s="6" t="s">
        <v>1222</v>
      </c>
      <c r="N896" s="6" t="n">
        <v>55.44432</v>
      </c>
      <c r="O896" s="6" t="n">
        <v>49.37485</v>
      </c>
      <c r="P896" s="6" t="n">
        <v>61.35566</v>
      </c>
    </row>
    <row r="897" customFormat="false" ht="12.75" hidden="true" customHeight="false" outlineLevel="0" collapsed="false">
      <c r="B897" s="6" t="s">
        <v>440</v>
      </c>
      <c r="C897" s="6" t="s">
        <v>29</v>
      </c>
      <c r="D897" s="6" t="s">
        <v>1202</v>
      </c>
      <c r="E897" s="6" t="s">
        <v>31</v>
      </c>
      <c r="F897" s="6" t="s">
        <v>1223</v>
      </c>
      <c r="G897" s="6" t="s">
        <v>33</v>
      </c>
      <c r="H897" s="6" t="s">
        <v>1224</v>
      </c>
      <c r="I897" s="6" t="n">
        <v>34.2784</v>
      </c>
      <c r="J897" s="6" t="n">
        <v>30.27803</v>
      </c>
      <c r="K897" s="6" t="n">
        <v>38.51534</v>
      </c>
      <c r="M897" s="6" t="s">
        <v>1225</v>
      </c>
      <c r="N897" s="6" t="n">
        <v>33.71157</v>
      </c>
      <c r="O897" s="6" t="n">
        <v>30.51136</v>
      </c>
      <c r="P897" s="6" t="n">
        <v>37.06839</v>
      </c>
      <c r="S897" s="16" t="n">
        <f aca="false">I897</f>
        <v>34.2784</v>
      </c>
      <c r="T897" s="16" t="n">
        <f aca="false">I898</f>
        <v>39.43555</v>
      </c>
      <c r="U897" s="16" t="n">
        <f aca="false">I899</f>
        <v>57.68698</v>
      </c>
      <c r="V897" s="16" t="n">
        <f aca="false">I900</f>
        <v>70.09088</v>
      </c>
      <c r="W897" s="16" t="n">
        <f aca="false">I901</f>
        <v>81.49239</v>
      </c>
    </row>
    <row r="898" customFormat="false" ht="12.75" hidden="true" customHeight="false" outlineLevel="0" collapsed="false">
      <c r="B898" s="6" t="s">
        <v>440</v>
      </c>
      <c r="C898" s="6" t="s">
        <v>29</v>
      </c>
      <c r="D898" s="6" t="s">
        <v>1202</v>
      </c>
      <c r="E898" s="6" t="s">
        <v>31</v>
      </c>
      <c r="F898" s="6" t="s">
        <v>1223</v>
      </c>
      <c r="G898" s="6" t="s">
        <v>24</v>
      </c>
      <c r="H898" s="6" t="s">
        <v>1226</v>
      </c>
      <c r="I898" s="6" t="n">
        <v>39.43555</v>
      </c>
      <c r="J898" s="6" t="n">
        <v>34.84362</v>
      </c>
      <c r="K898" s="6" t="n">
        <v>44.22191</v>
      </c>
      <c r="M898" s="6" t="s">
        <v>1227</v>
      </c>
      <c r="N898" s="6" t="n">
        <v>41.98381</v>
      </c>
      <c r="O898" s="6" t="n">
        <v>38.26844</v>
      </c>
      <c r="P898" s="6" t="n">
        <v>45.79231</v>
      </c>
    </row>
    <row r="899" customFormat="false" ht="12.75" hidden="true" customHeight="false" outlineLevel="0" collapsed="false">
      <c r="B899" s="6" t="s">
        <v>440</v>
      </c>
      <c r="C899" s="6" t="s">
        <v>29</v>
      </c>
      <c r="D899" s="6" t="s">
        <v>1202</v>
      </c>
      <c r="E899" s="6" t="s">
        <v>31</v>
      </c>
      <c r="F899" s="6" t="s">
        <v>1223</v>
      </c>
      <c r="G899" s="6" t="s">
        <v>25</v>
      </c>
      <c r="H899" s="6" t="s">
        <v>1228</v>
      </c>
      <c r="I899" s="6" t="n">
        <v>57.68698</v>
      </c>
      <c r="J899" s="6" t="n">
        <v>52.14498</v>
      </c>
      <c r="K899" s="6" t="n">
        <v>63.04206</v>
      </c>
      <c r="M899" s="6" t="s">
        <v>1229</v>
      </c>
      <c r="N899" s="6" t="n">
        <v>56.57029</v>
      </c>
      <c r="O899" s="6" t="n">
        <v>51.95649</v>
      </c>
      <c r="P899" s="6" t="n">
        <v>61.07297</v>
      </c>
    </row>
    <row r="900" customFormat="false" ht="12.75" hidden="true" customHeight="false" outlineLevel="0" collapsed="false">
      <c r="B900" s="6" t="s">
        <v>440</v>
      </c>
      <c r="C900" s="6" t="s">
        <v>29</v>
      </c>
      <c r="D900" s="6" t="s">
        <v>1202</v>
      </c>
      <c r="E900" s="6" t="s">
        <v>31</v>
      </c>
      <c r="F900" s="6" t="s">
        <v>1223</v>
      </c>
      <c r="G900" s="6" t="s">
        <v>26</v>
      </c>
      <c r="H900" s="6" t="s">
        <v>1230</v>
      </c>
      <c r="I900" s="6" t="n">
        <v>70.09088</v>
      </c>
      <c r="J900" s="6" t="n">
        <v>63.80236</v>
      </c>
      <c r="K900" s="6" t="n">
        <v>75.70296</v>
      </c>
      <c r="M900" s="6" t="s">
        <v>1231</v>
      </c>
      <c r="N900" s="6" t="n">
        <v>69.34331</v>
      </c>
      <c r="O900" s="6" t="n">
        <v>63.60048</v>
      </c>
      <c r="P900" s="6" t="n">
        <v>74.54274</v>
      </c>
    </row>
    <row r="901" customFormat="false" ht="12.75" hidden="true" customHeight="false" outlineLevel="0" collapsed="false">
      <c r="B901" s="6" t="s">
        <v>440</v>
      </c>
      <c r="C901" s="6" t="s">
        <v>29</v>
      </c>
      <c r="D901" s="6" t="s">
        <v>1202</v>
      </c>
      <c r="E901" s="6" t="s">
        <v>31</v>
      </c>
      <c r="F901" s="6" t="s">
        <v>1223</v>
      </c>
      <c r="G901" s="6" t="s">
        <v>40</v>
      </c>
      <c r="H901" s="6" t="s">
        <v>1232</v>
      </c>
      <c r="I901" s="6" t="n">
        <v>81.49239</v>
      </c>
      <c r="J901" s="6" t="n">
        <v>76.25014</v>
      </c>
      <c r="K901" s="6" t="n">
        <v>85.79311</v>
      </c>
      <c r="M901" s="6" t="s">
        <v>1233</v>
      </c>
      <c r="N901" s="6" t="n">
        <v>83.21325</v>
      </c>
      <c r="O901" s="6" t="n">
        <v>79.19302</v>
      </c>
      <c r="P901" s="6" t="n">
        <v>86.58826</v>
      </c>
    </row>
    <row r="902" customFormat="false" ht="12.75" hidden="true" customHeight="false" outlineLevel="0" collapsed="false">
      <c r="B902" s="6" t="s">
        <v>440</v>
      </c>
      <c r="C902" s="6" t="s">
        <v>29</v>
      </c>
      <c r="D902" s="6" t="s">
        <v>1202</v>
      </c>
      <c r="E902" s="6" t="s">
        <v>31</v>
      </c>
      <c r="F902" s="6" t="s">
        <v>144</v>
      </c>
      <c r="G902" s="6" t="s">
        <v>33</v>
      </c>
      <c r="H902" s="6" t="s">
        <v>1234</v>
      </c>
      <c r="I902" s="6" t="n">
        <v>45.14762</v>
      </c>
      <c r="J902" s="6" t="n">
        <v>41.19055</v>
      </c>
      <c r="K902" s="6" t="n">
        <v>49.16701</v>
      </c>
      <c r="M902" s="6" t="s">
        <v>1235</v>
      </c>
      <c r="N902" s="6" t="n">
        <v>46.57652</v>
      </c>
      <c r="O902" s="6" t="n">
        <v>43.03848</v>
      </c>
      <c r="P902" s="6" t="n">
        <v>50.14934</v>
      </c>
      <c r="S902" s="16" t="n">
        <f aca="false">I902</f>
        <v>45.14762</v>
      </c>
      <c r="T902" s="16" t="n">
        <f aca="false">I903</f>
        <v>45.6123</v>
      </c>
      <c r="U902" s="16" t="n">
        <f aca="false">I904</f>
        <v>51.29442</v>
      </c>
      <c r="V902" s="16" t="n">
        <f aca="false">I905</f>
        <v>62.43852</v>
      </c>
      <c r="W902" s="16" t="n">
        <f aca="false">I906</f>
        <v>86.95479</v>
      </c>
    </row>
    <row r="903" customFormat="false" ht="12.75" hidden="true" customHeight="false" outlineLevel="0" collapsed="false">
      <c r="B903" s="6" t="s">
        <v>440</v>
      </c>
      <c r="C903" s="6" t="s">
        <v>29</v>
      </c>
      <c r="D903" s="6" t="s">
        <v>1202</v>
      </c>
      <c r="E903" s="6" t="s">
        <v>31</v>
      </c>
      <c r="F903" s="6" t="s">
        <v>144</v>
      </c>
      <c r="G903" s="6" t="s">
        <v>24</v>
      </c>
      <c r="H903" s="6" t="s">
        <v>1236</v>
      </c>
      <c r="I903" s="6" t="n">
        <v>45.6123</v>
      </c>
      <c r="J903" s="6" t="n">
        <v>41.81718</v>
      </c>
      <c r="K903" s="6" t="n">
        <v>49.45906</v>
      </c>
      <c r="M903" s="6" t="s">
        <v>1237</v>
      </c>
      <c r="N903" s="6" t="n">
        <v>46.63366</v>
      </c>
      <c r="O903" s="6" t="n">
        <v>43.27677</v>
      </c>
      <c r="P903" s="6" t="n">
        <v>50.02132</v>
      </c>
    </row>
    <row r="904" customFormat="false" ht="12.75" hidden="true" customHeight="false" outlineLevel="0" collapsed="false">
      <c r="B904" s="6" t="s">
        <v>440</v>
      </c>
      <c r="C904" s="6" t="s">
        <v>29</v>
      </c>
      <c r="D904" s="6" t="s">
        <v>1202</v>
      </c>
      <c r="E904" s="6" t="s">
        <v>31</v>
      </c>
      <c r="F904" s="6" t="s">
        <v>144</v>
      </c>
      <c r="G904" s="6" t="s">
        <v>25</v>
      </c>
      <c r="H904" s="6" t="s">
        <v>1238</v>
      </c>
      <c r="I904" s="6" t="n">
        <v>51.29442</v>
      </c>
      <c r="J904" s="6" t="n">
        <v>47.92402</v>
      </c>
      <c r="K904" s="6" t="n">
        <v>54.6531</v>
      </c>
      <c r="M904" s="6" t="s">
        <v>1239</v>
      </c>
      <c r="N904" s="6" t="n">
        <v>51.85774</v>
      </c>
      <c r="O904" s="6" t="n">
        <v>48.77287</v>
      </c>
      <c r="P904" s="6" t="n">
        <v>54.92851</v>
      </c>
    </row>
    <row r="905" customFormat="false" ht="12.75" hidden="true" customHeight="false" outlineLevel="0" collapsed="false">
      <c r="B905" s="6" t="s">
        <v>440</v>
      </c>
      <c r="C905" s="6" t="s">
        <v>29</v>
      </c>
      <c r="D905" s="6" t="s">
        <v>1202</v>
      </c>
      <c r="E905" s="6" t="s">
        <v>31</v>
      </c>
      <c r="F905" s="6" t="s">
        <v>144</v>
      </c>
      <c r="G905" s="6" t="s">
        <v>26</v>
      </c>
      <c r="H905" s="6" t="s">
        <v>1240</v>
      </c>
      <c r="I905" s="6" t="n">
        <v>62.43852</v>
      </c>
      <c r="J905" s="6" t="n">
        <v>58.89649</v>
      </c>
      <c r="K905" s="6" t="n">
        <v>65.85229</v>
      </c>
      <c r="M905" s="6" t="s">
        <v>1241</v>
      </c>
      <c r="N905" s="6" t="n">
        <v>63.17346</v>
      </c>
      <c r="O905" s="6" t="n">
        <v>59.79256</v>
      </c>
      <c r="P905" s="6" t="n">
        <v>66.42967</v>
      </c>
    </row>
    <row r="906" customFormat="false" ht="12.75" hidden="true" customHeight="false" outlineLevel="0" collapsed="false">
      <c r="B906" s="6" t="s">
        <v>440</v>
      </c>
      <c r="C906" s="6" t="s">
        <v>29</v>
      </c>
      <c r="D906" s="6" t="s">
        <v>1202</v>
      </c>
      <c r="E906" s="6" t="s">
        <v>31</v>
      </c>
      <c r="F906" s="6" t="s">
        <v>144</v>
      </c>
      <c r="G906" s="6" t="s">
        <v>40</v>
      </c>
      <c r="H906" s="6" t="s">
        <v>1242</v>
      </c>
      <c r="I906" s="6" t="n">
        <v>86.95479</v>
      </c>
      <c r="J906" s="6" t="n">
        <v>84.21577</v>
      </c>
      <c r="K906" s="6" t="n">
        <v>89.27901</v>
      </c>
      <c r="M906" s="6" t="s">
        <v>1243</v>
      </c>
      <c r="N906" s="6" t="n">
        <v>84.60801</v>
      </c>
      <c r="O906" s="6" t="n">
        <v>82.15546</v>
      </c>
      <c r="P906" s="6" t="n">
        <v>86.77773</v>
      </c>
    </row>
    <row r="907" customFormat="false" ht="12.75" hidden="true" customHeight="false" outlineLevel="0" collapsed="false">
      <c r="B907" s="6" t="s">
        <v>440</v>
      </c>
      <c r="C907" s="6" t="s">
        <v>29</v>
      </c>
      <c r="D907" s="6" t="s">
        <v>1202</v>
      </c>
      <c r="E907" s="6" t="s">
        <v>31</v>
      </c>
      <c r="F907" s="6" t="s">
        <v>594</v>
      </c>
      <c r="G907" s="6" t="s">
        <v>33</v>
      </c>
      <c r="H907" s="6" t="s">
        <v>1244</v>
      </c>
      <c r="I907" s="6" t="n">
        <v>29.44173</v>
      </c>
      <c r="J907" s="6" t="n">
        <v>25.47318</v>
      </c>
      <c r="K907" s="6" t="n">
        <v>33.74858</v>
      </c>
      <c r="M907" s="6" t="s">
        <v>1245</v>
      </c>
      <c r="N907" s="6" t="n">
        <v>29.71048</v>
      </c>
      <c r="O907" s="6" t="n">
        <v>25.69653</v>
      </c>
      <c r="P907" s="6" t="n">
        <v>34.06399</v>
      </c>
      <c r="S907" s="16" t="n">
        <f aca="false">I907</f>
        <v>29.44173</v>
      </c>
      <c r="T907" s="16" t="n">
        <f aca="false">I908</f>
        <v>34.30532</v>
      </c>
      <c r="U907" s="16" t="n">
        <f aca="false">I909</f>
        <v>36.17188</v>
      </c>
      <c r="V907" s="16" t="n">
        <f aca="false">I910</f>
        <v>52.15206</v>
      </c>
      <c r="W907" s="16" t="n">
        <f aca="false">I911</f>
        <v>87.69827</v>
      </c>
    </row>
    <row r="908" customFormat="false" ht="12.75" hidden="true" customHeight="false" outlineLevel="0" collapsed="false">
      <c r="B908" s="6" t="s">
        <v>440</v>
      </c>
      <c r="C908" s="6" t="s">
        <v>29</v>
      </c>
      <c r="D908" s="6" t="s">
        <v>1202</v>
      </c>
      <c r="E908" s="6" t="s">
        <v>31</v>
      </c>
      <c r="F908" s="6" t="s">
        <v>594</v>
      </c>
      <c r="G908" s="6" t="s">
        <v>24</v>
      </c>
      <c r="H908" s="6" t="s">
        <v>1246</v>
      </c>
      <c r="I908" s="6" t="n">
        <v>34.30532</v>
      </c>
      <c r="J908" s="6" t="n">
        <v>30.36533</v>
      </c>
      <c r="K908" s="6" t="n">
        <v>38.47408</v>
      </c>
      <c r="M908" s="6" t="s">
        <v>1247</v>
      </c>
      <c r="N908" s="6" t="n">
        <v>34.78468</v>
      </c>
      <c r="O908" s="6" t="n">
        <v>31.10705</v>
      </c>
      <c r="P908" s="6" t="n">
        <v>38.65315</v>
      </c>
    </row>
    <row r="909" customFormat="false" ht="12.75" hidden="true" customHeight="false" outlineLevel="0" collapsed="false">
      <c r="B909" s="6" t="s">
        <v>440</v>
      </c>
      <c r="C909" s="6" t="s">
        <v>29</v>
      </c>
      <c r="D909" s="6" t="s">
        <v>1202</v>
      </c>
      <c r="E909" s="6" t="s">
        <v>31</v>
      </c>
      <c r="F909" s="6" t="s">
        <v>594</v>
      </c>
      <c r="G909" s="6" t="s">
        <v>25</v>
      </c>
      <c r="H909" s="6" t="s">
        <v>1248</v>
      </c>
      <c r="I909" s="6" t="n">
        <v>36.17188</v>
      </c>
      <c r="J909" s="6" t="n">
        <v>31.85563</v>
      </c>
      <c r="K909" s="6" t="n">
        <v>40.72346</v>
      </c>
      <c r="M909" s="6" t="s">
        <v>1249</v>
      </c>
      <c r="N909" s="6" t="n">
        <v>35.71846</v>
      </c>
      <c r="O909" s="6" t="n">
        <v>31.56375</v>
      </c>
      <c r="P909" s="6" t="n">
        <v>40.0996</v>
      </c>
    </row>
    <row r="910" customFormat="false" ht="12.75" hidden="true" customHeight="false" outlineLevel="0" collapsed="false">
      <c r="B910" s="6" t="s">
        <v>440</v>
      </c>
      <c r="C910" s="6" t="s">
        <v>29</v>
      </c>
      <c r="D910" s="6" t="s">
        <v>1202</v>
      </c>
      <c r="E910" s="6" t="s">
        <v>31</v>
      </c>
      <c r="F910" s="6" t="s">
        <v>594</v>
      </c>
      <c r="G910" s="6" t="s">
        <v>26</v>
      </c>
      <c r="H910" s="6" t="s">
        <v>1250</v>
      </c>
      <c r="I910" s="6" t="n">
        <v>52.15206</v>
      </c>
      <c r="J910" s="6" t="n">
        <v>47.48473</v>
      </c>
      <c r="K910" s="6" t="n">
        <v>56.78212</v>
      </c>
      <c r="M910" s="6" t="s">
        <v>1251</v>
      </c>
      <c r="N910" s="6" t="n">
        <v>51.71263</v>
      </c>
      <c r="O910" s="6" t="n">
        <v>47.34807</v>
      </c>
      <c r="P910" s="6" t="n">
        <v>56.05121</v>
      </c>
    </row>
    <row r="911" customFormat="false" ht="12.75" hidden="true" customHeight="false" outlineLevel="0" collapsed="false">
      <c r="B911" s="6" t="s">
        <v>440</v>
      </c>
      <c r="C911" s="6" t="s">
        <v>29</v>
      </c>
      <c r="D911" s="6" t="s">
        <v>1202</v>
      </c>
      <c r="E911" s="6" t="s">
        <v>31</v>
      </c>
      <c r="F911" s="6" t="s">
        <v>594</v>
      </c>
      <c r="G911" s="6" t="s">
        <v>40</v>
      </c>
      <c r="H911" s="6" t="s">
        <v>1252</v>
      </c>
      <c r="I911" s="6" t="n">
        <v>87.69827</v>
      </c>
      <c r="J911" s="6" t="n">
        <v>84.37405</v>
      </c>
      <c r="K911" s="6" t="n">
        <v>90.39581</v>
      </c>
      <c r="M911" s="6" t="s">
        <v>1253</v>
      </c>
      <c r="N911" s="6" t="n">
        <v>86.29208</v>
      </c>
      <c r="O911" s="6" t="n">
        <v>83.6096</v>
      </c>
      <c r="P911" s="6" t="n">
        <v>88.59543</v>
      </c>
    </row>
    <row r="912" customFormat="false" ht="12.75" hidden="true" customHeight="false" outlineLevel="0" collapsed="false">
      <c r="B912" s="6" t="s">
        <v>440</v>
      </c>
      <c r="C912" s="6" t="s">
        <v>29</v>
      </c>
      <c r="D912" s="6" t="s">
        <v>1202</v>
      </c>
      <c r="E912" s="6" t="s">
        <v>54</v>
      </c>
      <c r="F912" s="6" t="s">
        <v>636</v>
      </c>
      <c r="G912" s="6" t="s">
        <v>33</v>
      </c>
      <c r="H912" s="6" t="s">
        <v>1254</v>
      </c>
      <c r="I912" s="6" t="n">
        <v>27.66251</v>
      </c>
      <c r="J912" s="6" t="n">
        <v>21.27618</v>
      </c>
      <c r="K912" s="6" t="n">
        <v>35.11082</v>
      </c>
      <c r="M912" s="6" t="s">
        <v>1255</v>
      </c>
      <c r="N912" s="6" t="n">
        <v>25.38891</v>
      </c>
      <c r="O912" s="6" t="n">
        <v>19.75972</v>
      </c>
      <c r="P912" s="6" t="n">
        <v>31.98256</v>
      </c>
      <c r="S912" s="16" t="n">
        <f aca="false">I912</f>
        <v>27.66251</v>
      </c>
      <c r="T912" s="16" t="n">
        <f aca="false">I913</f>
        <v>71.83166</v>
      </c>
      <c r="U912" s="16" t="n">
        <f aca="false">I914</f>
        <v>87.9596</v>
      </c>
      <c r="V912" s="16" t="n">
        <f aca="false">I915</f>
        <v>98.3177</v>
      </c>
      <c r="W912" s="16" t="n">
        <f aca="false">I916</f>
        <v>100</v>
      </c>
    </row>
    <row r="913" customFormat="false" ht="12.75" hidden="true" customHeight="false" outlineLevel="0" collapsed="false">
      <c r="B913" s="6" t="s">
        <v>440</v>
      </c>
      <c r="C913" s="6" t="s">
        <v>29</v>
      </c>
      <c r="D913" s="6" t="s">
        <v>1202</v>
      </c>
      <c r="E913" s="6" t="s">
        <v>54</v>
      </c>
      <c r="F913" s="6" t="s">
        <v>636</v>
      </c>
      <c r="G913" s="6" t="s">
        <v>24</v>
      </c>
      <c r="H913" s="6" t="s">
        <v>1256</v>
      </c>
      <c r="I913" s="6" t="n">
        <v>71.83166</v>
      </c>
      <c r="J913" s="6" t="n">
        <v>63.91129</v>
      </c>
      <c r="K913" s="6" t="n">
        <v>78.59589</v>
      </c>
      <c r="M913" s="6" t="s">
        <v>1257</v>
      </c>
      <c r="N913" s="6" t="n">
        <v>65.09902</v>
      </c>
      <c r="O913" s="6" t="n">
        <v>57.99613</v>
      </c>
      <c r="P913" s="6" t="n">
        <v>71.58921</v>
      </c>
    </row>
    <row r="914" customFormat="false" ht="12.75" hidden="true" customHeight="false" outlineLevel="0" collapsed="false">
      <c r="B914" s="6" t="s">
        <v>440</v>
      </c>
      <c r="C914" s="6" t="s">
        <v>29</v>
      </c>
      <c r="D914" s="6" t="s">
        <v>1202</v>
      </c>
      <c r="E914" s="6" t="s">
        <v>54</v>
      </c>
      <c r="F914" s="6" t="s">
        <v>636</v>
      </c>
      <c r="G914" s="6" t="s">
        <v>25</v>
      </c>
      <c r="H914" s="6" t="s">
        <v>1258</v>
      </c>
      <c r="I914" s="6" t="n">
        <v>87.9596</v>
      </c>
      <c r="J914" s="6" t="n">
        <v>81.20257</v>
      </c>
      <c r="K914" s="6" t="n">
        <v>92.5117</v>
      </c>
      <c r="M914" s="6" t="s">
        <v>1259</v>
      </c>
      <c r="N914" s="6" t="n">
        <v>87.01116</v>
      </c>
      <c r="O914" s="6" t="n">
        <v>80.78577</v>
      </c>
      <c r="P914" s="6" t="n">
        <v>91.43342</v>
      </c>
    </row>
    <row r="915" customFormat="false" ht="12.75" hidden="true" customHeight="false" outlineLevel="0" collapsed="false">
      <c r="B915" s="6" t="s">
        <v>440</v>
      </c>
      <c r="C915" s="6" t="s">
        <v>29</v>
      </c>
      <c r="D915" s="6" t="s">
        <v>1202</v>
      </c>
      <c r="E915" s="6" t="s">
        <v>54</v>
      </c>
      <c r="F915" s="6" t="s">
        <v>636</v>
      </c>
      <c r="G915" s="6" t="s">
        <v>26</v>
      </c>
      <c r="H915" s="6" t="s">
        <v>1260</v>
      </c>
      <c r="I915" s="6" t="n">
        <v>98.3177</v>
      </c>
      <c r="J915" s="6" t="n">
        <v>95.3751</v>
      </c>
      <c r="K915" s="6" t="n">
        <v>99.39985</v>
      </c>
      <c r="M915" s="6" t="s">
        <v>1261</v>
      </c>
      <c r="N915" s="6" t="n">
        <v>96.62082</v>
      </c>
      <c r="O915" s="6" t="n">
        <v>93.58983</v>
      </c>
      <c r="P915" s="6" t="n">
        <v>98.2455</v>
      </c>
    </row>
    <row r="916" customFormat="false" ht="12.75" hidden="true" customHeight="false" outlineLevel="0" collapsed="false">
      <c r="B916" s="6" t="s">
        <v>440</v>
      </c>
      <c r="C916" s="6" t="s">
        <v>29</v>
      </c>
      <c r="D916" s="6" t="s">
        <v>1202</v>
      </c>
      <c r="E916" s="6" t="s">
        <v>54</v>
      </c>
      <c r="F916" s="6" t="s">
        <v>636</v>
      </c>
      <c r="G916" s="6" t="s">
        <v>40</v>
      </c>
      <c r="H916" s="6" t="s">
        <v>66</v>
      </c>
      <c r="I916" s="6" t="n">
        <v>100</v>
      </c>
      <c r="J916" s="6" t="n">
        <v>100</v>
      </c>
      <c r="K916" s="6" t="n">
        <v>100</v>
      </c>
      <c r="M916" s="6" t="s">
        <v>66</v>
      </c>
      <c r="N916" s="6" t="n">
        <v>100</v>
      </c>
      <c r="O916" s="6" t="n">
        <v>100</v>
      </c>
      <c r="P916" s="6" t="n">
        <v>100</v>
      </c>
    </row>
    <row r="917" customFormat="false" ht="12.75" hidden="true" customHeight="false" outlineLevel="0" collapsed="false">
      <c r="B917" s="6" t="s">
        <v>440</v>
      </c>
      <c r="C917" s="6" t="s">
        <v>29</v>
      </c>
      <c r="D917" s="6" t="s">
        <v>1202</v>
      </c>
      <c r="E917" s="6" t="s">
        <v>56</v>
      </c>
      <c r="F917" s="6" t="s">
        <v>178</v>
      </c>
      <c r="G917" s="6" t="s">
        <v>33</v>
      </c>
      <c r="H917" s="6" t="s">
        <v>1262</v>
      </c>
      <c r="I917" s="6" t="n">
        <v>3.71215</v>
      </c>
      <c r="J917" s="6" t="n">
        <v>2.52973</v>
      </c>
      <c r="K917" s="6" t="n">
        <v>5.41652</v>
      </c>
      <c r="M917" s="6" t="s">
        <v>1263</v>
      </c>
      <c r="N917" s="6" t="n">
        <v>3.32895</v>
      </c>
      <c r="O917" s="6" t="n">
        <v>2.44892</v>
      </c>
      <c r="P917" s="6" t="n">
        <v>4.5106</v>
      </c>
      <c r="S917" s="16" t="n">
        <f aca="false">I917</f>
        <v>3.71215</v>
      </c>
      <c r="T917" s="16" t="n">
        <f aca="false">I918</f>
        <v>4.4246</v>
      </c>
      <c r="U917" s="16" t="n">
        <f aca="false">I919</f>
        <v>12.13475</v>
      </c>
      <c r="V917" s="16" t="n">
        <f aca="false">I920</f>
        <v>20.41962</v>
      </c>
      <c r="W917" s="16" t="n">
        <f aca="false">I921</f>
        <v>45.84939</v>
      </c>
    </row>
    <row r="918" customFormat="false" ht="12.75" hidden="true" customHeight="false" outlineLevel="0" collapsed="false">
      <c r="B918" s="6" t="s">
        <v>440</v>
      </c>
      <c r="C918" s="6" t="s">
        <v>29</v>
      </c>
      <c r="D918" s="6" t="s">
        <v>1202</v>
      </c>
      <c r="E918" s="6" t="s">
        <v>56</v>
      </c>
      <c r="F918" s="6" t="s">
        <v>178</v>
      </c>
      <c r="G918" s="6" t="s">
        <v>24</v>
      </c>
      <c r="H918" s="6" t="s">
        <v>1264</v>
      </c>
      <c r="I918" s="6" t="n">
        <v>4.4246</v>
      </c>
      <c r="J918" s="6" t="n">
        <v>2.97131</v>
      </c>
      <c r="K918" s="6" t="n">
        <v>6.5408</v>
      </c>
      <c r="M918" s="6" t="s">
        <v>1265</v>
      </c>
      <c r="N918" s="6" t="n">
        <v>4.29121</v>
      </c>
      <c r="O918" s="6" t="n">
        <v>3.12021</v>
      </c>
      <c r="P918" s="6" t="n">
        <v>5.87501</v>
      </c>
    </row>
    <row r="919" customFormat="false" ht="12.75" hidden="true" customHeight="false" outlineLevel="0" collapsed="false">
      <c r="B919" s="6" t="s">
        <v>440</v>
      </c>
      <c r="C919" s="6" t="s">
        <v>29</v>
      </c>
      <c r="D919" s="6" t="s">
        <v>1202</v>
      </c>
      <c r="E919" s="6" t="s">
        <v>56</v>
      </c>
      <c r="F919" s="6" t="s">
        <v>178</v>
      </c>
      <c r="G919" s="6" t="s">
        <v>25</v>
      </c>
      <c r="H919" s="6" t="s">
        <v>1266</v>
      </c>
      <c r="I919" s="6" t="n">
        <v>12.13475</v>
      </c>
      <c r="J919" s="6" t="n">
        <v>9.73794</v>
      </c>
      <c r="K919" s="6" t="n">
        <v>15.0233</v>
      </c>
      <c r="M919" s="6" t="s">
        <v>1267</v>
      </c>
      <c r="N919" s="6" t="n">
        <v>10.21644</v>
      </c>
      <c r="O919" s="6" t="n">
        <v>8.21484</v>
      </c>
      <c r="P919" s="6" t="n">
        <v>12.63859</v>
      </c>
    </row>
    <row r="920" customFormat="false" ht="12.75" hidden="true" customHeight="false" outlineLevel="0" collapsed="false">
      <c r="B920" s="6" t="s">
        <v>440</v>
      </c>
      <c r="C920" s="6" t="s">
        <v>29</v>
      </c>
      <c r="D920" s="6" t="s">
        <v>1202</v>
      </c>
      <c r="E920" s="6" t="s">
        <v>56</v>
      </c>
      <c r="F920" s="6" t="s">
        <v>178</v>
      </c>
      <c r="G920" s="6" t="s">
        <v>26</v>
      </c>
      <c r="H920" s="6" t="s">
        <v>1268</v>
      </c>
      <c r="I920" s="6" t="n">
        <v>20.41962</v>
      </c>
      <c r="J920" s="6" t="n">
        <v>16.44799</v>
      </c>
      <c r="K920" s="6" t="n">
        <v>25.0626</v>
      </c>
      <c r="M920" s="6" t="s">
        <v>1269</v>
      </c>
      <c r="N920" s="6" t="n">
        <v>16.99793</v>
      </c>
      <c r="O920" s="6" t="n">
        <v>14.01137</v>
      </c>
      <c r="P920" s="6" t="n">
        <v>20.46953</v>
      </c>
    </row>
    <row r="921" customFormat="false" ht="12.75" hidden="true" customHeight="false" outlineLevel="0" collapsed="false">
      <c r="B921" s="6" t="s">
        <v>440</v>
      </c>
      <c r="C921" s="6" t="s">
        <v>29</v>
      </c>
      <c r="D921" s="6" t="s">
        <v>1202</v>
      </c>
      <c r="E921" s="6" t="s">
        <v>56</v>
      </c>
      <c r="F921" s="6" t="s">
        <v>178</v>
      </c>
      <c r="G921" s="6" t="s">
        <v>40</v>
      </c>
      <c r="H921" s="6" t="s">
        <v>1270</v>
      </c>
      <c r="I921" s="6" t="n">
        <v>45.84939</v>
      </c>
      <c r="J921" s="6" t="n">
        <v>41.70846</v>
      </c>
      <c r="K921" s="6" t="n">
        <v>50.04845</v>
      </c>
      <c r="M921" s="6" t="s">
        <v>1271</v>
      </c>
      <c r="N921" s="6" t="n">
        <v>39.41733</v>
      </c>
      <c r="O921" s="6" t="n">
        <v>35.54708</v>
      </c>
      <c r="P921" s="6" t="n">
        <v>43.42505</v>
      </c>
    </row>
    <row r="922" customFormat="false" ht="12.75" hidden="true" customHeight="false" outlineLevel="0" collapsed="false">
      <c r="B922" s="6" t="s">
        <v>440</v>
      </c>
      <c r="C922" s="6" t="s">
        <v>29</v>
      </c>
      <c r="D922" s="6" t="s">
        <v>30</v>
      </c>
      <c r="E922" s="6" t="s">
        <v>31</v>
      </c>
      <c r="F922" s="6" t="s">
        <v>1272</v>
      </c>
      <c r="G922" s="6" t="s">
        <v>33</v>
      </c>
      <c r="H922" s="6" t="s">
        <v>1273</v>
      </c>
      <c r="I922" s="6" t="n">
        <v>72.18993</v>
      </c>
      <c r="J922" s="6" t="n">
        <v>64.6903</v>
      </c>
      <c r="K922" s="6" t="n">
        <v>78.62304</v>
      </c>
      <c r="M922" s="6" t="s">
        <v>1274</v>
      </c>
      <c r="N922" s="6" t="n">
        <v>69.75145</v>
      </c>
      <c r="O922" s="6" t="n">
        <v>63.01628</v>
      </c>
      <c r="P922" s="6" t="n">
        <v>75.73241</v>
      </c>
      <c r="S922" s="16" t="n">
        <f aca="false">I922</f>
        <v>72.18993</v>
      </c>
      <c r="T922" s="16" t="n">
        <f aca="false">I923</f>
        <v>79.57473</v>
      </c>
      <c r="U922" s="16" t="n">
        <f aca="false">I924</f>
        <v>93.6317</v>
      </c>
      <c r="V922" s="16" t="n">
        <f aca="false">I925</f>
        <v>98.93234</v>
      </c>
      <c r="W922" s="16" t="n">
        <f aca="false">I926</f>
        <v>98.65389</v>
      </c>
    </row>
    <row r="923" customFormat="false" ht="12.75" hidden="true" customHeight="false" outlineLevel="0" collapsed="false">
      <c r="B923" s="6" t="s">
        <v>440</v>
      </c>
      <c r="C923" s="6" t="s">
        <v>29</v>
      </c>
      <c r="D923" s="6" t="s">
        <v>30</v>
      </c>
      <c r="E923" s="6" t="s">
        <v>31</v>
      </c>
      <c r="F923" s="6" t="s">
        <v>1272</v>
      </c>
      <c r="G923" s="6" t="s">
        <v>24</v>
      </c>
      <c r="H923" s="6" t="s">
        <v>1275</v>
      </c>
      <c r="I923" s="6" t="n">
        <v>79.57473</v>
      </c>
      <c r="J923" s="6" t="n">
        <v>73.14487</v>
      </c>
      <c r="K923" s="6" t="n">
        <v>84.78532</v>
      </c>
      <c r="M923" s="6" t="s">
        <v>1276</v>
      </c>
      <c r="N923" s="6" t="n">
        <v>79.62982</v>
      </c>
      <c r="O923" s="6" t="n">
        <v>72.8319</v>
      </c>
      <c r="P923" s="6" t="n">
        <v>85.07534</v>
      </c>
    </row>
    <row r="924" customFormat="false" ht="12.75" hidden="true" customHeight="false" outlineLevel="0" collapsed="false">
      <c r="B924" s="6" t="s">
        <v>440</v>
      </c>
      <c r="C924" s="6" t="s">
        <v>29</v>
      </c>
      <c r="D924" s="6" t="s">
        <v>30</v>
      </c>
      <c r="E924" s="6" t="s">
        <v>31</v>
      </c>
      <c r="F924" s="6" t="s">
        <v>1272</v>
      </c>
      <c r="G924" s="6" t="s">
        <v>25</v>
      </c>
      <c r="H924" s="6" t="s">
        <v>330</v>
      </c>
      <c r="I924" s="6" t="n">
        <v>93.6317</v>
      </c>
      <c r="J924" s="6" t="n">
        <v>91.02978</v>
      </c>
      <c r="K924" s="6" t="n">
        <v>95.51607</v>
      </c>
      <c r="M924" s="6" t="s">
        <v>1277</v>
      </c>
      <c r="N924" s="6" t="n">
        <v>93.70048</v>
      </c>
      <c r="O924" s="6" t="n">
        <v>91.41354</v>
      </c>
      <c r="P924" s="6" t="n">
        <v>95.40891</v>
      </c>
    </row>
    <row r="925" customFormat="false" ht="12.75" hidden="true" customHeight="false" outlineLevel="0" collapsed="false">
      <c r="B925" s="6" t="s">
        <v>440</v>
      </c>
      <c r="C925" s="6" t="s">
        <v>29</v>
      </c>
      <c r="D925" s="6" t="s">
        <v>30</v>
      </c>
      <c r="E925" s="6" t="s">
        <v>31</v>
      </c>
      <c r="F925" s="6" t="s">
        <v>1272</v>
      </c>
      <c r="G925" s="6" t="s">
        <v>26</v>
      </c>
      <c r="H925" s="6" t="s">
        <v>1278</v>
      </c>
      <c r="I925" s="6" t="n">
        <v>98.93234</v>
      </c>
      <c r="J925" s="6" t="n">
        <v>97.45563</v>
      </c>
      <c r="K925" s="6" t="n">
        <v>99.5559</v>
      </c>
      <c r="M925" s="6" t="s">
        <v>1279</v>
      </c>
      <c r="N925" s="6" t="n">
        <v>97.59964</v>
      </c>
      <c r="O925" s="6" t="n">
        <v>96.19384</v>
      </c>
      <c r="P925" s="6" t="n">
        <v>98.49434</v>
      </c>
    </row>
    <row r="926" customFormat="false" ht="12.75" hidden="true" customHeight="false" outlineLevel="0" collapsed="false">
      <c r="B926" s="6" t="s">
        <v>440</v>
      </c>
      <c r="C926" s="6" t="s">
        <v>29</v>
      </c>
      <c r="D926" s="6" t="s">
        <v>30</v>
      </c>
      <c r="E926" s="6" t="s">
        <v>31</v>
      </c>
      <c r="F926" s="6" t="s">
        <v>1272</v>
      </c>
      <c r="G926" s="6" t="s">
        <v>40</v>
      </c>
      <c r="H926" s="6" t="s">
        <v>1280</v>
      </c>
      <c r="I926" s="6" t="n">
        <v>98.65389</v>
      </c>
      <c r="J926" s="6" t="n">
        <v>96.44355</v>
      </c>
      <c r="K926" s="6" t="n">
        <v>99.49766</v>
      </c>
      <c r="M926" s="6" t="s">
        <v>1281</v>
      </c>
      <c r="N926" s="6" t="n">
        <v>98.11294</v>
      </c>
      <c r="O926" s="6" t="n">
        <v>96.37025</v>
      </c>
      <c r="P926" s="6" t="n">
        <v>99.02738</v>
      </c>
    </row>
    <row r="927" customFormat="false" ht="12.75" hidden="true" customHeight="false" outlineLevel="0" collapsed="false">
      <c r="B927" s="6" t="s">
        <v>440</v>
      </c>
      <c r="C927" s="6" t="s">
        <v>29</v>
      </c>
      <c r="D927" s="6" t="s">
        <v>30</v>
      </c>
      <c r="E927" s="6" t="s">
        <v>31</v>
      </c>
      <c r="F927" s="6" t="s">
        <v>894</v>
      </c>
      <c r="G927" s="6" t="s">
        <v>33</v>
      </c>
      <c r="H927" s="6" t="s">
        <v>897</v>
      </c>
      <c r="I927" s="6" t="n">
        <v>1.29249</v>
      </c>
      <c r="J927" s="6" t="n">
        <v>0.68205</v>
      </c>
      <c r="K927" s="6" t="n">
        <v>2.43586</v>
      </c>
      <c r="M927" s="6" t="s">
        <v>896</v>
      </c>
      <c r="N927" s="6" t="n">
        <v>0.88403</v>
      </c>
      <c r="O927" s="6" t="n">
        <v>0.49369</v>
      </c>
      <c r="P927" s="6" t="n">
        <v>1.57811</v>
      </c>
      <c r="S927" s="16" t="n">
        <f aca="false">I927</f>
        <v>1.29249</v>
      </c>
      <c r="T927" s="16" t="n">
        <f aca="false">I928</f>
        <v>1.43521</v>
      </c>
      <c r="U927" s="16" t="n">
        <f aca="false">I929</f>
        <v>1.775</v>
      </c>
      <c r="V927" s="16" t="n">
        <f aca="false">I930</f>
        <v>4.96723</v>
      </c>
      <c r="W927" s="16" t="n">
        <f aca="false">I931</f>
        <v>29.1302</v>
      </c>
    </row>
    <row r="928" customFormat="false" ht="12.75" hidden="true" customHeight="false" outlineLevel="0" collapsed="false">
      <c r="B928" s="6" t="s">
        <v>440</v>
      </c>
      <c r="C928" s="6" t="s">
        <v>29</v>
      </c>
      <c r="D928" s="6" t="s">
        <v>30</v>
      </c>
      <c r="E928" s="6" t="s">
        <v>31</v>
      </c>
      <c r="F928" s="6" t="s">
        <v>894</v>
      </c>
      <c r="G928" s="6" t="s">
        <v>24</v>
      </c>
      <c r="H928" s="6" t="s">
        <v>1282</v>
      </c>
      <c r="I928" s="6" t="n">
        <v>1.43521</v>
      </c>
      <c r="J928" s="6" t="n">
        <v>0.8058</v>
      </c>
      <c r="K928" s="6" t="n">
        <v>2.54363</v>
      </c>
      <c r="M928" s="6" t="s">
        <v>1283</v>
      </c>
      <c r="N928" s="6" t="n">
        <v>1.29664</v>
      </c>
      <c r="O928" s="6" t="n">
        <v>0.79562</v>
      </c>
      <c r="P928" s="6" t="n">
        <v>2.10646</v>
      </c>
    </row>
    <row r="929" customFormat="false" ht="12.75" hidden="true" customHeight="false" outlineLevel="0" collapsed="false">
      <c r="B929" s="6" t="s">
        <v>440</v>
      </c>
      <c r="C929" s="6" t="s">
        <v>29</v>
      </c>
      <c r="D929" s="6" t="s">
        <v>30</v>
      </c>
      <c r="E929" s="6" t="s">
        <v>31</v>
      </c>
      <c r="F929" s="6" t="s">
        <v>894</v>
      </c>
      <c r="G929" s="6" t="s">
        <v>25</v>
      </c>
      <c r="H929" s="6" t="s">
        <v>1284</v>
      </c>
      <c r="I929" s="6" t="n">
        <v>1.775</v>
      </c>
      <c r="J929" s="6" t="n">
        <v>1.04196</v>
      </c>
      <c r="K929" s="6" t="n">
        <v>3.00808</v>
      </c>
      <c r="M929" s="6" t="s">
        <v>1285</v>
      </c>
      <c r="N929" s="6" t="n">
        <v>1.98624</v>
      </c>
      <c r="O929" s="6" t="n">
        <v>1.32495</v>
      </c>
      <c r="P929" s="6" t="n">
        <v>2.96766</v>
      </c>
    </row>
    <row r="930" customFormat="false" ht="12.75" hidden="true" customHeight="false" outlineLevel="0" collapsed="false">
      <c r="B930" s="6" t="s">
        <v>440</v>
      </c>
      <c r="C930" s="6" t="s">
        <v>29</v>
      </c>
      <c r="D930" s="6" t="s">
        <v>30</v>
      </c>
      <c r="E930" s="6" t="s">
        <v>31</v>
      </c>
      <c r="F930" s="6" t="s">
        <v>894</v>
      </c>
      <c r="G930" s="6" t="s">
        <v>26</v>
      </c>
      <c r="H930" s="6" t="s">
        <v>1286</v>
      </c>
      <c r="I930" s="6" t="n">
        <v>4.96723</v>
      </c>
      <c r="J930" s="6" t="n">
        <v>3.6779</v>
      </c>
      <c r="K930" s="6" t="n">
        <v>6.67723</v>
      </c>
      <c r="M930" s="6" t="s">
        <v>1287</v>
      </c>
      <c r="N930" s="6" t="n">
        <v>4.47353</v>
      </c>
      <c r="O930" s="6" t="n">
        <v>3.24668</v>
      </c>
      <c r="P930" s="6" t="n">
        <v>6.1346</v>
      </c>
    </row>
    <row r="931" customFormat="false" ht="12.75" hidden="true" customHeight="false" outlineLevel="0" collapsed="false">
      <c r="B931" s="6" t="s">
        <v>440</v>
      </c>
      <c r="C931" s="6" t="s">
        <v>29</v>
      </c>
      <c r="D931" s="6" t="s">
        <v>30</v>
      </c>
      <c r="E931" s="6" t="s">
        <v>31</v>
      </c>
      <c r="F931" s="6" t="s">
        <v>894</v>
      </c>
      <c r="G931" s="6" t="s">
        <v>40</v>
      </c>
      <c r="H931" s="6" t="s">
        <v>1288</v>
      </c>
      <c r="I931" s="6" t="n">
        <v>29.1302</v>
      </c>
      <c r="J931" s="6" t="n">
        <v>24.09919</v>
      </c>
      <c r="K931" s="6" t="n">
        <v>34.7309</v>
      </c>
      <c r="M931" s="6" t="s">
        <v>1289</v>
      </c>
      <c r="N931" s="6" t="n">
        <v>26.66808</v>
      </c>
      <c r="O931" s="6" t="n">
        <v>22.82049</v>
      </c>
      <c r="P931" s="6" t="n">
        <v>30.90462</v>
      </c>
    </row>
    <row r="932" customFormat="false" ht="12.75" hidden="true" customHeight="false" outlineLevel="0" collapsed="false">
      <c r="B932" s="6" t="s">
        <v>440</v>
      </c>
      <c r="C932" s="6" t="s">
        <v>29</v>
      </c>
      <c r="D932" s="6" t="s">
        <v>30</v>
      </c>
      <c r="E932" s="6" t="s">
        <v>31</v>
      </c>
      <c r="F932" s="6" t="s">
        <v>836</v>
      </c>
      <c r="G932" s="6" t="s">
        <v>33</v>
      </c>
      <c r="H932" s="6" t="s">
        <v>1290</v>
      </c>
      <c r="I932" s="6" t="n">
        <v>15.17901</v>
      </c>
      <c r="J932" s="6" t="n">
        <v>10.59066</v>
      </c>
      <c r="K932" s="6" t="n">
        <v>21.28205</v>
      </c>
      <c r="M932" s="6" t="s">
        <v>1291</v>
      </c>
      <c r="N932" s="6" t="n">
        <v>14.5092</v>
      </c>
      <c r="O932" s="6" t="n">
        <v>10.21585</v>
      </c>
      <c r="P932" s="6" t="n">
        <v>20.20092</v>
      </c>
      <c r="S932" s="16" t="n">
        <f aca="false">I932</f>
        <v>15.17901</v>
      </c>
      <c r="T932" s="16" t="n">
        <f aca="false">I933</f>
        <v>19.99812</v>
      </c>
      <c r="U932" s="16" t="n">
        <f aca="false">I934</f>
        <v>34.83183</v>
      </c>
      <c r="V932" s="16" t="n">
        <f aca="false">I935</f>
        <v>57.48483</v>
      </c>
      <c r="W932" s="16" t="n">
        <f aca="false">I936</f>
        <v>86.84854</v>
      </c>
    </row>
    <row r="933" customFormat="false" ht="12.75" hidden="true" customHeight="false" outlineLevel="0" collapsed="false">
      <c r="B933" s="6" t="s">
        <v>440</v>
      </c>
      <c r="C933" s="6" t="s">
        <v>29</v>
      </c>
      <c r="D933" s="6" t="s">
        <v>30</v>
      </c>
      <c r="E933" s="6" t="s">
        <v>31</v>
      </c>
      <c r="F933" s="6" t="s">
        <v>836</v>
      </c>
      <c r="G933" s="6" t="s">
        <v>24</v>
      </c>
      <c r="H933" s="6" t="s">
        <v>1292</v>
      </c>
      <c r="I933" s="6" t="n">
        <v>19.99812</v>
      </c>
      <c r="J933" s="6" t="n">
        <v>16.69561</v>
      </c>
      <c r="K933" s="6" t="n">
        <v>23.76751</v>
      </c>
      <c r="M933" s="6" t="s">
        <v>1293</v>
      </c>
      <c r="N933" s="6" t="n">
        <v>19.99783</v>
      </c>
      <c r="O933" s="6" t="n">
        <v>16.734</v>
      </c>
      <c r="P933" s="6" t="n">
        <v>23.71691</v>
      </c>
    </row>
    <row r="934" customFormat="false" ht="12.75" hidden="true" customHeight="false" outlineLevel="0" collapsed="false">
      <c r="B934" s="6" t="s">
        <v>440</v>
      </c>
      <c r="C934" s="6" t="s">
        <v>29</v>
      </c>
      <c r="D934" s="6" t="s">
        <v>30</v>
      </c>
      <c r="E934" s="6" t="s">
        <v>31</v>
      </c>
      <c r="F934" s="6" t="s">
        <v>836</v>
      </c>
      <c r="G934" s="6" t="s">
        <v>25</v>
      </c>
      <c r="H934" s="6" t="s">
        <v>1294</v>
      </c>
      <c r="I934" s="6" t="n">
        <v>34.83183</v>
      </c>
      <c r="J934" s="6" t="n">
        <v>29.05056</v>
      </c>
      <c r="K934" s="6" t="n">
        <v>41.09717</v>
      </c>
      <c r="M934" s="6" t="s">
        <v>1295</v>
      </c>
      <c r="N934" s="6" t="n">
        <v>34.18107</v>
      </c>
      <c r="O934" s="6" t="n">
        <v>28.80918</v>
      </c>
      <c r="P934" s="6" t="n">
        <v>39.99194</v>
      </c>
    </row>
    <row r="935" customFormat="false" ht="12.75" hidden="true" customHeight="false" outlineLevel="0" collapsed="false">
      <c r="B935" s="6" t="s">
        <v>440</v>
      </c>
      <c r="C935" s="6" t="s">
        <v>29</v>
      </c>
      <c r="D935" s="6" t="s">
        <v>30</v>
      </c>
      <c r="E935" s="6" t="s">
        <v>31</v>
      </c>
      <c r="F935" s="6" t="s">
        <v>836</v>
      </c>
      <c r="G935" s="6" t="s">
        <v>26</v>
      </c>
      <c r="H935" s="6" t="s">
        <v>1296</v>
      </c>
      <c r="I935" s="6" t="n">
        <v>57.48483</v>
      </c>
      <c r="J935" s="6" t="n">
        <v>52.66179</v>
      </c>
      <c r="K935" s="6" t="n">
        <v>62.16946</v>
      </c>
      <c r="M935" s="6" t="s">
        <v>1297</v>
      </c>
      <c r="N935" s="6" t="n">
        <v>55.23662</v>
      </c>
      <c r="O935" s="6" t="n">
        <v>51.02435</v>
      </c>
      <c r="P935" s="6" t="n">
        <v>59.37506</v>
      </c>
    </row>
    <row r="936" customFormat="false" ht="12.75" hidden="true" customHeight="false" outlineLevel="0" collapsed="false">
      <c r="B936" s="6" t="s">
        <v>440</v>
      </c>
      <c r="C936" s="6" t="s">
        <v>29</v>
      </c>
      <c r="D936" s="6" t="s">
        <v>30</v>
      </c>
      <c r="E936" s="6" t="s">
        <v>31</v>
      </c>
      <c r="F936" s="6" t="s">
        <v>836</v>
      </c>
      <c r="G936" s="6" t="s">
        <v>40</v>
      </c>
      <c r="H936" s="6" t="s">
        <v>1298</v>
      </c>
      <c r="I936" s="6" t="n">
        <v>86.84854</v>
      </c>
      <c r="J936" s="6" t="n">
        <v>82.51934</v>
      </c>
      <c r="K936" s="6" t="n">
        <v>90.23251</v>
      </c>
      <c r="M936" s="6" t="s">
        <v>1299</v>
      </c>
      <c r="N936" s="6" t="n">
        <v>87.41888</v>
      </c>
      <c r="O936" s="6" t="n">
        <v>83.44891</v>
      </c>
      <c r="P936" s="6" t="n">
        <v>90.5445</v>
      </c>
    </row>
    <row r="937" customFormat="false" ht="12.75" hidden="true" customHeight="false" outlineLevel="0" collapsed="false">
      <c r="B937" s="6" t="s">
        <v>440</v>
      </c>
      <c r="C937" s="6" t="s">
        <v>29</v>
      </c>
      <c r="D937" s="6" t="s">
        <v>30</v>
      </c>
      <c r="E937" s="6" t="s">
        <v>31</v>
      </c>
      <c r="F937" s="6" t="s">
        <v>937</v>
      </c>
      <c r="G937" s="6" t="s">
        <v>33</v>
      </c>
      <c r="H937" s="6" t="s">
        <v>1300</v>
      </c>
      <c r="I937" s="6" t="n">
        <v>29.10286</v>
      </c>
      <c r="J937" s="6" t="n">
        <v>25.79748</v>
      </c>
      <c r="K937" s="6" t="n">
        <v>32.64542</v>
      </c>
      <c r="M937" s="6" t="s">
        <v>1301</v>
      </c>
      <c r="N937" s="6" t="n">
        <v>27.16079</v>
      </c>
      <c r="O937" s="6" t="n">
        <v>24.21487</v>
      </c>
      <c r="P937" s="6" t="n">
        <v>30.3217</v>
      </c>
      <c r="S937" s="16" t="n">
        <f aca="false">I937</f>
        <v>29.10286</v>
      </c>
      <c r="T937" s="16" t="n">
        <f aca="false">I938</f>
        <v>32.45879</v>
      </c>
      <c r="U937" s="16" t="n">
        <f aca="false">I939</f>
        <v>35.33342</v>
      </c>
      <c r="V937" s="16" t="n">
        <f aca="false">I940</f>
        <v>41.35324</v>
      </c>
      <c r="W937" s="16" t="n">
        <f aca="false">I941</f>
        <v>68.33522</v>
      </c>
    </row>
    <row r="938" customFormat="false" ht="12.75" hidden="true" customHeight="false" outlineLevel="0" collapsed="false">
      <c r="B938" s="6" t="s">
        <v>440</v>
      </c>
      <c r="C938" s="6" t="s">
        <v>29</v>
      </c>
      <c r="D938" s="6" t="s">
        <v>30</v>
      </c>
      <c r="E938" s="6" t="s">
        <v>31</v>
      </c>
      <c r="F938" s="6" t="s">
        <v>937</v>
      </c>
      <c r="G938" s="6" t="s">
        <v>24</v>
      </c>
      <c r="H938" s="6" t="s">
        <v>1302</v>
      </c>
      <c r="I938" s="6" t="n">
        <v>32.45879</v>
      </c>
      <c r="J938" s="6" t="n">
        <v>29.20292</v>
      </c>
      <c r="K938" s="6" t="n">
        <v>35.89362</v>
      </c>
      <c r="M938" s="6" t="s">
        <v>1303</v>
      </c>
      <c r="N938" s="6" t="n">
        <v>30.21458</v>
      </c>
      <c r="O938" s="6" t="n">
        <v>27.50546</v>
      </c>
      <c r="P938" s="6" t="n">
        <v>33.06883</v>
      </c>
    </row>
    <row r="939" customFormat="false" ht="12.75" hidden="true" customHeight="false" outlineLevel="0" collapsed="false">
      <c r="B939" s="6" t="s">
        <v>440</v>
      </c>
      <c r="C939" s="6" t="s">
        <v>29</v>
      </c>
      <c r="D939" s="6" t="s">
        <v>30</v>
      </c>
      <c r="E939" s="6" t="s">
        <v>31</v>
      </c>
      <c r="F939" s="6" t="s">
        <v>937</v>
      </c>
      <c r="G939" s="6" t="s">
        <v>25</v>
      </c>
      <c r="H939" s="6" t="s">
        <v>1304</v>
      </c>
      <c r="I939" s="6" t="n">
        <v>35.33342</v>
      </c>
      <c r="J939" s="6" t="n">
        <v>31.77971</v>
      </c>
      <c r="K939" s="6" t="n">
        <v>39.05701</v>
      </c>
      <c r="M939" s="6" t="s">
        <v>1305</v>
      </c>
      <c r="N939" s="6" t="n">
        <v>33.91901</v>
      </c>
      <c r="O939" s="6" t="n">
        <v>30.5216</v>
      </c>
      <c r="P939" s="6" t="n">
        <v>37.49052</v>
      </c>
    </row>
    <row r="940" customFormat="false" ht="12.75" hidden="true" customHeight="false" outlineLevel="0" collapsed="false">
      <c r="B940" s="6" t="s">
        <v>440</v>
      </c>
      <c r="C940" s="6" t="s">
        <v>29</v>
      </c>
      <c r="D940" s="6" t="s">
        <v>30</v>
      </c>
      <c r="E940" s="6" t="s">
        <v>31</v>
      </c>
      <c r="F940" s="6" t="s">
        <v>937</v>
      </c>
      <c r="G940" s="6" t="s">
        <v>26</v>
      </c>
      <c r="H940" s="6" t="s">
        <v>1306</v>
      </c>
      <c r="I940" s="6" t="n">
        <v>41.35324</v>
      </c>
      <c r="J940" s="6" t="n">
        <v>38.12417</v>
      </c>
      <c r="K940" s="6" t="n">
        <v>44.65842</v>
      </c>
      <c r="M940" s="6" t="s">
        <v>1307</v>
      </c>
      <c r="N940" s="6" t="n">
        <v>39.66453</v>
      </c>
      <c r="O940" s="6" t="n">
        <v>36.79739</v>
      </c>
      <c r="P940" s="6" t="n">
        <v>42.60447</v>
      </c>
    </row>
    <row r="941" customFormat="false" ht="12.75" hidden="true" customHeight="false" outlineLevel="0" collapsed="false">
      <c r="B941" s="6" t="s">
        <v>440</v>
      </c>
      <c r="C941" s="6" t="s">
        <v>29</v>
      </c>
      <c r="D941" s="6" t="s">
        <v>30</v>
      </c>
      <c r="E941" s="6" t="s">
        <v>31</v>
      </c>
      <c r="F941" s="6" t="s">
        <v>937</v>
      </c>
      <c r="G941" s="6" t="s">
        <v>40</v>
      </c>
      <c r="H941" s="6" t="s">
        <v>1308</v>
      </c>
      <c r="I941" s="6" t="n">
        <v>68.33522</v>
      </c>
      <c r="J941" s="6" t="n">
        <v>64.51294</v>
      </c>
      <c r="K941" s="6" t="n">
        <v>71.92496</v>
      </c>
      <c r="M941" s="6" t="s">
        <v>1309</v>
      </c>
      <c r="N941" s="6" t="n">
        <v>66.38631</v>
      </c>
      <c r="O941" s="6" t="n">
        <v>62.85773</v>
      </c>
      <c r="P941" s="6" t="n">
        <v>69.74104</v>
      </c>
    </row>
    <row r="942" customFormat="false" ht="12.75" hidden="true" customHeight="false" outlineLevel="0" collapsed="false">
      <c r="B942" s="6" t="s">
        <v>440</v>
      </c>
      <c r="C942" s="6" t="s">
        <v>29</v>
      </c>
      <c r="D942" s="6" t="s">
        <v>30</v>
      </c>
      <c r="E942" s="6" t="s">
        <v>31</v>
      </c>
      <c r="F942" s="6" t="s">
        <v>423</v>
      </c>
      <c r="G942" s="6" t="s">
        <v>33</v>
      </c>
      <c r="H942" s="6" t="s">
        <v>1310</v>
      </c>
      <c r="I942" s="6" t="n">
        <v>20.99233</v>
      </c>
      <c r="J942" s="6" t="n">
        <v>17.73249</v>
      </c>
      <c r="K942" s="6" t="n">
        <v>24.67171</v>
      </c>
      <c r="M942" s="6" t="s">
        <v>1311</v>
      </c>
      <c r="N942" s="6" t="n">
        <v>20.16291</v>
      </c>
      <c r="O942" s="6" t="n">
        <v>17.01734</v>
      </c>
      <c r="P942" s="6" t="n">
        <v>23.72369</v>
      </c>
      <c r="S942" s="16" t="n">
        <f aca="false">I942</f>
        <v>20.99233</v>
      </c>
      <c r="T942" s="16" t="n">
        <f aca="false">I943</f>
        <v>31.54259</v>
      </c>
      <c r="U942" s="16" t="n">
        <f aca="false">I944</f>
        <v>55.83227</v>
      </c>
      <c r="V942" s="16" t="n">
        <f aca="false">I945</f>
        <v>83.73123</v>
      </c>
      <c r="W942" s="16" t="n">
        <f aca="false">I946</f>
        <v>90.89621</v>
      </c>
    </row>
    <row r="943" customFormat="false" ht="12.75" hidden="true" customHeight="false" outlineLevel="0" collapsed="false">
      <c r="B943" s="6" t="s">
        <v>440</v>
      </c>
      <c r="C943" s="6" t="s">
        <v>29</v>
      </c>
      <c r="D943" s="6" t="s">
        <v>30</v>
      </c>
      <c r="E943" s="6" t="s">
        <v>31</v>
      </c>
      <c r="F943" s="6" t="s">
        <v>423</v>
      </c>
      <c r="G943" s="6" t="s">
        <v>24</v>
      </c>
      <c r="H943" s="6" t="s">
        <v>1312</v>
      </c>
      <c r="I943" s="6" t="n">
        <v>31.54259</v>
      </c>
      <c r="J943" s="6" t="n">
        <v>27.82491</v>
      </c>
      <c r="K943" s="6" t="n">
        <v>35.51259</v>
      </c>
      <c r="M943" s="6" t="s">
        <v>1313</v>
      </c>
      <c r="N943" s="6" t="n">
        <v>30.65985</v>
      </c>
      <c r="O943" s="6" t="n">
        <v>27.14809</v>
      </c>
      <c r="P943" s="6" t="n">
        <v>34.4113</v>
      </c>
    </row>
    <row r="944" customFormat="false" ht="12.75" hidden="true" customHeight="false" outlineLevel="0" collapsed="false">
      <c r="B944" s="6" t="s">
        <v>440</v>
      </c>
      <c r="C944" s="6" t="s">
        <v>29</v>
      </c>
      <c r="D944" s="6" t="s">
        <v>30</v>
      </c>
      <c r="E944" s="6" t="s">
        <v>31</v>
      </c>
      <c r="F944" s="6" t="s">
        <v>423</v>
      </c>
      <c r="G944" s="6" t="s">
        <v>25</v>
      </c>
      <c r="H944" s="6" t="s">
        <v>1314</v>
      </c>
      <c r="I944" s="6" t="n">
        <v>55.83227</v>
      </c>
      <c r="J944" s="6" t="n">
        <v>51.18202</v>
      </c>
      <c r="K944" s="6" t="n">
        <v>60.38244</v>
      </c>
      <c r="M944" s="6" t="s">
        <v>1315</v>
      </c>
      <c r="N944" s="6" t="n">
        <v>54.94529</v>
      </c>
      <c r="O944" s="6" t="n">
        <v>50.52016</v>
      </c>
      <c r="P944" s="6" t="n">
        <v>59.29353</v>
      </c>
    </row>
    <row r="945" customFormat="false" ht="12.75" hidden="true" customHeight="false" outlineLevel="0" collapsed="false">
      <c r="B945" s="6" t="s">
        <v>440</v>
      </c>
      <c r="C945" s="6" t="s">
        <v>29</v>
      </c>
      <c r="D945" s="6" t="s">
        <v>30</v>
      </c>
      <c r="E945" s="6" t="s">
        <v>31</v>
      </c>
      <c r="F945" s="6" t="s">
        <v>423</v>
      </c>
      <c r="G945" s="6" t="s">
        <v>26</v>
      </c>
      <c r="H945" s="6" t="s">
        <v>1316</v>
      </c>
      <c r="I945" s="6" t="n">
        <v>83.73123</v>
      </c>
      <c r="J945" s="6" t="n">
        <v>79.66888</v>
      </c>
      <c r="K945" s="6" t="n">
        <v>87.11319</v>
      </c>
      <c r="M945" s="6" t="s">
        <v>1317</v>
      </c>
      <c r="N945" s="6" t="n">
        <v>83.49541</v>
      </c>
      <c r="O945" s="6" t="n">
        <v>80.04795</v>
      </c>
      <c r="P945" s="6" t="n">
        <v>86.44804</v>
      </c>
    </row>
    <row r="946" customFormat="false" ht="12.75" hidden="true" customHeight="false" outlineLevel="0" collapsed="false">
      <c r="B946" s="6" t="s">
        <v>440</v>
      </c>
      <c r="C946" s="6" t="s">
        <v>29</v>
      </c>
      <c r="D946" s="6" t="s">
        <v>30</v>
      </c>
      <c r="E946" s="6" t="s">
        <v>31</v>
      </c>
      <c r="F946" s="6" t="s">
        <v>423</v>
      </c>
      <c r="G946" s="6" t="s">
        <v>40</v>
      </c>
      <c r="H946" s="6" t="s">
        <v>1318</v>
      </c>
      <c r="I946" s="6" t="n">
        <v>90.89621</v>
      </c>
      <c r="J946" s="6" t="n">
        <v>86.94322</v>
      </c>
      <c r="K946" s="6" t="n">
        <v>93.73859</v>
      </c>
      <c r="M946" s="6" t="s">
        <v>1319</v>
      </c>
      <c r="N946" s="6" t="n">
        <v>88.68326</v>
      </c>
      <c r="O946" s="6" t="n">
        <v>84.61069</v>
      </c>
      <c r="P946" s="6" t="n">
        <v>91.78275</v>
      </c>
    </row>
    <row r="947" customFormat="false" ht="12.75" hidden="true" customHeight="false" outlineLevel="0" collapsed="false">
      <c r="B947" s="6" t="s">
        <v>440</v>
      </c>
      <c r="C947" s="6" t="s">
        <v>29</v>
      </c>
      <c r="D947" s="6" t="s">
        <v>30</v>
      </c>
      <c r="E947" s="6" t="s">
        <v>31</v>
      </c>
      <c r="F947" s="6" t="s">
        <v>254</v>
      </c>
      <c r="G947" s="6" t="s">
        <v>33</v>
      </c>
      <c r="H947" s="6" t="s">
        <v>1320</v>
      </c>
      <c r="I947" s="6" t="n">
        <v>43.45576</v>
      </c>
      <c r="J947" s="6" t="n">
        <v>39.39666</v>
      </c>
      <c r="K947" s="6" t="n">
        <v>47.60456</v>
      </c>
      <c r="M947" s="6" t="s">
        <v>1321</v>
      </c>
      <c r="N947" s="6" t="n">
        <v>46.13172</v>
      </c>
      <c r="O947" s="6" t="n">
        <v>41.90142</v>
      </c>
      <c r="P947" s="6" t="n">
        <v>50.41847</v>
      </c>
      <c r="S947" s="16" t="n">
        <f aca="false">I947</f>
        <v>43.45576</v>
      </c>
      <c r="T947" s="16" t="n">
        <f aca="false">I948</f>
        <v>54.10519</v>
      </c>
      <c r="U947" s="16" t="n">
        <f aca="false">I949</f>
        <v>70.03181</v>
      </c>
      <c r="V947" s="16" t="n">
        <f aca="false">I950</f>
        <v>84.38406</v>
      </c>
      <c r="W947" s="16" t="n">
        <f aca="false">I951</f>
        <v>97.27139</v>
      </c>
    </row>
    <row r="948" customFormat="false" ht="12.75" hidden="true" customHeight="false" outlineLevel="0" collapsed="false">
      <c r="B948" s="6" t="s">
        <v>440</v>
      </c>
      <c r="C948" s="6" t="s">
        <v>29</v>
      </c>
      <c r="D948" s="6" t="s">
        <v>30</v>
      </c>
      <c r="E948" s="6" t="s">
        <v>31</v>
      </c>
      <c r="F948" s="6" t="s">
        <v>254</v>
      </c>
      <c r="G948" s="6" t="s">
        <v>24</v>
      </c>
      <c r="H948" s="6" t="s">
        <v>1322</v>
      </c>
      <c r="I948" s="6" t="n">
        <v>54.10519</v>
      </c>
      <c r="J948" s="6" t="n">
        <v>48.85612</v>
      </c>
      <c r="K948" s="6" t="n">
        <v>59.26471</v>
      </c>
      <c r="M948" s="6" t="s">
        <v>1323</v>
      </c>
      <c r="N948" s="6" t="n">
        <v>56.01269</v>
      </c>
      <c r="O948" s="6" t="n">
        <v>51.92853</v>
      </c>
      <c r="P948" s="6" t="n">
        <v>60.01703</v>
      </c>
    </row>
    <row r="949" customFormat="false" ht="12.75" hidden="true" customHeight="false" outlineLevel="0" collapsed="false">
      <c r="B949" s="6" t="s">
        <v>440</v>
      </c>
      <c r="C949" s="6" t="s">
        <v>29</v>
      </c>
      <c r="D949" s="6" t="s">
        <v>30</v>
      </c>
      <c r="E949" s="6" t="s">
        <v>31</v>
      </c>
      <c r="F949" s="6" t="s">
        <v>254</v>
      </c>
      <c r="G949" s="6" t="s">
        <v>25</v>
      </c>
      <c r="H949" s="6" t="s">
        <v>1324</v>
      </c>
      <c r="I949" s="6" t="n">
        <v>70.03181</v>
      </c>
      <c r="J949" s="6" t="n">
        <v>64.6466</v>
      </c>
      <c r="K949" s="6" t="n">
        <v>74.91502</v>
      </c>
      <c r="M949" s="6" t="s">
        <v>1325</v>
      </c>
      <c r="N949" s="6" t="n">
        <v>70.47545</v>
      </c>
      <c r="O949" s="6" t="n">
        <v>66.26113</v>
      </c>
      <c r="P949" s="6" t="n">
        <v>74.367</v>
      </c>
    </row>
    <row r="950" customFormat="false" ht="12.75" hidden="true" customHeight="false" outlineLevel="0" collapsed="false">
      <c r="B950" s="6" t="s">
        <v>440</v>
      </c>
      <c r="C950" s="6" t="s">
        <v>29</v>
      </c>
      <c r="D950" s="6" t="s">
        <v>30</v>
      </c>
      <c r="E950" s="6" t="s">
        <v>31</v>
      </c>
      <c r="F950" s="6" t="s">
        <v>254</v>
      </c>
      <c r="G950" s="6" t="s">
        <v>26</v>
      </c>
      <c r="H950" s="6" t="s">
        <v>1326</v>
      </c>
      <c r="I950" s="6" t="n">
        <v>84.38406</v>
      </c>
      <c r="J950" s="6" t="n">
        <v>80.27061</v>
      </c>
      <c r="K950" s="6" t="n">
        <v>87.77053</v>
      </c>
      <c r="M950" s="6" t="s">
        <v>1327</v>
      </c>
      <c r="N950" s="6" t="n">
        <v>85.40076</v>
      </c>
      <c r="O950" s="6" t="n">
        <v>81.8225</v>
      </c>
      <c r="P950" s="6" t="n">
        <v>88.37473</v>
      </c>
    </row>
    <row r="951" customFormat="false" ht="12.75" hidden="true" customHeight="false" outlineLevel="0" collapsed="false">
      <c r="B951" s="6" t="s">
        <v>440</v>
      </c>
      <c r="C951" s="6" t="s">
        <v>29</v>
      </c>
      <c r="D951" s="6" t="s">
        <v>30</v>
      </c>
      <c r="E951" s="6" t="s">
        <v>31</v>
      </c>
      <c r="F951" s="6" t="s">
        <v>254</v>
      </c>
      <c r="G951" s="6" t="s">
        <v>40</v>
      </c>
      <c r="H951" s="6" t="s">
        <v>1328</v>
      </c>
      <c r="I951" s="6" t="n">
        <v>97.27139</v>
      </c>
      <c r="J951" s="6" t="n">
        <v>94.63809</v>
      </c>
      <c r="K951" s="6" t="n">
        <v>98.63017</v>
      </c>
      <c r="M951" s="6" t="s">
        <v>310</v>
      </c>
      <c r="N951" s="6" t="n">
        <v>95.1263</v>
      </c>
      <c r="O951" s="6" t="n">
        <v>92.23553</v>
      </c>
      <c r="P951" s="6" t="n">
        <v>96.9761</v>
      </c>
    </row>
    <row r="952" customFormat="false" ht="12.75" hidden="true" customHeight="false" outlineLevel="0" collapsed="false">
      <c r="B952" s="6" t="s">
        <v>440</v>
      </c>
      <c r="C952" s="6" t="s">
        <v>29</v>
      </c>
      <c r="D952" s="6" t="s">
        <v>30</v>
      </c>
      <c r="E952" s="6" t="s">
        <v>54</v>
      </c>
      <c r="F952" s="6" t="s">
        <v>537</v>
      </c>
      <c r="G952" s="6" t="s">
        <v>33</v>
      </c>
      <c r="H952" s="6" t="s">
        <v>1329</v>
      </c>
      <c r="I952" s="6" t="n">
        <v>74.35789</v>
      </c>
      <c r="J952" s="6" t="n">
        <v>71.53283</v>
      </c>
      <c r="K952" s="6" t="n">
        <v>76.99278</v>
      </c>
      <c r="M952" s="6" t="s">
        <v>1330</v>
      </c>
      <c r="N952" s="6" t="n">
        <v>71.98354</v>
      </c>
      <c r="O952" s="6" t="n">
        <v>69.30972</v>
      </c>
      <c r="P952" s="6" t="n">
        <v>74.51009</v>
      </c>
      <c r="S952" s="16" t="n">
        <f aca="false">I952</f>
        <v>74.35789</v>
      </c>
      <c r="T952" s="16" t="n">
        <f aca="false">I953</f>
        <v>95.48419</v>
      </c>
      <c r="U952" s="16" t="n">
        <f aca="false">I954</f>
        <v>97.97213</v>
      </c>
      <c r="V952" s="16" t="n">
        <f aca="false">I955</f>
        <v>99.08165</v>
      </c>
      <c r="W952" s="16" t="n">
        <f aca="false">I956</f>
        <v>99.59339</v>
      </c>
    </row>
    <row r="953" customFormat="false" ht="12.75" hidden="true" customHeight="false" outlineLevel="0" collapsed="false">
      <c r="B953" s="6" t="s">
        <v>440</v>
      </c>
      <c r="C953" s="6" t="s">
        <v>29</v>
      </c>
      <c r="D953" s="6" t="s">
        <v>30</v>
      </c>
      <c r="E953" s="6" t="s">
        <v>54</v>
      </c>
      <c r="F953" s="6" t="s">
        <v>537</v>
      </c>
      <c r="G953" s="6" t="s">
        <v>24</v>
      </c>
      <c r="H953" s="6" t="s">
        <v>1331</v>
      </c>
      <c r="I953" s="6" t="n">
        <v>95.48419</v>
      </c>
      <c r="J953" s="6" t="n">
        <v>94.33328</v>
      </c>
      <c r="K953" s="6" t="n">
        <v>96.41025</v>
      </c>
      <c r="M953" s="6" t="s">
        <v>1332</v>
      </c>
      <c r="N953" s="6" t="n">
        <v>93.9956</v>
      </c>
      <c r="O953" s="6" t="n">
        <v>92.98389</v>
      </c>
      <c r="P953" s="6" t="n">
        <v>94.86947</v>
      </c>
    </row>
    <row r="954" customFormat="false" ht="12.75" hidden="true" customHeight="false" outlineLevel="0" collapsed="false">
      <c r="B954" s="6" t="s">
        <v>440</v>
      </c>
      <c r="C954" s="6" t="s">
        <v>29</v>
      </c>
      <c r="D954" s="6" t="s">
        <v>30</v>
      </c>
      <c r="E954" s="6" t="s">
        <v>54</v>
      </c>
      <c r="F954" s="6" t="s">
        <v>537</v>
      </c>
      <c r="G954" s="6" t="s">
        <v>25</v>
      </c>
      <c r="H954" s="6" t="s">
        <v>1333</v>
      </c>
      <c r="I954" s="6" t="n">
        <v>97.97213</v>
      </c>
      <c r="J954" s="6" t="n">
        <v>97.11893</v>
      </c>
      <c r="K954" s="6" t="n">
        <v>98.57637</v>
      </c>
      <c r="M954" s="6" t="s">
        <v>1334</v>
      </c>
      <c r="N954" s="6" t="n">
        <v>97.31035</v>
      </c>
      <c r="O954" s="6" t="n">
        <v>96.53037</v>
      </c>
      <c r="P954" s="6" t="n">
        <v>97.91877</v>
      </c>
    </row>
    <row r="955" customFormat="false" ht="12.75" hidden="true" customHeight="false" outlineLevel="0" collapsed="false">
      <c r="B955" s="6" t="s">
        <v>440</v>
      </c>
      <c r="C955" s="6" t="s">
        <v>29</v>
      </c>
      <c r="D955" s="6" t="s">
        <v>30</v>
      </c>
      <c r="E955" s="6" t="s">
        <v>54</v>
      </c>
      <c r="F955" s="6" t="s">
        <v>537</v>
      </c>
      <c r="G955" s="6" t="s">
        <v>26</v>
      </c>
      <c r="H955" s="6" t="s">
        <v>1335</v>
      </c>
      <c r="I955" s="6" t="n">
        <v>99.08165</v>
      </c>
      <c r="J955" s="6" t="n">
        <v>98.11682</v>
      </c>
      <c r="K955" s="6" t="n">
        <v>99.55441</v>
      </c>
      <c r="M955" s="6" t="s">
        <v>1336</v>
      </c>
      <c r="N955" s="6" t="n">
        <v>98.88754</v>
      </c>
      <c r="O955" s="6" t="n">
        <v>98.18214</v>
      </c>
      <c r="P955" s="6" t="n">
        <v>99.32111</v>
      </c>
    </row>
    <row r="956" customFormat="false" ht="12.75" hidden="true" customHeight="false" outlineLevel="0" collapsed="false">
      <c r="B956" s="6" t="s">
        <v>440</v>
      </c>
      <c r="C956" s="6" t="s">
        <v>29</v>
      </c>
      <c r="D956" s="6" t="s">
        <v>30</v>
      </c>
      <c r="E956" s="6" t="s">
        <v>54</v>
      </c>
      <c r="F956" s="6" t="s">
        <v>537</v>
      </c>
      <c r="G956" s="6" t="s">
        <v>40</v>
      </c>
      <c r="H956" s="6" t="s">
        <v>1337</v>
      </c>
      <c r="I956" s="6" t="n">
        <v>99.59339</v>
      </c>
      <c r="J956" s="6" t="n">
        <v>99.00084</v>
      </c>
      <c r="K956" s="6" t="n">
        <v>99.83511</v>
      </c>
      <c r="M956" s="6" t="s">
        <v>1338</v>
      </c>
      <c r="N956" s="6" t="n">
        <v>99.30824</v>
      </c>
      <c r="O956" s="6" t="n">
        <v>98.66484</v>
      </c>
      <c r="P956" s="6" t="n">
        <v>99.64272</v>
      </c>
    </row>
    <row r="957" customFormat="false" ht="12.75" hidden="true" customHeight="false" outlineLevel="0" collapsed="false">
      <c r="B957" s="6" t="s">
        <v>440</v>
      </c>
      <c r="C957" s="6" t="s">
        <v>29</v>
      </c>
      <c r="D957" s="6" t="s">
        <v>30</v>
      </c>
      <c r="E957" s="6" t="s">
        <v>54</v>
      </c>
      <c r="F957" s="6" t="s">
        <v>507</v>
      </c>
      <c r="G957" s="6" t="s">
        <v>33</v>
      </c>
      <c r="H957" s="6" t="s">
        <v>1339</v>
      </c>
      <c r="I957" s="6" t="n">
        <v>7.78302</v>
      </c>
      <c r="J957" s="6" t="n">
        <v>5.9293</v>
      </c>
      <c r="K957" s="6" t="n">
        <v>10.15373</v>
      </c>
      <c r="M957" s="6" t="s">
        <v>1340</v>
      </c>
      <c r="N957" s="6" t="n">
        <v>6.39745</v>
      </c>
      <c r="O957" s="6" t="n">
        <v>5.02504</v>
      </c>
      <c r="P957" s="6" t="n">
        <v>8.11266</v>
      </c>
      <c r="S957" s="16" t="n">
        <f aca="false">I957</f>
        <v>7.78302</v>
      </c>
      <c r="T957" s="16" t="n">
        <f aca="false">I958</f>
        <v>12.30924</v>
      </c>
      <c r="U957" s="16" t="n">
        <f aca="false">I959</f>
        <v>22.09203</v>
      </c>
      <c r="V957" s="16" t="n">
        <f aca="false">I960</f>
        <v>41.67458</v>
      </c>
      <c r="W957" s="16" t="n">
        <f aca="false">I961</f>
        <v>70.44883</v>
      </c>
    </row>
    <row r="958" customFormat="false" ht="12.75" hidden="true" customHeight="false" outlineLevel="0" collapsed="false">
      <c r="B958" s="6" t="s">
        <v>440</v>
      </c>
      <c r="C958" s="6" t="s">
        <v>29</v>
      </c>
      <c r="D958" s="6" t="s">
        <v>30</v>
      </c>
      <c r="E958" s="6" t="s">
        <v>54</v>
      </c>
      <c r="F958" s="6" t="s">
        <v>507</v>
      </c>
      <c r="G958" s="6" t="s">
        <v>24</v>
      </c>
      <c r="H958" s="6" t="s">
        <v>1341</v>
      </c>
      <c r="I958" s="6" t="n">
        <v>12.30924</v>
      </c>
      <c r="J958" s="6" t="n">
        <v>9.65017</v>
      </c>
      <c r="K958" s="6" t="n">
        <v>15.5747</v>
      </c>
      <c r="M958" s="6" t="s">
        <v>1342</v>
      </c>
      <c r="N958" s="6" t="n">
        <v>10.77925</v>
      </c>
      <c r="O958" s="6" t="n">
        <v>8.7134</v>
      </c>
      <c r="P958" s="6" t="n">
        <v>13.26372</v>
      </c>
    </row>
    <row r="959" customFormat="false" ht="12.75" hidden="true" customHeight="false" outlineLevel="0" collapsed="false">
      <c r="B959" s="6" t="s">
        <v>440</v>
      </c>
      <c r="C959" s="6" t="s">
        <v>29</v>
      </c>
      <c r="D959" s="6" t="s">
        <v>30</v>
      </c>
      <c r="E959" s="6" t="s">
        <v>54</v>
      </c>
      <c r="F959" s="6" t="s">
        <v>507</v>
      </c>
      <c r="G959" s="6" t="s">
        <v>25</v>
      </c>
      <c r="H959" s="6" t="s">
        <v>1343</v>
      </c>
      <c r="I959" s="6" t="n">
        <v>22.09203</v>
      </c>
      <c r="J959" s="6" t="n">
        <v>17.18414</v>
      </c>
      <c r="K959" s="6" t="n">
        <v>27.92893</v>
      </c>
      <c r="M959" s="6" t="s">
        <v>1344</v>
      </c>
      <c r="N959" s="6" t="n">
        <v>20.65179</v>
      </c>
      <c r="O959" s="6" t="n">
        <v>16.75849</v>
      </c>
      <c r="P959" s="6" t="n">
        <v>25.17603</v>
      </c>
    </row>
    <row r="960" customFormat="false" ht="12.75" hidden="true" customHeight="false" outlineLevel="0" collapsed="false">
      <c r="B960" s="6" t="s">
        <v>440</v>
      </c>
      <c r="C960" s="6" t="s">
        <v>29</v>
      </c>
      <c r="D960" s="6" t="s">
        <v>30</v>
      </c>
      <c r="E960" s="6" t="s">
        <v>54</v>
      </c>
      <c r="F960" s="6" t="s">
        <v>507</v>
      </c>
      <c r="G960" s="6" t="s">
        <v>26</v>
      </c>
      <c r="H960" s="6" t="s">
        <v>1345</v>
      </c>
      <c r="I960" s="6" t="n">
        <v>41.67458</v>
      </c>
      <c r="J960" s="6" t="n">
        <v>36.59127</v>
      </c>
      <c r="K960" s="6" t="n">
        <v>46.94129</v>
      </c>
      <c r="M960" s="6" t="s">
        <v>1346</v>
      </c>
      <c r="N960" s="6" t="n">
        <v>41.33027</v>
      </c>
      <c r="O960" s="6" t="n">
        <v>37.12416</v>
      </c>
      <c r="P960" s="6" t="n">
        <v>45.6668</v>
      </c>
    </row>
    <row r="961" customFormat="false" ht="12.75" hidden="true" customHeight="false" outlineLevel="0" collapsed="false">
      <c r="B961" s="6" t="s">
        <v>440</v>
      </c>
      <c r="C961" s="6" t="s">
        <v>29</v>
      </c>
      <c r="D961" s="6" t="s">
        <v>30</v>
      </c>
      <c r="E961" s="6" t="s">
        <v>54</v>
      </c>
      <c r="F961" s="6" t="s">
        <v>507</v>
      </c>
      <c r="G961" s="6" t="s">
        <v>40</v>
      </c>
      <c r="H961" s="6" t="s">
        <v>1347</v>
      </c>
      <c r="I961" s="6" t="n">
        <v>70.44883</v>
      </c>
      <c r="J961" s="6" t="n">
        <v>62.95892</v>
      </c>
      <c r="K961" s="6" t="n">
        <v>76.97804</v>
      </c>
      <c r="M961" s="6" t="s">
        <v>1348</v>
      </c>
      <c r="N961" s="6" t="n">
        <v>67.4894</v>
      </c>
      <c r="O961" s="6" t="n">
        <v>62.41954</v>
      </c>
      <c r="P961" s="6" t="n">
        <v>72.18013</v>
      </c>
    </row>
    <row r="962" customFormat="false" ht="12.75" hidden="true" customHeight="false" outlineLevel="0" collapsed="false">
      <c r="B962" s="6" t="s">
        <v>440</v>
      </c>
      <c r="C962" s="6" t="s">
        <v>29</v>
      </c>
      <c r="D962" s="6" t="s">
        <v>30</v>
      </c>
      <c r="E962" s="6" t="s">
        <v>54</v>
      </c>
      <c r="F962" s="6" t="s">
        <v>1349</v>
      </c>
      <c r="G962" s="6" t="s">
        <v>33</v>
      </c>
      <c r="H962" s="6" t="s">
        <v>1350</v>
      </c>
      <c r="I962" s="6" t="n">
        <v>37.49809</v>
      </c>
      <c r="J962" s="6" t="n">
        <v>34.48345</v>
      </c>
      <c r="K962" s="6" t="n">
        <v>40.6129</v>
      </c>
      <c r="M962" s="6" t="s">
        <v>1351</v>
      </c>
      <c r="N962" s="6" t="n">
        <v>33.42836</v>
      </c>
      <c r="O962" s="6" t="n">
        <v>30.9386</v>
      </c>
      <c r="P962" s="6" t="n">
        <v>36.014</v>
      </c>
      <c r="S962" s="16" t="n">
        <f aca="false">I962</f>
        <v>37.49809</v>
      </c>
      <c r="T962" s="16" t="n">
        <f aca="false">I963</f>
        <v>56.30314</v>
      </c>
      <c r="U962" s="16" t="n">
        <f aca="false">I964</f>
        <v>80.75687</v>
      </c>
      <c r="V962" s="16" t="n">
        <f aca="false">I965</f>
        <v>90.51349</v>
      </c>
      <c r="W962" s="16" t="n">
        <f aca="false">I966</f>
        <v>98.26188</v>
      </c>
    </row>
    <row r="963" customFormat="false" ht="12.75" hidden="true" customHeight="false" outlineLevel="0" collapsed="false">
      <c r="B963" s="6" t="s">
        <v>440</v>
      </c>
      <c r="C963" s="6" t="s">
        <v>29</v>
      </c>
      <c r="D963" s="6" t="s">
        <v>30</v>
      </c>
      <c r="E963" s="6" t="s">
        <v>54</v>
      </c>
      <c r="F963" s="6" t="s">
        <v>1349</v>
      </c>
      <c r="G963" s="6" t="s">
        <v>24</v>
      </c>
      <c r="H963" s="6" t="s">
        <v>1352</v>
      </c>
      <c r="I963" s="6" t="n">
        <v>56.30314</v>
      </c>
      <c r="J963" s="6" t="n">
        <v>53.05481</v>
      </c>
      <c r="K963" s="6" t="n">
        <v>59.4983</v>
      </c>
      <c r="M963" s="6" t="s">
        <v>1353</v>
      </c>
      <c r="N963" s="6" t="n">
        <v>51.4337</v>
      </c>
      <c r="O963" s="6" t="n">
        <v>48.66459</v>
      </c>
      <c r="P963" s="6" t="n">
        <v>54.19404</v>
      </c>
    </row>
    <row r="964" customFormat="false" ht="12.75" hidden="true" customHeight="false" outlineLevel="0" collapsed="false">
      <c r="B964" s="6" t="s">
        <v>440</v>
      </c>
      <c r="C964" s="6" t="s">
        <v>29</v>
      </c>
      <c r="D964" s="6" t="s">
        <v>30</v>
      </c>
      <c r="E964" s="6" t="s">
        <v>54</v>
      </c>
      <c r="F964" s="6" t="s">
        <v>1349</v>
      </c>
      <c r="G964" s="6" t="s">
        <v>25</v>
      </c>
      <c r="H964" s="6" t="s">
        <v>1354</v>
      </c>
      <c r="I964" s="6" t="n">
        <v>80.75687</v>
      </c>
      <c r="J964" s="6" t="n">
        <v>77.34719</v>
      </c>
      <c r="K964" s="6" t="n">
        <v>83.76107</v>
      </c>
      <c r="M964" s="6" t="s">
        <v>1355</v>
      </c>
      <c r="N964" s="6" t="n">
        <v>78.48879</v>
      </c>
      <c r="O964" s="6" t="n">
        <v>75.58743</v>
      </c>
      <c r="P964" s="6" t="n">
        <v>81.13141</v>
      </c>
    </row>
    <row r="965" customFormat="false" ht="12.75" hidden="true" customHeight="false" outlineLevel="0" collapsed="false">
      <c r="B965" s="6" t="s">
        <v>440</v>
      </c>
      <c r="C965" s="6" t="s">
        <v>29</v>
      </c>
      <c r="D965" s="6" t="s">
        <v>30</v>
      </c>
      <c r="E965" s="6" t="s">
        <v>54</v>
      </c>
      <c r="F965" s="6" t="s">
        <v>1349</v>
      </c>
      <c r="G965" s="6" t="s">
        <v>26</v>
      </c>
      <c r="H965" s="6" t="s">
        <v>1356</v>
      </c>
      <c r="I965" s="6" t="n">
        <v>90.51349</v>
      </c>
      <c r="J965" s="6" t="n">
        <v>87.60349</v>
      </c>
      <c r="K965" s="6" t="n">
        <v>92.79655</v>
      </c>
      <c r="M965" s="6" t="s">
        <v>1357</v>
      </c>
      <c r="N965" s="6" t="n">
        <v>89.37755</v>
      </c>
      <c r="O965" s="6" t="n">
        <v>86.57748</v>
      </c>
      <c r="P965" s="6" t="n">
        <v>91.64983</v>
      </c>
    </row>
    <row r="966" customFormat="false" ht="12.75" hidden="true" customHeight="false" outlineLevel="0" collapsed="false">
      <c r="B966" s="6" t="s">
        <v>440</v>
      </c>
      <c r="C966" s="6" t="s">
        <v>29</v>
      </c>
      <c r="D966" s="6" t="s">
        <v>30</v>
      </c>
      <c r="E966" s="6" t="s">
        <v>54</v>
      </c>
      <c r="F966" s="6" t="s">
        <v>1349</v>
      </c>
      <c r="G966" s="6" t="s">
        <v>40</v>
      </c>
      <c r="H966" s="6" t="s">
        <v>985</v>
      </c>
      <c r="I966" s="6" t="n">
        <v>98.26188</v>
      </c>
      <c r="J966" s="6" t="n">
        <v>96.67477</v>
      </c>
      <c r="K966" s="6" t="n">
        <v>99.09853</v>
      </c>
      <c r="M966" s="6" t="s">
        <v>1358</v>
      </c>
      <c r="N966" s="6" t="n">
        <v>98.58801</v>
      </c>
      <c r="O966" s="6" t="n">
        <v>97.58816</v>
      </c>
      <c r="P966" s="6" t="n">
        <v>99.17686</v>
      </c>
    </row>
    <row r="967" customFormat="false" ht="12.75" hidden="true" customHeight="false" outlineLevel="0" collapsed="false">
      <c r="B967" s="6" t="s">
        <v>440</v>
      </c>
      <c r="C967" s="6" t="s">
        <v>29</v>
      </c>
      <c r="D967" s="6" t="s">
        <v>30</v>
      </c>
      <c r="E967" s="6" t="s">
        <v>54</v>
      </c>
      <c r="F967" s="6" t="s">
        <v>636</v>
      </c>
      <c r="G967" s="6" t="s">
        <v>33</v>
      </c>
      <c r="H967" s="6" t="s">
        <v>1359</v>
      </c>
      <c r="I967" s="6" t="n">
        <v>35.6951</v>
      </c>
      <c r="J967" s="6" t="n">
        <v>27.9422</v>
      </c>
      <c r="K967" s="6" t="n">
        <v>44.27733</v>
      </c>
      <c r="M967" s="6" t="s">
        <v>1360</v>
      </c>
      <c r="N967" s="6" t="n">
        <v>30.85501</v>
      </c>
      <c r="O967" s="6" t="n">
        <v>24.03232</v>
      </c>
      <c r="P967" s="6" t="n">
        <v>38.62969</v>
      </c>
      <c r="S967" s="16" t="n">
        <f aca="false">I967</f>
        <v>35.6951</v>
      </c>
      <c r="T967" s="16" t="n">
        <f aca="false">I968</f>
        <v>58.99282</v>
      </c>
      <c r="U967" s="16" t="n">
        <f aca="false">I969</f>
        <v>94.38898</v>
      </c>
      <c r="V967" s="16" t="n">
        <f aca="false">I970</f>
        <v>96.24158</v>
      </c>
      <c r="W967" s="16" t="n">
        <f aca="false">I971</f>
        <v>99.15105</v>
      </c>
    </row>
    <row r="968" customFormat="false" ht="12.75" hidden="true" customHeight="false" outlineLevel="0" collapsed="false">
      <c r="B968" s="6" t="s">
        <v>440</v>
      </c>
      <c r="C968" s="6" t="s">
        <v>29</v>
      </c>
      <c r="D968" s="6" t="s">
        <v>30</v>
      </c>
      <c r="E968" s="6" t="s">
        <v>54</v>
      </c>
      <c r="F968" s="6" t="s">
        <v>636</v>
      </c>
      <c r="G968" s="6" t="s">
        <v>24</v>
      </c>
      <c r="H968" s="6" t="s">
        <v>1361</v>
      </c>
      <c r="I968" s="6" t="n">
        <v>58.99282</v>
      </c>
      <c r="J968" s="6" t="n">
        <v>51.21473</v>
      </c>
      <c r="K968" s="6" t="n">
        <v>66.34571</v>
      </c>
      <c r="M968" s="6" t="s">
        <v>1362</v>
      </c>
      <c r="N968" s="6" t="n">
        <v>51.46021</v>
      </c>
      <c r="O968" s="6" t="n">
        <v>43.43532</v>
      </c>
      <c r="P968" s="6" t="n">
        <v>59.4105</v>
      </c>
    </row>
    <row r="969" customFormat="false" ht="12.75" hidden="true" customHeight="false" outlineLevel="0" collapsed="false">
      <c r="B969" s="6" t="s">
        <v>440</v>
      </c>
      <c r="C969" s="6" t="s">
        <v>29</v>
      </c>
      <c r="D969" s="6" t="s">
        <v>30</v>
      </c>
      <c r="E969" s="6" t="s">
        <v>54</v>
      </c>
      <c r="F969" s="6" t="s">
        <v>636</v>
      </c>
      <c r="G969" s="6" t="s">
        <v>25</v>
      </c>
      <c r="H969" s="6" t="s">
        <v>1363</v>
      </c>
      <c r="I969" s="6" t="n">
        <v>94.38898</v>
      </c>
      <c r="J969" s="6" t="n">
        <v>90.17741</v>
      </c>
      <c r="K969" s="6" t="n">
        <v>96.8577</v>
      </c>
      <c r="M969" s="6" t="s">
        <v>1364</v>
      </c>
      <c r="N969" s="6" t="n">
        <v>91.16685</v>
      </c>
      <c r="O969" s="6" t="n">
        <v>86.99742</v>
      </c>
      <c r="P969" s="6" t="n">
        <v>94.09012</v>
      </c>
    </row>
    <row r="970" customFormat="false" ht="12.75" hidden="true" customHeight="false" outlineLevel="0" collapsed="false">
      <c r="B970" s="6" t="s">
        <v>440</v>
      </c>
      <c r="C970" s="6" t="s">
        <v>29</v>
      </c>
      <c r="D970" s="6" t="s">
        <v>30</v>
      </c>
      <c r="E970" s="6" t="s">
        <v>54</v>
      </c>
      <c r="F970" s="6" t="s">
        <v>636</v>
      </c>
      <c r="G970" s="6" t="s">
        <v>26</v>
      </c>
      <c r="H970" s="6" t="s">
        <v>1365</v>
      </c>
      <c r="I970" s="6" t="n">
        <v>96.24158</v>
      </c>
      <c r="J970" s="6" t="n">
        <v>93.42664</v>
      </c>
      <c r="K970" s="6" t="n">
        <v>97.87844</v>
      </c>
      <c r="M970" s="6" t="s">
        <v>1366</v>
      </c>
      <c r="N970" s="6" t="n">
        <v>95.85233</v>
      </c>
      <c r="O970" s="6" t="n">
        <v>92.89706</v>
      </c>
      <c r="P970" s="6" t="n">
        <v>97.60966</v>
      </c>
    </row>
    <row r="971" customFormat="false" ht="12.75" hidden="true" customHeight="false" outlineLevel="0" collapsed="false">
      <c r="B971" s="6" t="s">
        <v>440</v>
      </c>
      <c r="C971" s="6" t="s">
        <v>29</v>
      </c>
      <c r="D971" s="6" t="s">
        <v>30</v>
      </c>
      <c r="E971" s="6" t="s">
        <v>54</v>
      </c>
      <c r="F971" s="6" t="s">
        <v>636</v>
      </c>
      <c r="G971" s="6" t="s">
        <v>40</v>
      </c>
      <c r="H971" s="6" t="s">
        <v>1367</v>
      </c>
      <c r="I971" s="6" t="n">
        <v>99.15105</v>
      </c>
      <c r="J971" s="6" t="n">
        <v>96.51534</v>
      </c>
      <c r="K971" s="6" t="n">
        <v>99.79736</v>
      </c>
      <c r="M971" s="6" t="s">
        <v>721</v>
      </c>
      <c r="N971" s="6" t="n">
        <v>99.26006</v>
      </c>
      <c r="O971" s="6" t="n">
        <v>97.63638</v>
      </c>
      <c r="P971" s="6" t="n">
        <v>99.77097</v>
      </c>
    </row>
    <row r="972" customFormat="false" ht="12.75" hidden="true" customHeight="false" outlineLevel="0" collapsed="false">
      <c r="B972" s="6" t="s">
        <v>440</v>
      </c>
      <c r="C972" s="6" t="s">
        <v>29</v>
      </c>
      <c r="D972" s="6" t="s">
        <v>30</v>
      </c>
      <c r="E972" s="6" t="s">
        <v>56</v>
      </c>
      <c r="F972" s="6" t="s">
        <v>809</v>
      </c>
      <c r="G972" s="6" t="s">
        <v>33</v>
      </c>
      <c r="H972" s="6" t="s">
        <v>1368</v>
      </c>
      <c r="I972" s="6" t="n">
        <v>21.00174</v>
      </c>
      <c r="J972" s="6" t="n">
        <v>19.3418</v>
      </c>
      <c r="K972" s="6" t="n">
        <v>22.76392</v>
      </c>
      <c r="M972" s="6" t="s">
        <v>1369</v>
      </c>
      <c r="N972" s="6" t="n">
        <v>19.39682</v>
      </c>
      <c r="O972" s="6" t="n">
        <v>17.98832</v>
      </c>
      <c r="P972" s="6" t="n">
        <v>20.88752</v>
      </c>
      <c r="S972" s="16" t="n">
        <f aca="false">I972</f>
        <v>21.00174</v>
      </c>
      <c r="T972" s="16" t="n">
        <f aca="false">I973</f>
        <v>34.11887</v>
      </c>
      <c r="U972" s="16" t="n">
        <f aca="false">I974</f>
        <v>51.80243</v>
      </c>
      <c r="V972" s="16" t="n">
        <f aca="false">I975</f>
        <v>69.64729</v>
      </c>
      <c r="W972" s="16" t="n">
        <f aca="false">I976</f>
        <v>89.77516</v>
      </c>
    </row>
    <row r="973" customFormat="false" ht="12.75" hidden="true" customHeight="false" outlineLevel="0" collapsed="false">
      <c r="B973" s="6" t="s">
        <v>440</v>
      </c>
      <c r="C973" s="6" t="s">
        <v>29</v>
      </c>
      <c r="D973" s="6" t="s">
        <v>30</v>
      </c>
      <c r="E973" s="6" t="s">
        <v>56</v>
      </c>
      <c r="F973" s="6" t="s">
        <v>809</v>
      </c>
      <c r="G973" s="6" t="s">
        <v>24</v>
      </c>
      <c r="H973" s="6" t="s">
        <v>1370</v>
      </c>
      <c r="I973" s="6" t="n">
        <v>34.11887</v>
      </c>
      <c r="J973" s="6" t="n">
        <v>32.28762</v>
      </c>
      <c r="K973" s="6" t="n">
        <v>35.99875</v>
      </c>
      <c r="M973" s="6" t="s">
        <v>1371</v>
      </c>
      <c r="N973" s="6" t="n">
        <v>31.83667</v>
      </c>
      <c r="O973" s="6" t="n">
        <v>30.19767</v>
      </c>
      <c r="P973" s="6" t="n">
        <v>33.52191</v>
      </c>
    </row>
    <row r="974" customFormat="false" ht="12.75" hidden="true" customHeight="false" outlineLevel="0" collapsed="false">
      <c r="B974" s="6" t="s">
        <v>440</v>
      </c>
      <c r="C974" s="6" t="s">
        <v>29</v>
      </c>
      <c r="D974" s="6" t="s">
        <v>30</v>
      </c>
      <c r="E974" s="6" t="s">
        <v>56</v>
      </c>
      <c r="F974" s="6" t="s">
        <v>809</v>
      </c>
      <c r="G974" s="6" t="s">
        <v>25</v>
      </c>
      <c r="H974" s="6" t="s">
        <v>1372</v>
      </c>
      <c r="I974" s="6" t="n">
        <v>51.80243</v>
      </c>
      <c r="J974" s="6" t="n">
        <v>49.67899</v>
      </c>
      <c r="K974" s="6" t="n">
        <v>53.91938</v>
      </c>
      <c r="M974" s="6" t="s">
        <v>1373</v>
      </c>
      <c r="N974" s="6" t="n">
        <v>49.03596</v>
      </c>
      <c r="O974" s="6" t="n">
        <v>47.13638</v>
      </c>
      <c r="P974" s="6" t="n">
        <v>50.93833</v>
      </c>
    </row>
    <row r="975" customFormat="false" ht="12.75" hidden="true" customHeight="false" outlineLevel="0" collapsed="false">
      <c r="B975" s="6" t="s">
        <v>440</v>
      </c>
      <c r="C975" s="6" t="s">
        <v>29</v>
      </c>
      <c r="D975" s="6" t="s">
        <v>30</v>
      </c>
      <c r="E975" s="6" t="s">
        <v>56</v>
      </c>
      <c r="F975" s="6" t="s">
        <v>809</v>
      </c>
      <c r="G975" s="6" t="s">
        <v>26</v>
      </c>
      <c r="H975" s="6" t="s">
        <v>1374</v>
      </c>
      <c r="I975" s="6" t="n">
        <v>69.64729</v>
      </c>
      <c r="J975" s="6" t="n">
        <v>67.72446</v>
      </c>
      <c r="K975" s="6" t="n">
        <v>71.50375</v>
      </c>
      <c r="M975" s="6" t="s">
        <v>1375</v>
      </c>
      <c r="N975" s="6" t="n">
        <v>67.23446</v>
      </c>
      <c r="O975" s="6" t="n">
        <v>65.44024</v>
      </c>
      <c r="P975" s="6" t="n">
        <v>68.97969</v>
      </c>
    </row>
    <row r="976" customFormat="false" ht="12.75" hidden="true" customHeight="false" outlineLevel="0" collapsed="false">
      <c r="B976" s="6" t="s">
        <v>440</v>
      </c>
      <c r="C976" s="6" t="s">
        <v>29</v>
      </c>
      <c r="D976" s="6" t="s">
        <v>30</v>
      </c>
      <c r="E976" s="6" t="s">
        <v>56</v>
      </c>
      <c r="F976" s="6" t="s">
        <v>809</v>
      </c>
      <c r="G976" s="6" t="s">
        <v>40</v>
      </c>
      <c r="H976" s="6" t="s">
        <v>1376</v>
      </c>
      <c r="I976" s="6" t="n">
        <v>89.77516</v>
      </c>
      <c r="J976" s="6" t="n">
        <v>88.43939</v>
      </c>
      <c r="K976" s="6" t="n">
        <v>90.97234</v>
      </c>
      <c r="M976" s="6" t="s">
        <v>1377</v>
      </c>
      <c r="N976" s="6" t="n">
        <v>88.77512</v>
      </c>
      <c r="O976" s="6" t="n">
        <v>87.48119</v>
      </c>
      <c r="P976" s="6" t="n">
        <v>89.95068</v>
      </c>
    </row>
    <row r="977" customFormat="false" ht="12.75" hidden="true" customHeight="false" outlineLevel="0" collapsed="false">
      <c r="B977" s="6" t="s">
        <v>440</v>
      </c>
      <c r="C977" s="6" t="s">
        <v>29</v>
      </c>
      <c r="D977" s="6" t="s">
        <v>30</v>
      </c>
      <c r="E977" s="6" t="s">
        <v>63</v>
      </c>
      <c r="F977" s="6" t="s">
        <v>987</v>
      </c>
      <c r="G977" s="6" t="s">
        <v>33</v>
      </c>
      <c r="H977" s="6" t="s">
        <v>1378</v>
      </c>
      <c r="I977" s="6" t="n">
        <v>97.62757</v>
      </c>
      <c r="J977" s="6" t="n">
        <v>93.34846</v>
      </c>
      <c r="K977" s="6" t="n">
        <v>99.17805</v>
      </c>
      <c r="M977" s="6" t="s">
        <v>1379</v>
      </c>
      <c r="N977" s="6" t="n">
        <v>95.64606</v>
      </c>
      <c r="O977" s="6" t="n">
        <v>91.48795</v>
      </c>
      <c r="P977" s="6" t="n">
        <v>97.82131</v>
      </c>
      <c r="S977" s="16" t="n">
        <f aca="false">I977</f>
        <v>97.62757</v>
      </c>
      <c r="T977" s="16" t="n">
        <f aca="false">I978</f>
        <v>98.2475</v>
      </c>
      <c r="U977" s="16" t="n">
        <f aca="false">I979</f>
        <v>100</v>
      </c>
      <c r="V977" s="16" t="n">
        <f aca="false">I980</f>
        <v>99.02164</v>
      </c>
      <c r="W977" s="16" t="n">
        <f aca="false">I981</f>
        <v>100</v>
      </c>
    </row>
    <row r="978" customFormat="false" ht="12.75" hidden="true" customHeight="false" outlineLevel="0" collapsed="false">
      <c r="B978" s="6" t="s">
        <v>440</v>
      </c>
      <c r="C978" s="6" t="s">
        <v>29</v>
      </c>
      <c r="D978" s="6" t="s">
        <v>30</v>
      </c>
      <c r="E978" s="6" t="s">
        <v>63</v>
      </c>
      <c r="F978" s="6" t="s">
        <v>987</v>
      </c>
      <c r="G978" s="6" t="s">
        <v>24</v>
      </c>
      <c r="H978" s="6" t="s">
        <v>1380</v>
      </c>
      <c r="I978" s="6" t="n">
        <v>98.2475</v>
      </c>
      <c r="J978" s="6" t="n">
        <v>91.37478</v>
      </c>
      <c r="K978" s="6" t="n">
        <v>99.66405</v>
      </c>
      <c r="M978" s="6" t="s">
        <v>1381</v>
      </c>
      <c r="N978" s="6" t="n">
        <v>98.76522</v>
      </c>
      <c r="O978" s="6" t="n">
        <v>94.00666</v>
      </c>
      <c r="P978" s="6" t="n">
        <v>99.75544</v>
      </c>
    </row>
    <row r="979" customFormat="false" ht="12.75" hidden="true" customHeight="false" outlineLevel="0" collapsed="false">
      <c r="B979" s="6" t="s">
        <v>440</v>
      </c>
      <c r="C979" s="6" t="s">
        <v>29</v>
      </c>
      <c r="D979" s="6" t="s">
        <v>30</v>
      </c>
      <c r="E979" s="6" t="s">
        <v>63</v>
      </c>
      <c r="F979" s="6" t="s">
        <v>987</v>
      </c>
      <c r="G979" s="6" t="s">
        <v>25</v>
      </c>
      <c r="H979" s="6" t="s">
        <v>66</v>
      </c>
      <c r="I979" s="6" t="n">
        <v>100</v>
      </c>
      <c r="J979" s="6" t="n">
        <v>100</v>
      </c>
      <c r="K979" s="6" t="n">
        <v>100</v>
      </c>
      <c r="M979" s="6" t="s">
        <v>66</v>
      </c>
      <c r="N979" s="6" t="n">
        <v>100</v>
      </c>
      <c r="O979" s="6" t="n">
        <v>100</v>
      </c>
      <c r="P979" s="6" t="n">
        <v>100</v>
      </c>
    </row>
    <row r="980" customFormat="false" ht="12.75" hidden="true" customHeight="false" outlineLevel="0" collapsed="false">
      <c r="B980" s="6" t="s">
        <v>440</v>
      </c>
      <c r="C980" s="6" t="s">
        <v>29</v>
      </c>
      <c r="D980" s="6" t="s">
        <v>30</v>
      </c>
      <c r="E980" s="6" t="s">
        <v>63</v>
      </c>
      <c r="F980" s="6" t="s">
        <v>987</v>
      </c>
      <c r="G980" s="6" t="s">
        <v>26</v>
      </c>
      <c r="H980" s="6" t="s">
        <v>1382</v>
      </c>
      <c r="I980" s="6" t="n">
        <v>99.02164</v>
      </c>
      <c r="J980" s="6" t="n">
        <v>93.26756</v>
      </c>
      <c r="K980" s="6" t="n">
        <v>99.86494</v>
      </c>
      <c r="M980" s="6" t="s">
        <v>1383</v>
      </c>
      <c r="N980" s="6" t="n">
        <v>97.59433</v>
      </c>
      <c r="O980" s="6" t="n">
        <v>90.90117</v>
      </c>
      <c r="P980" s="6" t="n">
        <v>99.39664</v>
      </c>
    </row>
    <row r="981" customFormat="false" ht="12.75" hidden="true" customHeight="false" outlineLevel="0" collapsed="false">
      <c r="B981" s="6" t="s">
        <v>440</v>
      </c>
      <c r="C981" s="6" t="s">
        <v>29</v>
      </c>
      <c r="D981" s="6" t="s">
        <v>30</v>
      </c>
      <c r="E981" s="6" t="s">
        <v>63</v>
      </c>
      <c r="F981" s="6" t="s">
        <v>987</v>
      </c>
      <c r="G981" s="6" t="s">
        <v>40</v>
      </c>
      <c r="H981" s="6" t="s">
        <v>66</v>
      </c>
      <c r="I981" s="6" t="n">
        <v>100</v>
      </c>
      <c r="J981" s="6" t="n">
        <v>100</v>
      </c>
      <c r="K981" s="6" t="n">
        <v>100</v>
      </c>
      <c r="M981" s="6" t="s">
        <v>66</v>
      </c>
      <c r="N981" s="6" t="n">
        <v>100</v>
      </c>
      <c r="O981" s="6" t="n">
        <v>100</v>
      </c>
      <c r="P981" s="6" t="n">
        <v>100</v>
      </c>
    </row>
    <row r="982" customFormat="false" ht="12.75" hidden="true" customHeight="false" outlineLevel="0" collapsed="false">
      <c r="B982" s="6" t="s">
        <v>440</v>
      </c>
      <c r="C982" s="6" t="s">
        <v>29</v>
      </c>
      <c r="D982" s="6" t="s">
        <v>30</v>
      </c>
      <c r="E982" s="6" t="s">
        <v>63</v>
      </c>
      <c r="F982" s="6" t="s">
        <v>399</v>
      </c>
      <c r="G982" s="6" t="s">
        <v>33</v>
      </c>
      <c r="H982" s="6" t="s">
        <v>1384</v>
      </c>
      <c r="I982" s="6" t="n">
        <v>98.60609</v>
      </c>
      <c r="J982" s="6" t="n">
        <v>95.54436</v>
      </c>
      <c r="K982" s="6" t="n">
        <v>99.57332</v>
      </c>
      <c r="M982" s="6" t="s">
        <v>1385</v>
      </c>
      <c r="N982" s="6" t="n">
        <v>99.10867</v>
      </c>
      <c r="O982" s="6" t="n">
        <v>97.11868</v>
      </c>
      <c r="P982" s="6" t="n">
        <v>99.72811</v>
      </c>
      <c r="S982" s="16" t="n">
        <f aca="false">I982</f>
        <v>98.60609</v>
      </c>
      <c r="T982" s="16" t="n">
        <f aca="false">I983</f>
        <v>99.38345</v>
      </c>
      <c r="U982" s="16" t="n">
        <f aca="false">I984</f>
        <v>100</v>
      </c>
      <c r="V982" s="16" t="n">
        <f aca="false">I985</f>
        <v>99.63696</v>
      </c>
      <c r="W982" s="16" t="n">
        <f aca="false">I986</f>
        <v>100</v>
      </c>
    </row>
    <row r="983" customFormat="false" ht="12.75" hidden="true" customHeight="false" outlineLevel="0" collapsed="false">
      <c r="B983" s="6" t="s">
        <v>440</v>
      </c>
      <c r="C983" s="6" t="s">
        <v>29</v>
      </c>
      <c r="D983" s="6" t="s">
        <v>30</v>
      </c>
      <c r="E983" s="6" t="s">
        <v>63</v>
      </c>
      <c r="F983" s="6" t="s">
        <v>399</v>
      </c>
      <c r="G983" s="6" t="s">
        <v>24</v>
      </c>
      <c r="H983" s="6" t="s">
        <v>1386</v>
      </c>
      <c r="I983" s="6" t="n">
        <v>99.38345</v>
      </c>
      <c r="J983" s="6" t="n">
        <v>95.56646</v>
      </c>
      <c r="K983" s="6" t="n">
        <v>99.91711</v>
      </c>
      <c r="M983" s="6" t="s">
        <v>1387</v>
      </c>
      <c r="N983" s="6" t="n">
        <v>98.95228</v>
      </c>
      <c r="O983" s="6" t="n">
        <v>96.78333</v>
      </c>
      <c r="P983" s="6" t="n">
        <v>99.66383</v>
      </c>
    </row>
    <row r="984" customFormat="false" ht="12.75" hidden="true" customHeight="false" outlineLevel="0" collapsed="false">
      <c r="B984" s="6" t="s">
        <v>440</v>
      </c>
      <c r="C984" s="6" t="s">
        <v>29</v>
      </c>
      <c r="D984" s="6" t="s">
        <v>30</v>
      </c>
      <c r="E984" s="6" t="s">
        <v>63</v>
      </c>
      <c r="F984" s="6" t="s">
        <v>399</v>
      </c>
      <c r="G984" s="6" t="s">
        <v>25</v>
      </c>
      <c r="H984" s="6" t="s">
        <v>66</v>
      </c>
      <c r="I984" s="6" t="n">
        <v>100</v>
      </c>
      <c r="J984" s="6" t="n">
        <v>100</v>
      </c>
      <c r="K984" s="6" t="n">
        <v>100</v>
      </c>
      <c r="M984" s="6" t="s">
        <v>66</v>
      </c>
      <c r="N984" s="6" t="n">
        <v>100</v>
      </c>
      <c r="O984" s="6" t="n">
        <v>100</v>
      </c>
      <c r="P984" s="6" t="n">
        <v>100</v>
      </c>
    </row>
    <row r="985" customFormat="false" ht="12.75" hidden="true" customHeight="false" outlineLevel="0" collapsed="false">
      <c r="B985" s="6" t="s">
        <v>440</v>
      </c>
      <c r="C985" s="6" t="s">
        <v>29</v>
      </c>
      <c r="D985" s="6" t="s">
        <v>30</v>
      </c>
      <c r="E985" s="6" t="s">
        <v>63</v>
      </c>
      <c r="F985" s="6" t="s">
        <v>399</v>
      </c>
      <c r="G985" s="6" t="s">
        <v>26</v>
      </c>
      <c r="H985" s="6" t="s">
        <v>1388</v>
      </c>
      <c r="I985" s="6" t="n">
        <v>99.63696</v>
      </c>
      <c r="J985" s="6" t="n">
        <v>97.41427</v>
      </c>
      <c r="K985" s="6" t="n">
        <v>99.95001</v>
      </c>
      <c r="M985" s="6" t="s">
        <v>398</v>
      </c>
      <c r="N985" s="6" t="n">
        <v>99.77104</v>
      </c>
      <c r="O985" s="6" t="n">
        <v>98.36353</v>
      </c>
      <c r="P985" s="6" t="n">
        <v>99.96835</v>
      </c>
    </row>
    <row r="986" customFormat="false" ht="12.75" hidden="true" customHeight="false" outlineLevel="0" collapsed="false">
      <c r="B986" s="6" t="s">
        <v>440</v>
      </c>
      <c r="C986" s="6" t="s">
        <v>29</v>
      </c>
      <c r="D986" s="6" t="s">
        <v>30</v>
      </c>
      <c r="E986" s="6" t="s">
        <v>63</v>
      </c>
      <c r="F986" s="6" t="s">
        <v>399</v>
      </c>
      <c r="G986" s="6" t="s">
        <v>40</v>
      </c>
      <c r="H986" s="6" t="s">
        <v>66</v>
      </c>
      <c r="I986" s="6" t="n">
        <v>100</v>
      </c>
      <c r="J986" s="6" t="n">
        <v>100</v>
      </c>
      <c r="K986" s="6" t="n">
        <v>100</v>
      </c>
      <c r="M986" s="6" t="s">
        <v>711</v>
      </c>
      <c r="N986" s="6" t="n">
        <v>99.74084</v>
      </c>
      <c r="O986" s="6" t="n">
        <v>98.1264</v>
      </c>
      <c r="P986" s="6" t="n">
        <v>99.96465</v>
      </c>
    </row>
    <row r="987" customFormat="false" ht="12.75" hidden="true" customHeight="false" outlineLevel="0" collapsed="false">
      <c r="B987" s="6" t="s">
        <v>440</v>
      </c>
      <c r="C987" s="6" t="s">
        <v>29</v>
      </c>
      <c r="D987" s="6" t="s">
        <v>30</v>
      </c>
      <c r="E987" s="6" t="s">
        <v>195</v>
      </c>
      <c r="F987" s="6" t="s">
        <v>560</v>
      </c>
      <c r="G987" s="6" t="s">
        <v>33</v>
      </c>
      <c r="H987" s="6" t="s">
        <v>1389</v>
      </c>
      <c r="I987" s="6" t="n">
        <v>52.21087</v>
      </c>
      <c r="J987" s="6" t="n">
        <v>46.71846</v>
      </c>
      <c r="K987" s="6" t="n">
        <v>57.65033</v>
      </c>
      <c r="M987" s="6" t="s">
        <v>1390</v>
      </c>
      <c r="N987" s="6" t="n">
        <v>50.4725</v>
      </c>
      <c r="O987" s="6" t="n">
        <v>45.7175</v>
      </c>
      <c r="P987" s="6" t="n">
        <v>55.21896</v>
      </c>
      <c r="S987" s="16" t="n">
        <f aca="false">I987</f>
        <v>52.21087</v>
      </c>
      <c r="T987" s="16" t="n">
        <f aca="false">I988</f>
        <v>66.69016</v>
      </c>
      <c r="U987" s="16" t="n">
        <f aca="false">I989</f>
        <v>80.43362</v>
      </c>
      <c r="V987" s="16" t="n">
        <f aca="false">I990</f>
        <v>87.92672</v>
      </c>
      <c r="W987" s="16" t="n">
        <f aca="false">I991</f>
        <v>96.80706</v>
      </c>
    </row>
    <row r="988" customFormat="false" ht="12.75" hidden="true" customHeight="false" outlineLevel="0" collapsed="false">
      <c r="B988" s="6" t="s">
        <v>440</v>
      </c>
      <c r="C988" s="6" t="s">
        <v>29</v>
      </c>
      <c r="D988" s="6" t="s">
        <v>30</v>
      </c>
      <c r="E988" s="6" t="s">
        <v>195</v>
      </c>
      <c r="F988" s="6" t="s">
        <v>560</v>
      </c>
      <c r="G988" s="6" t="s">
        <v>24</v>
      </c>
      <c r="H988" s="6" t="s">
        <v>1391</v>
      </c>
      <c r="I988" s="6" t="n">
        <v>66.69016</v>
      </c>
      <c r="J988" s="6" t="n">
        <v>60.93478</v>
      </c>
      <c r="K988" s="6" t="n">
        <v>71.98742</v>
      </c>
      <c r="M988" s="6" t="s">
        <v>1392</v>
      </c>
      <c r="N988" s="6" t="n">
        <v>63.49327</v>
      </c>
      <c r="O988" s="6" t="n">
        <v>58.27699</v>
      </c>
      <c r="P988" s="6" t="n">
        <v>68.41091</v>
      </c>
    </row>
    <row r="989" customFormat="false" ht="12.75" hidden="true" customHeight="false" outlineLevel="0" collapsed="false">
      <c r="B989" s="6" t="s">
        <v>440</v>
      </c>
      <c r="C989" s="6" t="s">
        <v>29</v>
      </c>
      <c r="D989" s="6" t="s">
        <v>30</v>
      </c>
      <c r="E989" s="6" t="s">
        <v>195</v>
      </c>
      <c r="F989" s="6" t="s">
        <v>560</v>
      </c>
      <c r="G989" s="6" t="s">
        <v>25</v>
      </c>
      <c r="H989" s="6" t="s">
        <v>1393</v>
      </c>
      <c r="I989" s="6" t="n">
        <v>80.43362</v>
      </c>
      <c r="J989" s="6" t="n">
        <v>76.14462</v>
      </c>
      <c r="K989" s="6" t="n">
        <v>84.11237</v>
      </c>
      <c r="M989" s="6" t="s">
        <v>1394</v>
      </c>
      <c r="N989" s="6" t="n">
        <v>78.19989</v>
      </c>
      <c r="O989" s="6" t="n">
        <v>74.13374</v>
      </c>
      <c r="P989" s="6" t="n">
        <v>81.78391</v>
      </c>
    </row>
    <row r="990" customFormat="false" ht="12.75" hidden="true" customHeight="false" outlineLevel="0" collapsed="false">
      <c r="B990" s="6" t="s">
        <v>440</v>
      </c>
      <c r="C990" s="6" t="s">
        <v>29</v>
      </c>
      <c r="D990" s="6" t="s">
        <v>30</v>
      </c>
      <c r="E990" s="6" t="s">
        <v>195</v>
      </c>
      <c r="F990" s="6" t="s">
        <v>560</v>
      </c>
      <c r="G990" s="6" t="s">
        <v>26</v>
      </c>
      <c r="H990" s="6" t="s">
        <v>1395</v>
      </c>
      <c r="I990" s="6" t="n">
        <v>87.92672</v>
      </c>
      <c r="J990" s="6" t="n">
        <v>84.14579</v>
      </c>
      <c r="K990" s="6" t="n">
        <v>90.90345</v>
      </c>
      <c r="M990" s="6" t="s">
        <v>1396</v>
      </c>
      <c r="N990" s="6" t="n">
        <v>87.38694</v>
      </c>
      <c r="O990" s="6" t="n">
        <v>84.11527</v>
      </c>
      <c r="P990" s="6" t="n">
        <v>90.06436</v>
      </c>
    </row>
    <row r="991" customFormat="false" ht="12.75" hidden="true" customHeight="false" outlineLevel="0" collapsed="false">
      <c r="B991" s="6" t="s">
        <v>440</v>
      </c>
      <c r="C991" s="6" t="s">
        <v>29</v>
      </c>
      <c r="D991" s="6" t="s">
        <v>30</v>
      </c>
      <c r="E991" s="6" t="s">
        <v>195</v>
      </c>
      <c r="F991" s="6" t="s">
        <v>560</v>
      </c>
      <c r="G991" s="6" t="s">
        <v>40</v>
      </c>
      <c r="H991" s="6" t="s">
        <v>1397</v>
      </c>
      <c r="I991" s="6" t="n">
        <v>96.80706</v>
      </c>
      <c r="J991" s="6" t="n">
        <v>94.64948</v>
      </c>
      <c r="K991" s="6" t="n">
        <v>98.11196</v>
      </c>
      <c r="M991" s="6" t="s">
        <v>1398</v>
      </c>
      <c r="N991" s="6" t="n">
        <v>95.73569</v>
      </c>
      <c r="O991" s="6" t="n">
        <v>93.47381</v>
      </c>
      <c r="P991" s="6" t="n">
        <v>97.23681</v>
      </c>
    </row>
    <row r="992" customFormat="false" ht="12.75" hidden="true" customHeight="false" outlineLevel="0" collapsed="false">
      <c r="B992" s="6" t="s">
        <v>440</v>
      </c>
      <c r="C992" s="6" t="s">
        <v>29</v>
      </c>
      <c r="D992" s="6" t="s">
        <v>30</v>
      </c>
      <c r="E992" s="6" t="s">
        <v>101</v>
      </c>
      <c r="F992" s="6" t="s">
        <v>1006</v>
      </c>
      <c r="G992" s="6" t="s">
        <v>33</v>
      </c>
      <c r="H992" s="6" t="s">
        <v>1399</v>
      </c>
      <c r="I992" s="6" t="n">
        <v>22.40213</v>
      </c>
      <c r="J992" s="6" t="n">
        <v>18.84052</v>
      </c>
      <c r="K992" s="6" t="n">
        <v>26.41786</v>
      </c>
      <c r="M992" s="6" t="s">
        <v>1400</v>
      </c>
      <c r="N992" s="6" t="n">
        <v>20.71488</v>
      </c>
      <c r="O992" s="6" t="n">
        <v>17.52707</v>
      </c>
      <c r="P992" s="6" t="n">
        <v>24.31158</v>
      </c>
      <c r="S992" s="16" t="n">
        <f aca="false">I992</f>
        <v>22.40213</v>
      </c>
      <c r="T992" s="16" t="n">
        <f aca="false">I993</f>
        <v>32.66695</v>
      </c>
      <c r="U992" s="16" t="n">
        <f aca="false">I994</f>
        <v>43.44586</v>
      </c>
      <c r="V992" s="16" t="n">
        <f aca="false">I995</f>
        <v>64.51319</v>
      </c>
      <c r="W992" s="16" t="n">
        <f aca="false">I996</f>
        <v>92.40031</v>
      </c>
    </row>
    <row r="993" customFormat="false" ht="12.75" hidden="true" customHeight="false" outlineLevel="0" collapsed="false">
      <c r="B993" s="6" t="s">
        <v>440</v>
      </c>
      <c r="C993" s="6" t="s">
        <v>29</v>
      </c>
      <c r="D993" s="6" t="s">
        <v>30</v>
      </c>
      <c r="E993" s="6" t="s">
        <v>101</v>
      </c>
      <c r="F993" s="6" t="s">
        <v>1006</v>
      </c>
      <c r="G993" s="6" t="s">
        <v>24</v>
      </c>
      <c r="H993" s="6" t="s">
        <v>1401</v>
      </c>
      <c r="I993" s="6" t="n">
        <v>32.66695</v>
      </c>
      <c r="J993" s="6" t="n">
        <v>28.92172</v>
      </c>
      <c r="K993" s="6" t="n">
        <v>36.6471</v>
      </c>
      <c r="M993" s="6" t="s">
        <v>1402</v>
      </c>
      <c r="N993" s="6" t="n">
        <v>29.00225</v>
      </c>
      <c r="O993" s="6" t="n">
        <v>25.68316</v>
      </c>
      <c r="P993" s="6" t="n">
        <v>32.56234</v>
      </c>
    </row>
    <row r="994" customFormat="false" ht="12.75" hidden="true" customHeight="false" outlineLevel="0" collapsed="false">
      <c r="B994" s="6" t="s">
        <v>440</v>
      </c>
      <c r="C994" s="6" t="s">
        <v>29</v>
      </c>
      <c r="D994" s="6" t="s">
        <v>30</v>
      </c>
      <c r="E994" s="6" t="s">
        <v>101</v>
      </c>
      <c r="F994" s="6" t="s">
        <v>1006</v>
      </c>
      <c r="G994" s="6" t="s">
        <v>25</v>
      </c>
      <c r="H994" s="6" t="s">
        <v>1403</v>
      </c>
      <c r="I994" s="6" t="n">
        <v>43.44586</v>
      </c>
      <c r="J994" s="6" t="n">
        <v>38.95764</v>
      </c>
      <c r="K994" s="6" t="n">
        <v>48.04418</v>
      </c>
      <c r="M994" s="6" t="s">
        <v>1404</v>
      </c>
      <c r="N994" s="6" t="n">
        <v>39.60164</v>
      </c>
      <c r="O994" s="6" t="n">
        <v>35.9991</v>
      </c>
      <c r="P994" s="6" t="n">
        <v>43.32067</v>
      </c>
    </row>
    <row r="995" customFormat="false" ht="12.75" hidden="true" customHeight="false" outlineLevel="0" collapsed="false">
      <c r="B995" s="6" t="s">
        <v>440</v>
      </c>
      <c r="C995" s="6" t="s">
        <v>29</v>
      </c>
      <c r="D995" s="6" t="s">
        <v>30</v>
      </c>
      <c r="E995" s="6" t="s">
        <v>101</v>
      </c>
      <c r="F995" s="6" t="s">
        <v>1006</v>
      </c>
      <c r="G995" s="6" t="s">
        <v>26</v>
      </c>
      <c r="H995" s="6" t="s">
        <v>1405</v>
      </c>
      <c r="I995" s="6" t="n">
        <v>64.51319</v>
      </c>
      <c r="J995" s="6" t="n">
        <v>59.65869</v>
      </c>
      <c r="K995" s="6" t="n">
        <v>69.08623</v>
      </c>
      <c r="M995" s="6" t="s">
        <v>1406</v>
      </c>
      <c r="N995" s="6" t="n">
        <v>61.92656</v>
      </c>
      <c r="O995" s="6" t="n">
        <v>57.67421</v>
      </c>
      <c r="P995" s="6" t="n">
        <v>66.00352</v>
      </c>
    </row>
    <row r="996" customFormat="false" ht="12.75" hidden="true" customHeight="false" outlineLevel="0" collapsed="false">
      <c r="B996" s="6" t="s">
        <v>440</v>
      </c>
      <c r="C996" s="6" t="s">
        <v>29</v>
      </c>
      <c r="D996" s="6" t="s">
        <v>30</v>
      </c>
      <c r="E996" s="6" t="s">
        <v>101</v>
      </c>
      <c r="F996" s="6" t="s">
        <v>1006</v>
      </c>
      <c r="G996" s="6" t="s">
        <v>40</v>
      </c>
      <c r="H996" s="6" t="s">
        <v>1407</v>
      </c>
      <c r="I996" s="6" t="n">
        <v>92.40031</v>
      </c>
      <c r="J996" s="6" t="n">
        <v>89.13358</v>
      </c>
      <c r="K996" s="6" t="n">
        <v>94.74289</v>
      </c>
      <c r="M996" s="6" t="s">
        <v>1408</v>
      </c>
      <c r="N996" s="6" t="n">
        <v>89.93361</v>
      </c>
      <c r="O996" s="6" t="n">
        <v>86.28255</v>
      </c>
      <c r="P996" s="6" t="n">
        <v>92.69517</v>
      </c>
    </row>
    <row r="997" customFormat="false" ht="12.75" hidden="true" customHeight="false" outlineLevel="0" collapsed="false">
      <c r="B997" s="6" t="s">
        <v>440</v>
      </c>
      <c r="C997" s="6" t="s">
        <v>29</v>
      </c>
      <c r="D997" s="6" t="s">
        <v>107</v>
      </c>
      <c r="E997" s="6" t="s">
        <v>31</v>
      </c>
      <c r="F997" s="6" t="s">
        <v>572</v>
      </c>
      <c r="G997" s="6" t="s">
        <v>33</v>
      </c>
      <c r="H997" s="6" t="s">
        <v>1409</v>
      </c>
      <c r="I997" s="6" t="n">
        <v>59.09138</v>
      </c>
      <c r="J997" s="6" t="n">
        <v>54.87493</v>
      </c>
      <c r="K997" s="6" t="n">
        <v>63.17822</v>
      </c>
      <c r="M997" s="6" t="s">
        <v>1410</v>
      </c>
      <c r="N997" s="6" t="n">
        <v>55.78749</v>
      </c>
      <c r="O997" s="6" t="n">
        <v>51.56447</v>
      </c>
      <c r="P997" s="6" t="n">
        <v>59.92845</v>
      </c>
      <c r="S997" s="16" t="n">
        <f aca="false">I997</f>
        <v>59.09138</v>
      </c>
      <c r="T997" s="16" t="n">
        <f aca="false">I998</f>
        <v>72.03473</v>
      </c>
      <c r="U997" s="16" t="n">
        <f aca="false">I999</f>
        <v>81.91162</v>
      </c>
      <c r="V997" s="16" t="n">
        <f aca="false">I1000</f>
        <v>92.47126</v>
      </c>
      <c r="W997" s="16" t="n">
        <f aca="false">I1001</f>
        <v>98.22901</v>
      </c>
    </row>
    <row r="998" customFormat="false" ht="12.75" hidden="true" customHeight="false" outlineLevel="0" collapsed="false">
      <c r="B998" s="6" t="s">
        <v>440</v>
      </c>
      <c r="C998" s="6" t="s">
        <v>29</v>
      </c>
      <c r="D998" s="6" t="s">
        <v>107</v>
      </c>
      <c r="E998" s="6" t="s">
        <v>31</v>
      </c>
      <c r="F998" s="6" t="s">
        <v>572</v>
      </c>
      <c r="G998" s="6" t="s">
        <v>24</v>
      </c>
      <c r="H998" s="6" t="s">
        <v>1411</v>
      </c>
      <c r="I998" s="6" t="n">
        <v>72.03473</v>
      </c>
      <c r="J998" s="6" t="n">
        <v>68.33609</v>
      </c>
      <c r="K998" s="6" t="n">
        <v>75.4565</v>
      </c>
      <c r="M998" s="6" t="s">
        <v>1412</v>
      </c>
      <c r="N998" s="6" t="n">
        <v>70.40426</v>
      </c>
      <c r="O998" s="6" t="n">
        <v>66.79665</v>
      </c>
      <c r="P998" s="6" t="n">
        <v>73.7738</v>
      </c>
    </row>
    <row r="999" customFormat="false" ht="12.75" hidden="true" customHeight="false" outlineLevel="0" collapsed="false">
      <c r="B999" s="6" t="s">
        <v>440</v>
      </c>
      <c r="C999" s="6" t="s">
        <v>29</v>
      </c>
      <c r="D999" s="6" t="s">
        <v>107</v>
      </c>
      <c r="E999" s="6" t="s">
        <v>31</v>
      </c>
      <c r="F999" s="6" t="s">
        <v>572</v>
      </c>
      <c r="G999" s="6" t="s">
        <v>25</v>
      </c>
      <c r="H999" s="6" t="s">
        <v>1413</v>
      </c>
      <c r="I999" s="6" t="n">
        <v>81.91162</v>
      </c>
      <c r="J999" s="6" t="n">
        <v>78.37289</v>
      </c>
      <c r="K999" s="6" t="n">
        <v>84.98228</v>
      </c>
      <c r="M999" s="6" t="s">
        <v>1414</v>
      </c>
      <c r="N999" s="6" t="n">
        <v>79.54457</v>
      </c>
      <c r="O999" s="6" t="n">
        <v>76.02528</v>
      </c>
      <c r="P999" s="6" t="n">
        <v>82.66505</v>
      </c>
    </row>
    <row r="1000" customFormat="false" ht="12.75" hidden="true" customHeight="false" outlineLevel="0" collapsed="false">
      <c r="B1000" s="6" t="s">
        <v>440</v>
      </c>
      <c r="C1000" s="6" t="s">
        <v>29</v>
      </c>
      <c r="D1000" s="6" t="s">
        <v>107</v>
      </c>
      <c r="E1000" s="6" t="s">
        <v>31</v>
      </c>
      <c r="F1000" s="6" t="s">
        <v>572</v>
      </c>
      <c r="G1000" s="6" t="s">
        <v>26</v>
      </c>
      <c r="H1000" s="6" t="s">
        <v>1415</v>
      </c>
      <c r="I1000" s="6" t="n">
        <v>92.47126</v>
      </c>
      <c r="J1000" s="6" t="n">
        <v>90.43295</v>
      </c>
      <c r="K1000" s="6" t="n">
        <v>94.10361</v>
      </c>
      <c r="M1000" s="6" t="s">
        <v>1416</v>
      </c>
      <c r="N1000" s="6" t="n">
        <v>91.24654</v>
      </c>
      <c r="O1000" s="6" t="n">
        <v>89.11395</v>
      </c>
      <c r="P1000" s="6" t="n">
        <v>92.99421</v>
      </c>
    </row>
    <row r="1001" customFormat="false" ht="12.75" hidden="true" customHeight="false" outlineLevel="0" collapsed="false">
      <c r="B1001" s="6" t="s">
        <v>440</v>
      </c>
      <c r="C1001" s="6" t="s">
        <v>29</v>
      </c>
      <c r="D1001" s="6" t="s">
        <v>107</v>
      </c>
      <c r="E1001" s="6" t="s">
        <v>31</v>
      </c>
      <c r="F1001" s="6" t="s">
        <v>572</v>
      </c>
      <c r="G1001" s="6" t="s">
        <v>40</v>
      </c>
      <c r="H1001" s="6" t="s">
        <v>1417</v>
      </c>
      <c r="I1001" s="6" t="n">
        <v>98.22901</v>
      </c>
      <c r="J1001" s="6" t="n">
        <v>97.32748</v>
      </c>
      <c r="K1001" s="6" t="n">
        <v>98.83008</v>
      </c>
      <c r="M1001" s="6" t="s">
        <v>1418</v>
      </c>
      <c r="N1001" s="6" t="n">
        <v>97.43668</v>
      </c>
      <c r="O1001" s="6" t="n">
        <v>96.37167</v>
      </c>
      <c r="P1001" s="6" t="n">
        <v>98.19493</v>
      </c>
    </row>
    <row r="1002" customFormat="false" ht="12.75" hidden="true" customHeight="false" outlineLevel="0" collapsed="false">
      <c r="B1002" s="6" t="s">
        <v>440</v>
      </c>
      <c r="C1002" s="6" t="s">
        <v>29</v>
      </c>
      <c r="D1002" s="6" t="s">
        <v>107</v>
      </c>
      <c r="E1002" s="6" t="s">
        <v>31</v>
      </c>
      <c r="F1002" s="6" t="s">
        <v>520</v>
      </c>
      <c r="G1002" s="6" t="s">
        <v>33</v>
      </c>
      <c r="H1002" s="6" t="s">
        <v>1419</v>
      </c>
      <c r="I1002" s="6" t="n">
        <v>37.04675</v>
      </c>
      <c r="J1002" s="6" t="n">
        <v>32.3984</v>
      </c>
      <c r="K1002" s="6" t="n">
        <v>41.94817</v>
      </c>
      <c r="M1002" s="6" t="s">
        <v>1420</v>
      </c>
      <c r="N1002" s="6" t="n">
        <v>35.22777</v>
      </c>
      <c r="O1002" s="6" t="n">
        <v>30.64665</v>
      </c>
      <c r="P1002" s="6" t="n">
        <v>40.09776</v>
      </c>
      <c r="S1002" s="16" t="n">
        <f aca="false">I1002</f>
        <v>37.04675</v>
      </c>
      <c r="T1002" s="16" t="n">
        <f aca="false">I1003</f>
        <v>38.54236</v>
      </c>
      <c r="U1002" s="16" t="n">
        <f aca="false">I1004</f>
        <v>39.9538</v>
      </c>
      <c r="V1002" s="16" t="n">
        <f aca="false">I1005</f>
        <v>57.42335</v>
      </c>
      <c r="W1002" s="16" t="n">
        <f aca="false">I1006</f>
        <v>88.20996</v>
      </c>
    </row>
    <row r="1003" customFormat="false" ht="12.75" hidden="true" customHeight="false" outlineLevel="0" collapsed="false">
      <c r="B1003" s="6" t="s">
        <v>440</v>
      </c>
      <c r="C1003" s="6" t="s">
        <v>29</v>
      </c>
      <c r="D1003" s="6" t="s">
        <v>107</v>
      </c>
      <c r="E1003" s="6" t="s">
        <v>31</v>
      </c>
      <c r="F1003" s="6" t="s">
        <v>520</v>
      </c>
      <c r="G1003" s="6" t="s">
        <v>24</v>
      </c>
      <c r="H1003" s="6" t="s">
        <v>1421</v>
      </c>
      <c r="I1003" s="6" t="n">
        <v>38.54236</v>
      </c>
      <c r="J1003" s="6" t="n">
        <v>33.84535</v>
      </c>
      <c r="K1003" s="6" t="n">
        <v>43.46295</v>
      </c>
      <c r="M1003" s="6" t="s">
        <v>1422</v>
      </c>
      <c r="N1003" s="6" t="n">
        <v>36.63552</v>
      </c>
      <c r="O1003" s="6" t="n">
        <v>32.13986</v>
      </c>
      <c r="P1003" s="6" t="n">
        <v>41.37661</v>
      </c>
    </row>
    <row r="1004" customFormat="false" ht="12.75" hidden="true" customHeight="false" outlineLevel="0" collapsed="false">
      <c r="B1004" s="6" t="s">
        <v>440</v>
      </c>
      <c r="C1004" s="6" t="s">
        <v>29</v>
      </c>
      <c r="D1004" s="6" t="s">
        <v>107</v>
      </c>
      <c r="E1004" s="6" t="s">
        <v>31</v>
      </c>
      <c r="F1004" s="6" t="s">
        <v>520</v>
      </c>
      <c r="G1004" s="6" t="s">
        <v>25</v>
      </c>
      <c r="H1004" s="6" t="s">
        <v>1423</v>
      </c>
      <c r="I1004" s="6" t="n">
        <v>39.9538</v>
      </c>
      <c r="J1004" s="6" t="n">
        <v>34.55351</v>
      </c>
      <c r="K1004" s="6" t="n">
        <v>45.60989</v>
      </c>
      <c r="M1004" s="6" t="s">
        <v>1424</v>
      </c>
      <c r="N1004" s="6" t="n">
        <v>38.399</v>
      </c>
      <c r="O1004" s="6" t="n">
        <v>33.40218</v>
      </c>
      <c r="P1004" s="6" t="n">
        <v>43.65335</v>
      </c>
    </row>
    <row r="1005" customFormat="false" ht="12.75" hidden="true" customHeight="false" outlineLevel="0" collapsed="false">
      <c r="B1005" s="6" t="s">
        <v>440</v>
      </c>
      <c r="C1005" s="6" t="s">
        <v>29</v>
      </c>
      <c r="D1005" s="6" t="s">
        <v>107</v>
      </c>
      <c r="E1005" s="6" t="s">
        <v>31</v>
      </c>
      <c r="F1005" s="6" t="s">
        <v>520</v>
      </c>
      <c r="G1005" s="6" t="s">
        <v>26</v>
      </c>
      <c r="H1005" s="6" t="s">
        <v>1425</v>
      </c>
      <c r="I1005" s="6" t="n">
        <v>57.42335</v>
      </c>
      <c r="J1005" s="6" t="n">
        <v>52.36551</v>
      </c>
      <c r="K1005" s="6" t="n">
        <v>62.33047</v>
      </c>
      <c r="M1005" s="6" t="s">
        <v>1426</v>
      </c>
      <c r="N1005" s="6" t="n">
        <v>54.47828</v>
      </c>
      <c r="O1005" s="6" t="n">
        <v>49.79398</v>
      </c>
      <c r="P1005" s="6" t="n">
        <v>59.08465</v>
      </c>
    </row>
    <row r="1006" customFormat="false" ht="12.75" hidden="true" customHeight="false" outlineLevel="0" collapsed="false">
      <c r="B1006" s="6" t="s">
        <v>440</v>
      </c>
      <c r="C1006" s="6" t="s">
        <v>29</v>
      </c>
      <c r="D1006" s="6" t="s">
        <v>107</v>
      </c>
      <c r="E1006" s="6" t="s">
        <v>31</v>
      </c>
      <c r="F1006" s="6" t="s">
        <v>520</v>
      </c>
      <c r="G1006" s="6" t="s">
        <v>40</v>
      </c>
      <c r="H1006" s="6" t="s">
        <v>1427</v>
      </c>
      <c r="I1006" s="6" t="n">
        <v>88.20996</v>
      </c>
      <c r="J1006" s="6" t="n">
        <v>83.60453</v>
      </c>
      <c r="K1006" s="6" t="n">
        <v>91.65094</v>
      </c>
      <c r="M1006" s="6" t="s">
        <v>1428</v>
      </c>
      <c r="N1006" s="6" t="n">
        <v>86.28504</v>
      </c>
      <c r="O1006" s="6" t="n">
        <v>80.69026</v>
      </c>
      <c r="P1006" s="6" t="n">
        <v>90.45064</v>
      </c>
    </row>
    <row r="1007" customFormat="false" ht="12.75" hidden="true" customHeight="false" outlineLevel="0" collapsed="false">
      <c r="B1007" s="6" t="s">
        <v>440</v>
      </c>
      <c r="C1007" s="6" t="s">
        <v>29</v>
      </c>
      <c r="D1007" s="6" t="s">
        <v>107</v>
      </c>
      <c r="E1007" s="6" t="s">
        <v>31</v>
      </c>
      <c r="F1007" s="6" t="s">
        <v>926</v>
      </c>
      <c r="G1007" s="6" t="s">
        <v>33</v>
      </c>
      <c r="H1007" s="6" t="s">
        <v>1429</v>
      </c>
      <c r="I1007" s="6" t="n">
        <v>61.0103</v>
      </c>
      <c r="J1007" s="6" t="n">
        <v>56.17972</v>
      </c>
      <c r="K1007" s="6" t="n">
        <v>65.63412</v>
      </c>
      <c r="M1007" s="6" t="s">
        <v>1430</v>
      </c>
      <c r="N1007" s="6" t="n">
        <v>59.81017</v>
      </c>
      <c r="O1007" s="6" t="n">
        <v>55.1953</v>
      </c>
      <c r="P1007" s="6" t="n">
        <v>64.25751</v>
      </c>
      <c r="S1007" s="16" t="n">
        <f aca="false">I1007</f>
        <v>61.0103</v>
      </c>
      <c r="T1007" s="16" t="n">
        <f aca="false">I1008</f>
        <v>74.52413</v>
      </c>
      <c r="U1007" s="16" t="n">
        <f aca="false">I1009</f>
        <v>85.36782</v>
      </c>
      <c r="V1007" s="16" t="n">
        <f aca="false">I1010</f>
        <v>94.63851</v>
      </c>
      <c r="W1007" s="16" t="n">
        <f aca="false">I1011</f>
        <v>97.64558</v>
      </c>
    </row>
    <row r="1008" customFormat="false" ht="12.75" hidden="true" customHeight="false" outlineLevel="0" collapsed="false">
      <c r="B1008" s="6" t="s">
        <v>440</v>
      </c>
      <c r="C1008" s="6" t="s">
        <v>29</v>
      </c>
      <c r="D1008" s="6" t="s">
        <v>107</v>
      </c>
      <c r="E1008" s="6" t="s">
        <v>31</v>
      </c>
      <c r="F1008" s="6" t="s">
        <v>926</v>
      </c>
      <c r="G1008" s="6" t="s">
        <v>24</v>
      </c>
      <c r="H1008" s="6" t="s">
        <v>1431</v>
      </c>
      <c r="I1008" s="6" t="n">
        <v>74.52413</v>
      </c>
      <c r="J1008" s="6" t="n">
        <v>69.68861</v>
      </c>
      <c r="K1008" s="6" t="n">
        <v>78.82268</v>
      </c>
      <c r="M1008" s="6" t="s">
        <v>1432</v>
      </c>
      <c r="N1008" s="6" t="n">
        <v>73.29794</v>
      </c>
      <c r="O1008" s="6" t="n">
        <v>69.32914</v>
      </c>
      <c r="P1008" s="6" t="n">
        <v>76.92412</v>
      </c>
    </row>
    <row r="1009" customFormat="false" ht="12.75" hidden="true" customHeight="false" outlineLevel="0" collapsed="false">
      <c r="B1009" s="6" t="s">
        <v>440</v>
      </c>
      <c r="C1009" s="6" t="s">
        <v>29</v>
      </c>
      <c r="D1009" s="6" t="s">
        <v>107</v>
      </c>
      <c r="E1009" s="6" t="s">
        <v>31</v>
      </c>
      <c r="F1009" s="6" t="s">
        <v>926</v>
      </c>
      <c r="G1009" s="6" t="s">
        <v>25</v>
      </c>
      <c r="H1009" s="6" t="s">
        <v>1433</v>
      </c>
      <c r="I1009" s="6" t="n">
        <v>85.36782</v>
      </c>
      <c r="J1009" s="6" t="n">
        <v>82.4359</v>
      </c>
      <c r="K1009" s="6" t="n">
        <v>87.88227</v>
      </c>
      <c r="M1009" s="6" t="s">
        <v>1434</v>
      </c>
      <c r="N1009" s="6" t="n">
        <v>85.53921</v>
      </c>
      <c r="O1009" s="6" t="n">
        <v>83.17949</v>
      </c>
      <c r="P1009" s="6" t="n">
        <v>87.61717</v>
      </c>
    </row>
    <row r="1010" customFormat="false" ht="12.75" hidden="true" customHeight="false" outlineLevel="0" collapsed="false">
      <c r="B1010" s="6" t="s">
        <v>440</v>
      </c>
      <c r="C1010" s="6" t="s">
        <v>29</v>
      </c>
      <c r="D1010" s="6" t="s">
        <v>107</v>
      </c>
      <c r="E1010" s="6" t="s">
        <v>31</v>
      </c>
      <c r="F1010" s="6" t="s">
        <v>926</v>
      </c>
      <c r="G1010" s="6" t="s">
        <v>26</v>
      </c>
      <c r="H1010" s="6" t="s">
        <v>1435</v>
      </c>
      <c r="I1010" s="6" t="n">
        <v>94.63851</v>
      </c>
      <c r="J1010" s="6" t="n">
        <v>92.13703</v>
      </c>
      <c r="K1010" s="6" t="n">
        <v>96.37549</v>
      </c>
      <c r="M1010" s="6" t="s">
        <v>1436</v>
      </c>
      <c r="N1010" s="6" t="n">
        <v>93.6993</v>
      </c>
      <c r="O1010" s="6" t="n">
        <v>91.2293</v>
      </c>
      <c r="P1010" s="6" t="n">
        <v>95.50796</v>
      </c>
    </row>
    <row r="1011" customFormat="false" ht="12.75" hidden="true" customHeight="false" outlineLevel="0" collapsed="false">
      <c r="B1011" s="6" t="s">
        <v>440</v>
      </c>
      <c r="C1011" s="6" t="s">
        <v>29</v>
      </c>
      <c r="D1011" s="6" t="s">
        <v>107</v>
      </c>
      <c r="E1011" s="6" t="s">
        <v>31</v>
      </c>
      <c r="F1011" s="6" t="s">
        <v>926</v>
      </c>
      <c r="G1011" s="6" t="s">
        <v>40</v>
      </c>
      <c r="H1011" s="6" t="s">
        <v>1437</v>
      </c>
      <c r="I1011" s="6" t="n">
        <v>97.64558</v>
      </c>
      <c r="J1011" s="6" t="n">
        <v>94.62869</v>
      </c>
      <c r="K1011" s="6" t="n">
        <v>98.98613</v>
      </c>
      <c r="M1011" s="6" t="s">
        <v>1438</v>
      </c>
      <c r="N1011" s="6" t="n">
        <v>97.69923</v>
      </c>
      <c r="O1011" s="6" t="n">
        <v>95.68923</v>
      </c>
      <c r="P1011" s="6" t="n">
        <v>98.78394</v>
      </c>
    </row>
    <row r="1012" customFormat="false" ht="12.75" hidden="true" customHeight="false" outlineLevel="0" collapsed="false">
      <c r="B1012" s="6" t="s">
        <v>440</v>
      </c>
      <c r="C1012" s="6" t="s">
        <v>29</v>
      </c>
      <c r="D1012" s="6" t="s">
        <v>107</v>
      </c>
      <c r="E1012" s="6" t="s">
        <v>31</v>
      </c>
      <c r="F1012" s="6" t="s">
        <v>767</v>
      </c>
      <c r="G1012" s="6" t="s">
        <v>33</v>
      </c>
      <c r="H1012" s="6" t="s">
        <v>1439</v>
      </c>
      <c r="I1012" s="6" t="n">
        <v>5.31122</v>
      </c>
      <c r="J1012" s="6" t="n">
        <v>3.90456</v>
      </c>
      <c r="K1012" s="6" t="n">
        <v>7.18674</v>
      </c>
      <c r="M1012" s="6" t="s">
        <v>1440</v>
      </c>
      <c r="N1012" s="6" t="n">
        <v>5.00128</v>
      </c>
      <c r="O1012" s="6" t="n">
        <v>3.7712</v>
      </c>
      <c r="P1012" s="6" t="n">
        <v>6.60502</v>
      </c>
      <c r="S1012" s="16" t="n">
        <f aca="false">I1012</f>
        <v>5.31122</v>
      </c>
      <c r="T1012" s="16" t="n">
        <f aca="false">I1013</f>
        <v>8.30041</v>
      </c>
      <c r="U1012" s="16" t="n">
        <f aca="false">I1014</f>
        <v>9.52854</v>
      </c>
      <c r="V1012" s="16" t="n">
        <f aca="false">I1015</f>
        <v>14.90342</v>
      </c>
      <c r="W1012" s="16" t="n">
        <f aca="false">I1016</f>
        <v>59.7801</v>
      </c>
    </row>
    <row r="1013" customFormat="false" ht="12.75" hidden="true" customHeight="false" outlineLevel="0" collapsed="false">
      <c r="B1013" s="6" t="s">
        <v>440</v>
      </c>
      <c r="C1013" s="6" t="s">
        <v>29</v>
      </c>
      <c r="D1013" s="6" t="s">
        <v>107</v>
      </c>
      <c r="E1013" s="6" t="s">
        <v>31</v>
      </c>
      <c r="F1013" s="6" t="s">
        <v>767</v>
      </c>
      <c r="G1013" s="6" t="s">
        <v>24</v>
      </c>
      <c r="H1013" s="6" t="s">
        <v>1441</v>
      </c>
      <c r="I1013" s="6" t="n">
        <v>8.30041</v>
      </c>
      <c r="J1013" s="6" t="n">
        <v>5.44766</v>
      </c>
      <c r="K1013" s="6" t="n">
        <v>12.45034</v>
      </c>
      <c r="M1013" s="6" t="s">
        <v>1442</v>
      </c>
      <c r="N1013" s="6" t="n">
        <v>7.85465</v>
      </c>
      <c r="O1013" s="6" t="n">
        <v>5.31159</v>
      </c>
      <c r="P1013" s="6" t="n">
        <v>11.46782</v>
      </c>
    </row>
    <row r="1014" customFormat="false" ht="12.75" hidden="true" customHeight="false" outlineLevel="0" collapsed="false">
      <c r="B1014" s="6" t="s">
        <v>440</v>
      </c>
      <c r="C1014" s="6" t="s">
        <v>29</v>
      </c>
      <c r="D1014" s="6" t="s">
        <v>107</v>
      </c>
      <c r="E1014" s="6" t="s">
        <v>31</v>
      </c>
      <c r="F1014" s="6" t="s">
        <v>767</v>
      </c>
      <c r="G1014" s="6" t="s">
        <v>25</v>
      </c>
      <c r="H1014" s="6" t="s">
        <v>1443</v>
      </c>
      <c r="I1014" s="6" t="n">
        <v>9.52854</v>
      </c>
      <c r="J1014" s="6" t="n">
        <v>7.22792</v>
      </c>
      <c r="K1014" s="6" t="n">
        <v>12.46306</v>
      </c>
      <c r="M1014" s="6" t="s">
        <v>1444</v>
      </c>
      <c r="N1014" s="6" t="n">
        <v>8.16926</v>
      </c>
      <c r="O1014" s="6" t="n">
        <v>6.46374</v>
      </c>
      <c r="P1014" s="6" t="n">
        <v>10.27536</v>
      </c>
    </row>
    <row r="1015" customFormat="false" ht="12.75" hidden="true" customHeight="false" outlineLevel="0" collapsed="false">
      <c r="B1015" s="6" t="s">
        <v>440</v>
      </c>
      <c r="C1015" s="6" t="s">
        <v>29</v>
      </c>
      <c r="D1015" s="6" t="s">
        <v>107</v>
      </c>
      <c r="E1015" s="6" t="s">
        <v>31</v>
      </c>
      <c r="F1015" s="6" t="s">
        <v>767</v>
      </c>
      <c r="G1015" s="6" t="s">
        <v>26</v>
      </c>
      <c r="H1015" s="6" t="s">
        <v>1445</v>
      </c>
      <c r="I1015" s="6" t="n">
        <v>14.90342</v>
      </c>
      <c r="J1015" s="6" t="n">
        <v>11.75531</v>
      </c>
      <c r="K1015" s="6" t="n">
        <v>18.7158</v>
      </c>
      <c r="M1015" s="6" t="s">
        <v>1446</v>
      </c>
      <c r="N1015" s="6" t="n">
        <v>12.78237</v>
      </c>
      <c r="O1015" s="6" t="n">
        <v>10.14019</v>
      </c>
      <c r="P1015" s="6" t="n">
        <v>15.9905</v>
      </c>
    </row>
    <row r="1016" customFormat="false" ht="12.75" hidden="true" customHeight="false" outlineLevel="0" collapsed="false">
      <c r="B1016" s="6" t="s">
        <v>440</v>
      </c>
      <c r="C1016" s="6" t="s">
        <v>29</v>
      </c>
      <c r="D1016" s="6" t="s">
        <v>107</v>
      </c>
      <c r="E1016" s="6" t="s">
        <v>31</v>
      </c>
      <c r="F1016" s="6" t="s">
        <v>767</v>
      </c>
      <c r="G1016" s="6" t="s">
        <v>40</v>
      </c>
      <c r="H1016" s="6" t="s">
        <v>1447</v>
      </c>
      <c r="I1016" s="6" t="n">
        <v>59.7801</v>
      </c>
      <c r="J1016" s="6" t="n">
        <v>54.25297</v>
      </c>
      <c r="K1016" s="6" t="n">
        <v>65.0694</v>
      </c>
      <c r="M1016" s="6" t="s">
        <v>1448</v>
      </c>
      <c r="N1016" s="6" t="n">
        <v>58.83449</v>
      </c>
      <c r="O1016" s="6" t="n">
        <v>53.05859</v>
      </c>
      <c r="P1016" s="6" t="n">
        <v>64.37684</v>
      </c>
    </row>
    <row r="1017" customFormat="false" ht="12.75" hidden="true" customHeight="false" outlineLevel="0" collapsed="false">
      <c r="B1017" s="6" t="s">
        <v>440</v>
      </c>
      <c r="C1017" s="6" t="s">
        <v>29</v>
      </c>
      <c r="D1017" s="6" t="s">
        <v>107</v>
      </c>
      <c r="E1017" s="6" t="s">
        <v>31</v>
      </c>
      <c r="F1017" s="6" t="s">
        <v>283</v>
      </c>
      <c r="G1017" s="6" t="s">
        <v>33</v>
      </c>
      <c r="H1017" s="6" t="s">
        <v>1449</v>
      </c>
      <c r="I1017" s="6" t="n">
        <v>50.83695</v>
      </c>
      <c r="J1017" s="6" t="n">
        <v>44.69554</v>
      </c>
      <c r="K1017" s="6" t="n">
        <v>56.9532</v>
      </c>
      <c r="M1017" s="6" t="s">
        <v>1450</v>
      </c>
      <c r="N1017" s="6" t="n">
        <v>50.61311</v>
      </c>
      <c r="O1017" s="6" t="n">
        <v>45.52491</v>
      </c>
      <c r="P1017" s="6" t="n">
        <v>55.68863</v>
      </c>
      <c r="S1017" s="16" t="n">
        <f aca="false">I1017</f>
        <v>50.83695</v>
      </c>
      <c r="T1017" s="16" t="n">
        <f aca="false">I1018</f>
        <v>66.48391</v>
      </c>
      <c r="U1017" s="16" t="n">
        <f aca="false">I1019</f>
        <v>82.11312</v>
      </c>
      <c r="V1017" s="16" t="n">
        <f aca="false">I1020</f>
        <v>87.56612</v>
      </c>
      <c r="W1017" s="16" t="n">
        <f aca="false">I1021</f>
        <v>93.00401</v>
      </c>
    </row>
    <row r="1018" customFormat="false" ht="12.75" hidden="true" customHeight="false" outlineLevel="0" collapsed="false">
      <c r="B1018" s="6" t="s">
        <v>440</v>
      </c>
      <c r="C1018" s="6" t="s">
        <v>29</v>
      </c>
      <c r="D1018" s="6" t="s">
        <v>107</v>
      </c>
      <c r="E1018" s="6" t="s">
        <v>31</v>
      </c>
      <c r="F1018" s="6" t="s">
        <v>283</v>
      </c>
      <c r="G1018" s="6" t="s">
        <v>24</v>
      </c>
      <c r="H1018" s="6" t="s">
        <v>1451</v>
      </c>
      <c r="I1018" s="6" t="n">
        <v>66.48391</v>
      </c>
      <c r="J1018" s="6" t="n">
        <v>61.08197</v>
      </c>
      <c r="K1018" s="6" t="n">
        <v>71.48606</v>
      </c>
      <c r="M1018" s="6" t="s">
        <v>1452</v>
      </c>
      <c r="N1018" s="6" t="n">
        <v>65.96439</v>
      </c>
      <c r="O1018" s="6" t="n">
        <v>61.67393</v>
      </c>
      <c r="P1018" s="6" t="n">
        <v>70.0081</v>
      </c>
    </row>
    <row r="1019" customFormat="false" ht="12.75" hidden="true" customHeight="false" outlineLevel="0" collapsed="false">
      <c r="B1019" s="6" t="s">
        <v>440</v>
      </c>
      <c r="C1019" s="6" t="s">
        <v>29</v>
      </c>
      <c r="D1019" s="6" t="s">
        <v>107</v>
      </c>
      <c r="E1019" s="6" t="s">
        <v>31</v>
      </c>
      <c r="F1019" s="6" t="s">
        <v>283</v>
      </c>
      <c r="G1019" s="6" t="s">
        <v>25</v>
      </c>
      <c r="H1019" s="6" t="s">
        <v>1453</v>
      </c>
      <c r="I1019" s="6" t="n">
        <v>82.11312</v>
      </c>
      <c r="J1019" s="6" t="n">
        <v>77.05096</v>
      </c>
      <c r="K1019" s="6" t="n">
        <v>86.25782</v>
      </c>
      <c r="M1019" s="6" t="s">
        <v>1454</v>
      </c>
      <c r="N1019" s="6" t="n">
        <v>77.93867</v>
      </c>
      <c r="O1019" s="6" t="n">
        <v>73.12025</v>
      </c>
      <c r="P1019" s="6" t="n">
        <v>82.10474</v>
      </c>
    </row>
    <row r="1020" customFormat="false" ht="12.75" hidden="true" customHeight="false" outlineLevel="0" collapsed="false">
      <c r="B1020" s="6" t="s">
        <v>440</v>
      </c>
      <c r="C1020" s="6" t="s">
        <v>29</v>
      </c>
      <c r="D1020" s="6" t="s">
        <v>107</v>
      </c>
      <c r="E1020" s="6" t="s">
        <v>31</v>
      </c>
      <c r="F1020" s="6" t="s">
        <v>283</v>
      </c>
      <c r="G1020" s="6" t="s">
        <v>26</v>
      </c>
      <c r="H1020" s="6" t="s">
        <v>1455</v>
      </c>
      <c r="I1020" s="6" t="n">
        <v>87.56612</v>
      </c>
      <c r="J1020" s="6" t="n">
        <v>81.91056</v>
      </c>
      <c r="K1020" s="6" t="n">
        <v>91.6341</v>
      </c>
      <c r="M1020" s="6" t="s">
        <v>1456</v>
      </c>
      <c r="N1020" s="6" t="n">
        <v>86.4134</v>
      </c>
      <c r="O1020" s="6" t="n">
        <v>82.17899</v>
      </c>
      <c r="P1020" s="6" t="n">
        <v>89.76696</v>
      </c>
    </row>
    <row r="1021" customFormat="false" ht="12.75" hidden="true" customHeight="false" outlineLevel="0" collapsed="false">
      <c r="B1021" s="6" t="s">
        <v>440</v>
      </c>
      <c r="C1021" s="6" t="s">
        <v>29</v>
      </c>
      <c r="D1021" s="6" t="s">
        <v>107</v>
      </c>
      <c r="E1021" s="6" t="s">
        <v>31</v>
      </c>
      <c r="F1021" s="6" t="s">
        <v>283</v>
      </c>
      <c r="G1021" s="6" t="s">
        <v>40</v>
      </c>
      <c r="H1021" s="6" t="s">
        <v>1457</v>
      </c>
      <c r="I1021" s="6" t="n">
        <v>93.00401</v>
      </c>
      <c r="J1021" s="6" t="n">
        <v>89.06526</v>
      </c>
      <c r="K1021" s="6" t="n">
        <v>95.59418</v>
      </c>
      <c r="M1021" s="6" t="s">
        <v>1458</v>
      </c>
      <c r="N1021" s="6" t="n">
        <v>92.27888</v>
      </c>
      <c r="O1021" s="6" t="n">
        <v>89.19237</v>
      </c>
      <c r="P1021" s="6" t="n">
        <v>94.5379</v>
      </c>
    </row>
    <row r="1022" customFormat="false" ht="12.75" hidden="true" customHeight="false" outlineLevel="0" collapsed="false">
      <c r="B1022" s="6" t="s">
        <v>440</v>
      </c>
      <c r="C1022" s="6" t="s">
        <v>29</v>
      </c>
      <c r="D1022" s="6" t="s">
        <v>107</v>
      </c>
      <c r="E1022" s="6" t="s">
        <v>31</v>
      </c>
      <c r="F1022" s="6" t="s">
        <v>526</v>
      </c>
      <c r="G1022" s="6" t="s">
        <v>33</v>
      </c>
      <c r="H1022" s="6" t="s">
        <v>1459</v>
      </c>
      <c r="I1022" s="6" t="n">
        <v>30.8723</v>
      </c>
      <c r="J1022" s="6" t="n">
        <v>27.35022</v>
      </c>
      <c r="K1022" s="6" t="n">
        <v>34.63174</v>
      </c>
      <c r="M1022" s="6" t="s">
        <v>1460</v>
      </c>
      <c r="N1022" s="6" t="n">
        <v>28.7392</v>
      </c>
      <c r="O1022" s="6" t="n">
        <v>25.60129</v>
      </c>
      <c r="P1022" s="6" t="n">
        <v>32.09581</v>
      </c>
      <c r="S1022" s="16" t="n">
        <f aca="false">I1022</f>
        <v>30.8723</v>
      </c>
      <c r="T1022" s="16" t="n">
        <f aca="false">I1023</f>
        <v>32.48753</v>
      </c>
      <c r="U1022" s="16" t="n">
        <f aca="false">I1024</f>
        <v>36.60509</v>
      </c>
      <c r="V1022" s="16" t="n">
        <f aca="false">I1025</f>
        <v>50.69832</v>
      </c>
      <c r="W1022" s="16" t="n">
        <f aca="false">I1026</f>
        <v>78.33316</v>
      </c>
    </row>
    <row r="1023" customFormat="false" ht="12.75" hidden="true" customHeight="false" outlineLevel="0" collapsed="false">
      <c r="B1023" s="6" t="s">
        <v>440</v>
      </c>
      <c r="C1023" s="6" t="s">
        <v>29</v>
      </c>
      <c r="D1023" s="6" t="s">
        <v>107</v>
      </c>
      <c r="E1023" s="6" t="s">
        <v>31</v>
      </c>
      <c r="F1023" s="6" t="s">
        <v>526</v>
      </c>
      <c r="G1023" s="6" t="s">
        <v>24</v>
      </c>
      <c r="H1023" s="6" t="s">
        <v>1461</v>
      </c>
      <c r="I1023" s="6" t="n">
        <v>32.48753</v>
      </c>
      <c r="J1023" s="6" t="n">
        <v>28.69333</v>
      </c>
      <c r="K1023" s="6" t="n">
        <v>36.52644</v>
      </c>
      <c r="M1023" s="6" t="s">
        <v>1462</v>
      </c>
      <c r="N1023" s="6" t="n">
        <v>31.94969</v>
      </c>
      <c r="O1023" s="6" t="n">
        <v>28.62548</v>
      </c>
      <c r="P1023" s="6" t="n">
        <v>35.46809</v>
      </c>
    </row>
    <row r="1024" customFormat="false" ht="12.75" hidden="true" customHeight="false" outlineLevel="0" collapsed="false">
      <c r="B1024" s="6" t="s">
        <v>440</v>
      </c>
      <c r="C1024" s="6" t="s">
        <v>29</v>
      </c>
      <c r="D1024" s="6" t="s">
        <v>107</v>
      </c>
      <c r="E1024" s="6" t="s">
        <v>31</v>
      </c>
      <c r="F1024" s="6" t="s">
        <v>526</v>
      </c>
      <c r="G1024" s="6" t="s">
        <v>25</v>
      </c>
      <c r="H1024" s="6" t="s">
        <v>1463</v>
      </c>
      <c r="I1024" s="6" t="n">
        <v>36.60509</v>
      </c>
      <c r="J1024" s="6" t="n">
        <v>32.59275</v>
      </c>
      <c r="K1024" s="6" t="n">
        <v>40.81231</v>
      </c>
      <c r="M1024" s="6" t="s">
        <v>1464</v>
      </c>
      <c r="N1024" s="6" t="n">
        <v>35.2569</v>
      </c>
      <c r="O1024" s="6" t="n">
        <v>31.63061</v>
      </c>
      <c r="P1024" s="6" t="n">
        <v>39.06141</v>
      </c>
    </row>
    <row r="1025" customFormat="false" ht="12.75" hidden="true" customHeight="false" outlineLevel="0" collapsed="false">
      <c r="B1025" s="6" t="s">
        <v>440</v>
      </c>
      <c r="C1025" s="6" t="s">
        <v>29</v>
      </c>
      <c r="D1025" s="6" t="s">
        <v>107</v>
      </c>
      <c r="E1025" s="6" t="s">
        <v>31</v>
      </c>
      <c r="F1025" s="6" t="s">
        <v>526</v>
      </c>
      <c r="G1025" s="6" t="s">
        <v>26</v>
      </c>
      <c r="H1025" s="6" t="s">
        <v>1465</v>
      </c>
      <c r="I1025" s="6" t="n">
        <v>50.69832</v>
      </c>
      <c r="J1025" s="6" t="n">
        <v>46.07828</v>
      </c>
      <c r="K1025" s="6" t="n">
        <v>55.30647</v>
      </c>
      <c r="M1025" s="6" t="s">
        <v>1466</v>
      </c>
      <c r="N1025" s="6" t="n">
        <v>50.02909</v>
      </c>
      <c r="O1025" s="6" t="n">
        <v>46.12701</v>
      </c>
      <c r="P1025" s="6" t="n">
        <v>53.93082</v>
      </c>
    </row>
    <row r="1026" customFormat="false" ht="12.75" hidden="true" customHeight="false" outlineLevel="0" collapsed="false">
      <c r="B1026" s="6" t="s">
        <v>440</v>
      </c>
      <c r="C1026" s="6" t="s">
        <v>29</v>
      </c>
      <c r="D1026" s="6" t="s">
        <v>107</v>
      </c>
      <c r="E1026" s="6" t="s">
        <v>31</v>
      </c>
      <c r="F1026" s="6" t="s">
        <v>526</v>
      </c>
      <c r="G1026" s="6" t="s">
        <v>40</v>
      </c>
      <c r="H1026" s="6" t="s">
        <v>1467</v>
      </c>
      <c r="I1026" s="6" t="n">
        <v>78.33316</v>
      </c>
      <c r="J1026" s="6" t="n">
        <v>73.94122</v>
      </c>
      <c r="K1026" s="6" t="n">
        <v>82.16344</v>
      </c>
      <c r="M1026" s="6" t="s">
        <v>1468</v>
      </c>
      <c r="N1026" s="6" t="n">
        <v>77.09954</v>
      </c>
      <c r="O1026" s="6" t="n">
        <v>73.31171</v>
      </c>
      <c r="P1026" s="6" t="n">
        <v>80.49281</v>
      </c>
    </row>
    <row r="1027" customFormat="false" ht="12.75" hidden="true" customHeight="false" outlineLevel="0" collapsed="false">
      <c r="B1027" s="6" t="s">
        <v>440</v>
      </c>
      <c r="C1027" s="6" t="s">
        <v>29</v>
      </c>
      <c r="D1027" s="6" t="s">
        <v>107</v>
      </c>
      <c r="E1027" s="6" t="s">
        <v>54</v>
      </c>
      <c r="F1027" s="6" t="s">
        <v>636</v>
      </c>
      <c r="G1027" s="6" t="s">
        <v>33</v>
      </c>
      <c r="H1027" s="6" t="s">
        <v>1469</v>
      </c>
      <c r="I1027" s="6" t="n">
        <v>40.05556</v>
      </c>
      <c r="J1027" s="6" t="n">
        <v>32.21964</v>
      </c>
      <c r="K1027" s="6" t="n">
        <v>48.43538</v>
      </c>
      <c r="M1027" s="6" t="s">
        <v>1470</v>
      </c>
      <c r="N1027" s="6" t="n">
        <v>35.49367</v>
      </c>
      <c r="O1027" s="6" t="n">
        <v>29.03364</v>
      </c>
      <c r="P1027" s="6" t="n">
        <v>42.52966</v>
      </c>
      <c r="S1027" s="16" t="n">
        <f aca="false">I1027</f>
        <v>40.05556</v>
      </c>
      <c r="T1027" s="16" t="n">
        <f aca="false">I1028</f>
        <v>63.95516</v>
      </c>
      <c r="U1027" s="16" t="n">
        <f aca="false">I1029</f>
        <v>93.99844</v>
      </c>
      <c r="V1027" s="16" t="n">
        <f aca="false">I1030</f>
        <v>98.19806</v>
      </c>
      <c r="W1027" s="16" t="n">
        <f aca="false">I1031</f>
        <v>98.00492</v>
      </c>
    </row>
    <row r="1028" customFormat="false" ht="12.75" hidden="true" customHeight="false" outlineLevel="0" collapsed="false">
      <c r="B1028" s="6" t="s">
        <v>440</v>
      </c>
      <c r="C1028" s="6" t="s">
        <v>29</v>
      </c>
      <c r="D1028" s="6" t="s">
        <v>107</v>
      </c>
      <c r="E1028" s="6" t="s">
        <v>54</v>
      </c>
      <c r="F1028" s="6" t="s">
        <v>636</v>
      </c>
      <c r="G1028" s="6" t="s">
        <v>24</v>
      </c>
      <c r="H1028" s="6" t="s">
        <v>930</v>
      </c>
      <c r="I1028" s="6" t="n">
        <v>63.95516</v>
      </c>
      <c r="J1028" s="6" t="n">
        <v>57.10642</v>
      </c>
      <c r="K1028" s="6" t="n">
        <v>70.27949</v>
      </c>
      <c r="M1028" s="6" t="s">
        <v>1471</v>
      </c>
      <c r="N1028" s="6" t="n">
        <v>59.64515</v>
      </c>
      <c r="O1028" s="6" t="n">
        <v>53.69626</v>
      </c>
      <c r="P1028" s="6" t="n">
        <v>65.32334</v>
      </c>
    </row>
    <row r="1029" customFormat="false" ht="12.75" hidden="true" customHeight="false" outlineLevel="0" collapsed="false">
      <c r="B1029" s="6" t="s">
        <v>440</v>
      </c>
      <c r="C1029" s="6" t="s">
        <v>29</v>
      </c>
      <c r="D1029" s="6" t="s">
        <v>107</v>
      </c>
      <c r="E1029" s="6" t="s">
        <v>54</v>
      </c>
      <c r="F1029" s="6" t="s">
        <v>636</v>
      </c>
      <c r="G1029" s="6" t="s">
        <v>25</v>
      </c>
      <c r="H1029" s="6" t="s">
        <v>1472</v>
      </c>
      <c r="I1029" s="6" t="n">
        <v>93.99844</v>
      </c>
      <c r="J1029" s="6" t="n">
        <v>89.94344</v>
      </c>
      <c r="K1029" s="6" t="n">
        <v>96.48234</v>
      </c>
      <c r="M1029" s="6" t="s">
        <v>1473</v>
      </c>
      <c r="N1029" s="6" t="n">
        <v>90.40971</v>
      </c>
      <c r="O1029" s="6" t="n">
        <v>86.93475</v>
      </c>
      <c r="P1029" s="6" t="n">
        <v>93.03449</v>
      </c>
    </row>
    <row r="1030" customFormat="false" ht="12.75" hidden="true" customHeight="false" outlineLevel="0" collapsed="false">
      <c r="B1030" s="6" t="s">
        <v>440</v>
      </c>
      <c r="C1030" s="6" t="s">
        <v>29</v>
      </c>
      <c r="D1030" s="6" t="s">
        <v>107</v>
      </c>
      <c r="E1030" s="6" t="s">
        <v>54</v>
      </c>
      <c r="F1030" s="6" t="s">
        <v>636</v>
      </c>
      <c r="G1030" s="6" t="s">
        <v>26</v>
      </c>
      <c r="H1030" s="6" t="s">
        <v>1474</v>
      </c>
      <c r="I1030" s="6" t="n">
        <v>98.19806</v>
      </c>
      <c r="J1030" s="6" t="n">
        <v>95.94646</v>
      </c>
      <c r="K1030" s="6" t="n">
        <v>99.20928</v>
      </c>
      <c r="M1030" s="6" t="s">
        <v>1475</v>
      </c>
      <c r="N1030" s="6" t="n">
        <v>97.89399</v>
      </c>
      <c r="O1030" s="6" t="n">
        <v>95.58594</v>
      </c>
      <c r="P1030" s="6" t="n">
        <v>99.00772</v>
      </c>
    </row>
    <row r="1031" customFormat="false" ht="12.75" hidden="true" customHeight="false" outlineLevel="0" collapsed="false">
      <c r="B1031" s="6" t="s">
        <v>440</v>
      </c>
      <c r="C1031" s="6" t="s">
        <v>29</v>
      </c>
      <c r="D1031" s="6" t="s">
        <v>107</v>
      </c>
      <c r="E1031" s="6" t="s">
        <v>54</v>
      </c>
      <c r="F1031" s="6" t="s">
        <v>636</v>
      </c>
      <c r="G1031" s="6" t="s">
        <v>40</v>
      </c>
      <c r="H1031" s="6" t="s">
        <v>1476</v>
      </c>
      <c r="I1031" s="6" t="n">
        <v>98.00492</v>
      </c>
      <c r="J1031" s="6" t="n">
        <v>88.48265</v>
      </c>
      <c r="K1031" s="6" t="n">
        <v>99.68264</v>
      </c>
      <c r="M1031" s="6" t="s">
        <v>1477</v>
      </c>
      <c r="N1031" s="6" t="n">
        <v>98.21445</v>
      </c>
      <c r="O1031" s="6" t="n">
        <v>94.2831</v>
      </c>
      <c r="P1031" s="6" t="n">
        <v>99.45786</v>
      </c>
    </row>
    <row r="1032" customFormat="false" ht="12.75" hidden="true" customHeight="false" outlineLevel="0" collapsed="false">
      <c r="B1032" s="6" t="s">
        <v>440</v>
      </c>
      <c r="C1032" s="6" t="s">
        <v>29</v>
      </c>
      <c r="D1032" s="6" t="s">
        <v>107</v>
      </c>
      <c r="E1032" s="6" t="s">
        <v>56</v>
      </c>
      <c r="F1032" s="6" t="s">
        <v>311</v>
      </c>
      <c r="G1032" s="6" t="s">
        <v>33</v>
      </c>
      <c r="H1032" s="6" t="s">
        <v>1478</v>
      </c>
      <c r="I1032" s="6" t="n">
        <v>5.22498</v>
      </c>
      <c r="J1032" s="6" t="n">
        <v>3.1698</v>
      </c>
      <c r="K1032" s="6" t="n">
        <v>8.49575</v>
      </c>
      <c r="M1032" s="6" t="s">
        <v>1479</v>
      </c>
      <c r="N1032" s="6" t="n">
        <v>4.80442</v>
      </c>
      <c r="O1032" s="6" t="n">
        <v>3.171</v>
      </c>
      <c r="P1032" s="6" t="n">
        <v>7.21654</v>
      </c>
      <c r="S1032" s="16" t="n">
        <f aca="false">I1032</f>
        <v>5.22498</v>
      </c>
      <c r="T1032" s="16" t="n">
        <f aca="false">I1033</f>
        <v>11.04841</v>
      </c>
      <c r="U1032" s="16" t="n">
        <f aca="false">I1034</f>
        <v>13.41566</v>
      </c>
      <c r="V1032" s="16" t="n">
        <f aca="false">I1035</f>
        <v>25.59357</v>
      </c>
      <c r="W1032" s="16" t="n">
        <f aca="false">I1036</f>
        <v>60.51527</v>
      </c>
    </row>
    <row r="1033" customFormat="false" ht="12.75" hidden="true" customHeight="false" outlineLevel="0" collapsed="false">
      <c r="B1033" s="6" t="s">
        <v>440</v>
      </c>
      <c r="C1033" s="6" t="s">
        <v>29</v>
      </c>
      <c r="D1033" s="6" t="s">
        <v>107</v>
      </c>
      <c r="E1033" s="6" t="s">
        <v>56</v>
      </c>
      <c r="F1033" s="6" t="s">
        <v>311</v>
      </c>
      <c r="G1033" s="6" t="s">
        <v>24</v>
      </c>
      <c r="H1033" s="6" t="s">
        <v>1480</v>
      </c>
      <c r="I1033" s="6" t="n">
        <v>11.04841</v>
      </c>
      <c r="J1033" s="6" t="n">
        <v>8.67981</v>
      </c>
      <c r="K1033" s="6" t="n">
        <v>13.96452</v>
      </c>
      <c r="M1033" s="6" t="s">
        <v>1481</v>
      </c>
      <c r="N1033" s="6" t="n">
        <v>10.10741</v>
      </c>
      <c r="O1033" s="6" t="n">
        <v>8.05895</v>
      </c>
      <c r="P1033" s="6" t="n">
        <v>12.60518</v>
      </c>
    </row>
    <row r="1034" customFormat="false" ht="12.75" hidden="true" customHeight="false" outlineLevel="0" collapsed="false">
      <c r="B1034" s="6" t="s">
        <v>440</v>
      </c>
      <c r="C1034" s="6" t="s">
        <v>29</v>
      </c>
      <c r="D1034" s="6" t="s">
        <v>107</v>
      </c>
      <c r="E1034" s="6" t="s">
        <v>56</v>
      </c>
      <c r="F1034" s="6" t="s">
        <v>311</v>
      </c>
      <c r="G1034" s="6" t="s">
        <v>25</v>
      </c>
      <c r="H1034" s="6" t="s">
        <v>1482</v>
      </c>
      <c r="I1034" s="6" t="n">
        <v>13.41566</v>
      </c>
      <c r="J1034" s="6" t="n">
        <v>10.29332</v>
      </c>
      <c r="K1034" s="6" t="n">
        <v>17.30244</v>
      </c>
      <c r="M1034" s="6" t="s">
        <v>1483</v>
      </c>
      <c r="N1034" s="6" t="n">
        <v>12.39433</v>
      </c>
      <c r="O1034" s="6" t="n">
        <v>9.29491</v>
      </c>
      <c r="P1034" s="6" t="n">
        <v>16.34106</v>
      </c>
    </row>
    <row r="1035" customFormat="false" ht="12.75" hidden="true" customHeight="false" outlineLevel="0" collapsed="false">
      <c r="B1035" s="6" t="s">
        <v>440</v>
      </c>
      <c r="C1035" s="6" t="s">
        <v>29</v>
      </c>
      <c r="D1035" s="6" t="s">
        <v>107</v>
      </c>
      <c r="E1035" s="6" t="s">
        <v>56</v>
      </c>
      <c r="F1035" s="6" t="s">
        <v>311</v>
      </c>
      <c r="G1035" s="6" t="s">
        <v>26</v>
      </c>
      <c r="H1035" s="6" t="s">
        <v>1484</v>
      </c>
      <c r="I1035" s="6" t="n">
        <v>25.59357</v>
      </c>
      <c r="J1035" s="6" t="n">
        <v>20.28771</v>
      </c>
      <c r="K1035" s="6" t="n">
        <v>31.73464</v>
      </c>
      <c r="M1035" s="6" t="s">
        <v>1485</v>
      </c>
      <c r="N1035" s="6" t="n">
        <v>22.96442</v>
      </c>
      <c r="O1035" s="6" t="n">
        <v>18.60354</v>
      </c>
      <c r="P1035" s="6" t="n">
        <v>27.99595</v>
      </c>
    </row>
    <row r="1036" customFormat="false" ht="12.75" hidden="true" customHeight="false" outlineLevel="0" collapsed="false">
      <c r="B1036" s="6" t="s">
        <v>440</v>
      </c>
      <c r="C1036" s="6" t="s">
        <v>29</v>
      </c>
      <c r="D1036" s="6" t="s">
        <v>107</v>
      </c>
      <c r="E1036" s="6" t="s">
        <v>56</v>
      </c>
      <c r="F1036" s="6" t="s">
        <v>311</v>
      </c>
      <c r="G1036" s="6" t="s">
        <v>40</v>
      </c>
      <c r="H1036" s="6" t="s">
        <v>1486</v>
      </c>
      <c r="I1036" s="6" t="n">
        <v>60.51527</v>
      </c>
      <c r="J1036" s="6" t="n">
        <v>54.42894</v>
      </c>
      <c r="K1036" s="6" t="n">
        <v>66.29213</v>
      </c>
      <c r="M1036" s="6" t="s">
        <v>1487</v>
      </c>
      <c r="N1036" s="6" t="n">
        <v>57.8038</v>
      </c>
      <c r="O1036" s="6" t="n">
        <v>52.97408</v>
      </c>
      <c r="P1036" s="6" t="n">
        <v>62.48875</v>
      </c>
    </row>
    <row r="1037" customFormat="false" ht="12.75" hidden="true" customHeight="false" outlineLevel="0" collapsed="false">
      <c r="B1037" s="6" t="s">
        <v>440</v>
      </c>
      <c r="C1037" s="6" t="s">
        <v>29</v>
      </c>
      <c r="D1037" s="6" t="s">
        <v>107</v>
      </c>
      <c r="E1037" s="6" t="s">
        <v>63</v>
      </c>
      <c r="F1037" s="6" t="s">
        <v>1488</v>
      </c>
      <c r="G1037" s="6" t="s">
        <v>33</v>
      </c>
      <c r="H1037" s="6" t="s">
        <v>1489</v>
      </c>
      <c r="I1037" s="6" t="n">
        <v>75.87239</v>
      </c>
      <c r="J1037" s="6" t="n">
        <v>64.15611</v>
      </c>
      <c r="K1037" s="6" t="n">
        <v>84.67385</v>
      </c>
      <c r="M1037" s="6" t="s">
        <v>1490</v>
      </c>
      <c r="N1037" s="6" t="n">
        <v>77.77275</v>
      </c>
      <c r="O1037" s="6" t="n">
        <v>69.05091</v>
      </c>
      <c r="P1037" s="6" t="n">
        <v>84.58537</v>
      </c>
      <c r="S1037" s="16" t="n">
        <f aca="false">I1037</f>
        <v>75.87239</v>
      </c>
      <c r="T1037" s="16" t="n">
        <f aca="false">I1038</f>
        <v>87.69552</v>
      </c>
      <c r="U1037" s="16" t="n">
        <f aca="false">I1039</f>
        <v>91.0723</v>
      </c>
      <c r="V1037" s="16" t="n">
        <f aca="false">I1040</f>
        <v>98.59153</v>
      </c>
      <c r="W1037" s="16" t="n">
        <f aca="false">I1041</f>
        <v>100</v>
      </c>
    </row>
    <row r="1038" customFormat="false" ht="12.75" hidden="true" customHeight="false" outlineLevel="0" collapsed="false">
      <c r="B1038" s="6" t="s">
        <v>440</v>
      </c>
      <c r="C1038" s="6" t="s">
        <v>29</v>
      </c>
      <c r="D1038" s="6" t="s">
        <v>107</v>
      </c>
      <c r="E1038" s="6" t="s">
        <v>63</v>
      </c>
      <c r="F1038" s="6" t="s">
        <v>1488</v>
      </c>
      <c r="G1038" s="6" t="s">
        <v>24</v>
      </c>
      <c r="H1038" s="6" t="s">
        <v>1491</v>
      </c>
      <c r="I1038" s="6" t="n">
        <v>87.69552</v>
      </c>
      <c r="J1038" s="6" t="n">
        <v>82.66948</v>
      </c>
      <c r="K1038" s="6" t="n">
        <v>91.41531</v>
      </c>
      <c r="M1038" s="6" t="s">
        <v>1492</v>
      </c>
      <c r="N1038" s="6" t="n">
        <v>84.44734</v>
      </c>
      <c r="O1038" s="6" t="n">
        <v>78.44869</v>
      </c>
      <c r="P1038" s="6" t="n">
        <v>89.01022</v>
      </c>
    </row>
    <row r="1039" customFormat="false" ht="12.75" hidden="true" customHeight="false" outlineLevel="0" collapsed="false">
      <c r="B1039" s="6" t="s">
        <v>440</v>
      </c>
      <c r="C1039" s="6" t="s">
        <v>29</v>
      </c>
      <c r="D1039" s="6" t="s">
        <v>107</v>
      </c>
      <c r="E1039" s="6" t="s">
        <v>63</v>
      </c>
      <c r="F1039" s="6" t="s">
        <v>1488</v>
      </c>
      <c r="G1039" s="6" t="s">
        <v>25</v>
      </c>
      <c r="H1039" s="6" t="s">
        <v>1493</v>
      </c>
      <c r="I1039" s="6" t="n">
        <v>91.0723</v>
      </c>
      <c r="J1039" s="6" t="n">
        <v>84.87872</v>
      </c>
      <c r="K1039" s="6" t="n">
        <v>94.88199</v>
      </c>
      <c r="M1039" s="6" t="s">
        <v>1494</v>
      </c>
      <c r="N1039" s="6" t="n">
        <v>89.77431</v>
      </c>
      <c r="O1039" s="6" t="n">
        <v>84.39463</v>
      </c>
      <c r="P1039" s="6" t="n">
        <v>93.4435</v>
      </c>
    </row>
    <row r="1040" customFormat="false" ht="12.75" hidden="true" customHeight="false" outlineLevel="0" collapsed="false">
      <c r="B1040" s="6" t="s">
        <v>440</v>
      </c>
      <c r="C1040" s="6" t="s">
        <v>29</v>
      </c>
      <c r="D1040" s="6" t="s">
        <v>107</v>
      </c>
      <c r="E1040" s="6" t="s">
        <v>63</v>
      </c>
      <c r="F1040" s="6" t="s">
        <v>1488</v>
      </c>
      <c r="G1040" s="6" t="s">
        <v>26</v>
      </c>
      <c r="H1040" s="6" t="s">
        <v>1495</v>
      </c>
      <c r="I1040" s="6" t="n">
        <v>98.59153</v>
      </c>
      <c r="J1040" s="6" t="n">
        <v>95.76102</v>
      </c>
      <c r="K1040" s="6" t="n">
        <v>99.54108</v>
      </c>
      <c r="M1040" s="6" t="s">
        <v>1496</v>
      </c>
      <c r="N1040" s="6" t="n">
        <v>97.25907</v>
      </c>
      <c r="O1040" s="6" t="n">
        <v>95.46322</v>
      </c>
      <c r="P1040" s="6" t="n">
        <v>98.35629</v>
      </c>
    </row>
    <row r="1041" customFormat="false" ht="12.75" hidden="true" customHeight="false" outlineLevel="0" collapsed="false">
      <c r="B1041" s="6" t="s">
        <v>440</v>
      </c>
      <c r="C1041" s="6" t="s">
        <v>29</v>
      </c>
      <c r="D1041" s="6" t="s">
        <v>107</v>
      </c>
      <c r="E1041" s="6" t="s">
        <v>63</v>
      </c>
      <c r="F1041" s="6" t="s">
        <v>1488</v>
      </c>
      <c r="G1041" s="6" t="s">
        <v>40</v>
      </c>
      <c r="H1041" s="6" t="s">
        <v>66</v>
      </c>
      <c r="I1041" s="6" t="n">
        <v>100</v>
      </c>
      <c r="J1041" s="6" t="n">
        <v>100</v>
      </c>
      <c r="K1041" s="6" t="n">
        <v>100</v>
      </c>
      <c r="M1041" s="6" t="s">
        <v>1497</v>
      </c>
      <c r="N1041" s="6" t="n">
        <v>99.59285</v>
      </c>
      <c r="O1041" s="6" t="n">
        <v>97.03061</v>
      </c>
      <c r="P1041" s="6" t="n">
        <v>99.94542</v>
      </c>
    </row>
    <row r="1042" customFormat="false" ht="12.75" hidden="true" customHeight="false" outlineLevel="0" collapsed="false">
      <c r="B1042" s="6" t="s">
        <v>440</v>
      </c>
      <c r="C1042" s="6" t="s">
        <v>29</v>
      </c>
      <c r="D1042" s="6" t="s">
        <v>107</v>
      </c>
      <c r="E1042" s="6" t="s">
        <v>195</v>
      </c>
      <c r="F1042" s="6" t="s">
        <v>1498</v>
      </c>
      <c r="G1042" s="6" t="s">
        <v>33</v>
      </c>
      <c r="H1042" s="6" t="s">
        <v>1499</v>
      </c>
      <c r="I1042" s="6" t="n">
        <v>17.83505</v>
      </c>
      <c r="J1042" s="6" t="n">
        <v>15.02555</v>
      </c>
      <c r="K1042" s="6" t="n">
        <v>21.03981</v>
      </c>
      <c r="M1042" s="6" t="s">
        <v>1500</v>
      </c>
      <c r="N1042" s="6" t="n">
        <v>16.05731</v>
      </c>
      <c r="O1042" s="6" t="n">
        <v>13.62808</v>
      </c>
      <c r="P1042" s="6" t="n">
        <v>18.82517</v>
      </c>
      <c r="S1042" s="16" t="n">
        <f aca="false">I1042</f>
        <v>17.83505</v>
      </c>
      <c r="T1042" s="16" t="n">
        <f aca="false">I1043</f>
        <v>27.71519</v>
      </c>
      <c r="U1042" s="16" t="n">
        <f aca="false">I1044</f>
        <v>39.7006</v>
      </c>
      <c r="V1042" s="16" t="n">
        <f aca="false">I1045</f>
        <v>55.85644</v>
      </c>
      <c r="W1042" s="16" t="n">
        <f aca="false">I1046</f>
        <v>79.33528</v>
      </c>
    </row>
    <row r="1043" customFormat="false" ht="12.75" hidden="true" customHeight="false" outlineLevel="0" collapsed="false">
      <c r="B1043" s="6" t="s">
        <v>440</v>
      </c>
      <c r="C1043" s="6" t="s">
        <v>29</v>
      </c>
      <c r="D1043" s="6" t="s">
        <v>107</v>
      </c>
      <c r="E1043" s="6" t="s">
        <v>195</v>
      </c>
      <c r="F1043" s="6" t="s">
        <v>1498</v>
      </c>
      <c r="G1043" s="6" t="s">
        <v>24</v>
      </c>
      <c r="H1043" s="6" t="s">
        <v>1501</v>
      </c>
      <c r="I1043" s="6" t="n">
        <v>27.71519</v>
      </c>
      <c r="J1043" s="6" t="n">
        <v>24.25198</v>
      </c>
      <c r="K1043" s="6" t="n">
        <v>31.4675</v>
      </c>
      <c r="M1043" s="6" t="s">
        <v>1502</v>
      </c>
      <c r="N1043" s="6" t="n">
        <v>24.69982</v>
      </c>
      <c r="O1043" s="6" t="n">
        <v>21.90508</v>
      </c>
      <c r="P1043" s="6" t="n">
        <v>27.72454</v>
      </c>
    </row>
    <row r="1044" customFormat="false" ht="12.75" hidden="true" customHeight="false" outlineLevel="0" collapsed="false">
      <c r="B1044" s="6" t="s">
        <v>440</v>
      </c>
      <c r="C1044" s="6" t="s">
        <v>29</v>
      </c>
      <c r="D1044" s="6" t="s">
        <v>107</v>
      </c>
      <c r="E1044" s="6" t="s">
        <v>195</v>
      </c>
      <c r="F1044" s="6" t="s">
        <v>1498</v>
      </c>
      <c r="G1044" s="6" t="s">
        <v>25</v>
      </c>
      <c r="H1044" s="6" t="s">
        <v>1503</v>
      </c>
      <c r="I1044" s="6" t="n">
        <v>39.7006</v>
      </c>
      <c r="J1044" s="6" t="n">
        <v>35.67335</v>
      </c>
      <c r="K1044" s="6" t="n">
        <v>43.87242</v>
      </c>
      <c r="M1044" s="6" t="s">
        <v>1504</v>
      </c>
      <c r="N1044" s="6" t="n">
        <v>35.45814</v>
      </c>
      <c r="O1044" s="6" t="n">
        <v>32.0741</v>
      </c>
      <c r="P1044" s="6" t="n">
        <v>38.99425</v>
      </c>
    </row>
    <row r="1045" customFormat="false" ht="12.75" hidden="true" customHeight="false" outlineLevel="0" collapsed="false">
      <c r="B1045" s="6" t="s">
        <v>440</v>
      </c>
      <c r="C1045" s="6" t="s">
        <v>29</v>
      </c>
      <c r="D1045" s="6" t="s">
        <v>107</v>
      </c>
      <c r="E1045" s="6" t="s">
        <v>195</v>
      </c>
      <c r="F1045" s="6" t="s">
        <v>1498</v>
      </c>
      <c r="G1045" s="6" t="s">
        <v>26</v>
      </c>
      <c r="H1045" s="6" t="s">
        <v>1505</v>
      </c>
      <c r="I1045" s="6" t="n">
        <v>55.85644</v>
      </c>
      <c r="J1045" s="6" t="n">
        <v>51.61741</v>
      </c>
      <c r="K1045" s="6" t="n">
        <v>60.0118</v>
      </c>
      <c r="M1045" s="6" t="s">
        <v>1506</v>
      </c>
      <c r="N1045" s="6" t="n">
        <v>52.10165</v>
      </c>
      <c r="O1045" s="6" t="n">
        <v>48.53374</v>
      </c>
      <c r="P1045" s="6" t="n">
        <v>55.64825</v>
      </c>
    </row>
    <row r="1046" customFormat="false" ht="12.75" hidden="true" customHeight="false" outlineLevel="0" collapsed="false">
      <c r="B1046" s="6" t="s">
        <v>440</v>
      </c>
      <c r="C1046" s="6" t="s">
        <v>29</v>
      </c>
      <c r="D1046" s="6" t="s">
        <v>107</v>
      </c>
      <c r="E1046" s="6" t="s">
        <v>195</v>
      </c>
      <c r="F1046" s="6" t="s">
        <v>1498</v>
      </c>
      <c r="G1046" s="6" t="s">
        <v>40</v>
      </c>
      <c r="H1046" s="6" t="s">
        <v>1507</v>
      </c>
      <c r="I1046" s="6" t="n">
        <v>79.33528</v>
      </c>
      <c r="J1046" s="6" t="n">
        <v>75.36122</v>
      </c>
      <c r="K1046" s="6" t="n">
        <v>82.81451</v>
      </c>
      <c r="M1046" s="6" t="s">
        <v>1508</v>
      </c>
      <c r="N1046" s="6" t="n">
        <v>77.31772</v>
      </c>
      <c r="O1046" s="6" t="n">
        <v>73.51657</v>
      </c>
      <c r="P1046" s="6" t="n">
        <v>80.71638</v>
      </c>
    </row>
    <row r="1047" customFormat="false" ht="12.75" hidden="true" customHeight="false" outlineLevel="0" collapsed="false">
      <c r="B1047" s="6" t="s">
        <v>440</v>
      </c>
      <c r="C1047" s="6" t="s">
        <v>29</v>
      </c>
      <c r="D1047" s="6" t="s">
        <v>227</v>
      </c>
      <c r="E1047" s="6" t="s">
        <v>31</v>
      </c>
      <c r="F1047" s="6" t="s">
        <v>272</v>
      </c>
      <c r="G1047" s="6" t="s">
        <v>33</v>
      </c>
      <c r="H1047" s="6" t="s">
        <v>1509</v>
      </c>
      <c r="I1047" s="6" t="n">
        <v>61.50769</v>
      </c>
      <c r="J1047" s="6" t="n">
        <v>55.415</v>
      </c>
      <c r="K1047" s="6" t="n">
        <v>67.25971</v>
      </c>
      <c r="M1047" s="6" t="s">
        <v>1510</v>
      </c>
      <c r="N1047" s="6" t="n">
        <v>59.19885</v>
      </c>
      <c r="O1047" s="6" t="n">
        <v>53.51484</v>
      </c>
      <c r="P1047" s="6" t="n">
        <v>64.64698</v>
      </c>
      <c r="S1047" s="16" t="n">
        <f aca="false">I1047</f>
        <v>61.50769</v>
      </c>
      <c r="T1047" s="16" t="n">
        <f aca="false">I1048</f>
        <v>65.2355</v>
      </c>
      <c r="U1047" s="16" t="n">
        <f aca="false">I1049</f>
        <v>75.40134</v>
      </c>
      <c r="V1047" s="16" t="n">
        <f aca="false">I1050</f>
        <v>86.65802</v>
      </c>
      <c r="W1047" s="16" t="n">
        <f aca="false">I1051</f>
        <v>97.94321</v>
      </c>
    </row>
    <row r="1048" customFormat="false" ht="12.75" hidden="true" customHeight="false" outlineLevel="0" collapsed="false">
      <c r="B1048" s="6" t="s">
        <v>440</v>
      </c>
      <c r="C1048" s="6" t="s">
        <v>29</v>
      </c>
      <c r="D1048" s="6" t="s">
        <v>227</v>
      </c>
      <c r="E1048" s="6" t="s">
        <v>31</v>
      </c>
      <c r="F1048" s="6" t="s">
        <v>272</v>
      </c>
      <c r="G1048" s="6" t="s">
        <v>24</v>
      </c>
      <c r="H1048" s="6" t="s">
        <v>1511</v>
      </c>
      <c r="I1048" s="6" t="n">
        <v>65.2355</v>
      </c>
      <c r="J1048" s="6" t="n">
        <v>57.91856</v>
      </c>
      <c r="K1048" s="6" t="n">
        <v>71.89751</v>
      </c>
      <c r="M1048" s="6" t="s">
        <v>1512</v>
      </c>
      <c r="N1048" s="6" t="n">
        <v>61.98816</v>
      </c>
      <c r="O1048" s="6" t="n">
        <v>55.25606</v>
      </c>
      <c r="P1048" s="6" t="n">
        <v>68.28865</v>
      </c>
    </row>
    <row r="1049" customFormat="false" ht="12.75" hidden="true" customHeight="false" outlineLevel="0" collapsed="false">
      <c r="B1049" s="6" t="s">
        <v>440</v>
      </c>
      <c r="C1049" s="6" t="s">
        <v>29</v>
      </c>
      <c r="D1049" s="6" t="s">
        <v>227</v>
      </c>
      <c r="E1049" s="6" t="s">
        <v>31</v>
      </c>
      <c r="F1049" s="6" t="s">
        <v>272</v>
      </c>
      <c r="G1049" s="6" t="s">
        <v>25</v>
      </c>
      <c r="H1049" s="6" t="s">
        <v>1513</v>
      </c>
      <c r="I1049" s="6" t="n">
        <v>75.40134</v>
      </c>
      <c r="J1049" s="6" t="n">
        <v>69.04154</v>
      </c>
      <c r="K1049" s="6" t="n">
        <v>80.81763</v>
      </c>
      <c r="M1049" s="6" t="s">
        <v>1514</v>
      </c>
      <c r="N1049" s="6" t="n">
        <v>73.26341</v>
      </c>
      <c r="O1049" s="6" t="n">
        <v>65.97425</v>
      </c>
      <c r="P1049" s="6" t="n">
        <v>79.47681</v>
      </c>
    </row>
    <row r="1050" customFormat="false" ht="12.75" hidden="true" customHeight="false" outlineLevel="0" collapsed="false">
      <c r="B1050" s="6" t="s">
        <v>440</v>
      </c>
      <c r="C1050" s="6" t="s">
        <v>29</v>
      </c>
      <c r="D1050" s="6" t="s">
        <v>227</v>
      </c>
      <c r="E1050" s="6" t="s">
        <v>31</v>
      </c>
      <c r="F1050" s="6" t="s">
        <v>272</v>
      </c>
      <c r="G1050" s="6" t="s">
        <v>26</v>
      </c>
      <c r="H1050" s="6" t="s">
        <v>1515</v>
      </c>
      <c r="I1050" s="6" t="n">
        <v>86.65802</v>
      </c>
      <c r="J1050" s="6" t="n">
        <v>79.7233</v>
      </c>
      <c r="K1050" s="6" t="n">
        <v>91.47466</v>
      </c>
      <c r="M1050" s="6" t="s">
        <v>1516</v>
      </c>
      <c r="N1050" s="6" t="n">
        <v>85.17947</v>
      </c>
      <c r="O1050" s="6" t="n">
        <v>77.91322</v>
      </c>
      <c r="P1050" s="6" t="n">
        <v>90.35126</v>
      </c>
    </row>
    <row r="1051" customFormat="false" ht="12.75" hidden="true" customHeight="false" outlineLevel="0" collapsed="false">
      <c r="B1051" s="6" t="s">
        <v>440</v>
      </c>
      <c r="C1051" s="6" t="s">
        <v>29</v>
      </c>
      <c r="D1051" s="6" t="s">
        <v>227</v>
      </c>
      <c r="E1051" s="6" t="s">
        <v>31</v>
      </c>
      <c r="F1051" s="6" t="s">
        <v>272</v>
      </c>
      <c r="G1051" s="6" t="s">
        <v>40</v>
      </c>
      <c r="H1051" s="6" t="s">
        <v>719</v>
      </c>
      <c r="I1051" s="6" t="n">
        <v>97.94321</v>
      </c>
      <c r="J1051" s="6" t="n">
        <v>96.35412</v>
      </c>
      <c r="K1051" s="6" t="n">
        <v>98.84795</v>
      </c>
      <c r="M1051" s="6" t="s">
        <v>1517</v>
      </c>
      <c r="N1051" s="6" t="n">
        <v>97.70452</v>
      </c>
      <c r="O1051" s="6" t="n">
        <v>96.65745</v>
      </c>
      <c r="P1051" s="6" t="n">
        <v>98.42893</v>
      </c>
    </row>
    <row r="1052" customFormat="false" ht="12.75" hidden="true" customHeight="false" outlineLevel="0" collapsed="false">
      <c r="B1052" s="6" t="s">
        <v>440</v>
      </c>
      <c r="C1052" s="6" t="s">
        <v>29</v>
      </c>
      <c r="D1052" s="6" t="s">
        <v>227</v>
      </c>
      <c r="E1052" s="6" t="s">
        <v>31</v>
      </c>
      <c r="F1052" s="6" t="s">
        <v>1518</v>
      </c>
      <c r="G1052" s="6" t="s">
        <v>33</v>
      </c>
      <c r="H1052" s="6" t="s">
        <v>1519</v>
      </c>
      <c r="I1052" s="6" t="n">
        <v>29.93633</v>
      </c>
      <c r="J1052" s="6" t="n">
        <v>23.47729</v>
      </c>
      <c r="K1052" s="6" t="n">
        <v>37.30606</v>
      </c>
      <c r="M1052" s="6" t="s">
        <v>1520</v>
      </c>
      <c r="N1052" s="6" t="n">
        <v>25.7815</v>
      </c>
      <c r="O1052" s="6" t="n">
        <v>20.14058</v>
      </c>
      <c r="P1052" s="6" t="n">
        <v>32.36209</v>
      </c>
      <c r="S1052" s="16" t="n">
        <f aca="false">I1052</f>
        <v>29.93633</v>
      </c>
      <c r="T1052" s="16" t="n">
        <f aca="false">I1053</f>
        <v>31.62886</v>
      </c>
      <c r="U1052" s="16" t="n">
        <f aca="false">I1054</f>
        <v>45.603</v>
      </c>
      <c r="V1052" s="16" t="n">
        <f aca="false">I1055</f>
        <v>73.93033</v>
      </c>
      <c r="W1052" s="16" t="n">
        <f aca="false">I1056</f>
        <v>81.55443</v>
      </c>
    </row>
    <row r="1053" customFormat="false" ht="12.75" hidden="true" customHeight="false" outlineLevel="0" collapsed="false">
      <c r="B1053" s="6" t="s">
        <v>440</v>
      </c>
      <c r="C1053" s="6" t="s">
        <v>29</v>
      </c>
      <c r="D1053" s="6" t="s">
        <v>227</v>
      </c>
      <c r="E1053" s="6" t="s">
        <v>31</v>
      </c>
      <c r="F1053" s="6" t="s">
        <v>1518</v>
      </c>
      <c r="G1053" s="6" t="s">
        <v>24</v>
      </c>
      <c r="H1053" s="6" t="s">
        <v>1521</v>
      </c>
      <c r="I1053" s="6" t="n">
        <v>31.62886</v>
      </c>
      <c r="J1053" s="6" t="n">
        <v>25.30686</v>
      </c>
      <c r="K1053" s="6" t="n">
        <v>38.71164</v>
      </c>
      <c r="M1053" s="6" t="s">
        <v>1522</v>
      </c>
      <c r="N1053" s="6" t="n">
        <v>31.91264</v>
      </c>
      <c r="O1053" s="6" t="n">
        <v>26.63399</v>
      </c>
      <c r="P1053" s="6" t="n">
        <v>37.69988</v>
      </c>
    </row>
    <row r="1054" customFormat="false" ht="12.75" hidden="true" customHeight="false" outlineLevel="0" collapsed="false">
      <c r="B1054" s="6" t="s">
        <v>440</v>
      </c>
      <c r="C1054" s="6" t="s">
        <v>29</v>
      </c>
      <c r="D1054" s="6" t="s">
        <v>227</v>
      </c>
      <c r="E1054" s="6" t="s">
        <v>31</v>
      </c>
      <c r="F1054" s="6" t="s">
        <v>1518</v>
      </c>
      <c r="G1054" s="6" t="s">
        <v>25</v>
      </c>
      <c r="H1054" s="6" t="s">
        <v>1523</v>
      </c>
      <c r="I1054" s="6" t="n">
        <v>45.603</v>
      </c>
      <c r="J1054" s="6" t="n">
        <v>39.37839</v>
      </c>
      <c r="K1054" s="6" t="n">
        <v>51.96807</v>
      </c>
      <c r="M1054" s="6" t="s">
        <v>1524</v>
      </c>
      <c r="N1054" s="6" t="n">
        <v>42.63705</v>
      </c>
      <c r="O1054" s="6" t="n">
        <v>37.07437</v>
      </c>
      <c r="P1054" s="6" t="n">
        <v>48.39248</v>
      </c>
    </row>
    <row r="1055" customFormat="false" ht="12.75" hidden="true" customHeight="false" outlineLevel="0" collapsed="false">
      <c r="B1055" s="6" t="s">
        <v>440</v>
      </c>
      <c r="C1055" s="6" t="s">
        <v>29</v>
      </c>
      <c r="D1055" s="6" t="s">
        <v>227</v>
      </c>
      <c r="E1055" s="6" t="s">
        <v>31</v>
      </c>
      <c r="F1055" s="6" t="s">
        <v>1518</v>
      </c>
      <c r="G1055" s="6" t="s">
        <v>26</v>
      </c>
      <c r="H1055" s="6" t="s">
        <v>1525</v>
      </c>
      <c r="I1055" s="6" t="n">
        <v>73.93033</v>
      </c>
      <c r="J1055" s="6" t="n">
        <v>67.99873</v>
      </c>
      <c r="K1055" s="6" t="n">
        <v>79.1004</v>
      </c>
      <c r="M1055" s="6" t="s">
        <v>1526</v>
      </c>
      <c r="N1055" s="6" t="n">
        <v>68.74236</v>
      </c>
      <c r="O1055" s="6" t="n">
        <v>62.81638</v>
      </c>
      <c r="P1055" s="6" t="n">
        <v>74.11311</v>
      </c>
    </row>
    <row r="1056" customFormat="false" ht="12.75" hidden="true" customHeight="false" outlineLevel="0" collapsed="false">
      <c r="B1056" s="6" t="s">
        <v>440</v>
      </c>
      <c r="C1056" s="6" t="s">
        <v>29</v>
      </c>
      <c r="D1056" s="6" t="s">
        <v>227</v>
      </c>
      <c r="E1056" s="6" t="s">
        <v>31</v>
      </c>
      <c r="F1056" s="6" t="s">
        <v>1518</v>
      </c>
      <c r="G1056" s="6" t="s">
        <v>40</v>
      </c>
      <c r="H1056" s="6" t="s">
        <v>1527</v>
      </c>
      <c r="I1056" s="6" t="n">
        <v>81.55443</v>
      </c>
      <c r="J1056" s="6" t="n">
        <v>75.4082</v>
      </c>
      <c r="K1056" s="6" t="n">
        <v>86.44075</v>
      </c>
      <c r="M1056" s="6" t="s">
        <v>1528</v>
      </c>
      <c r="N1056" s="6" t="n">
        <v>81.29324</v>
      </c>
      <c r="O1056" s="6" t="n">
        <v>76.1162</v>
      </c>
      <c r="P1056" s="6" t="n">
        <v>85.56099</v>
      </c>
    </row>
    <row r="1057" customFormat="false" ht="12.75" hidden="true" customHeight="false" outlineLevel="0" collapsed="false">
      <c r="B1057" s="6" t="s">
        <v>440</v>
      </c>
      <c r="C1057" s="6" t="s">
        <v>29</v>
      </c>
      <c r="D1057" s="6" t="s">
        <v>227</v>
      </c>
      <c r="E1057" s="6" t="s">
        <v>31</v>
      </c>
      <c r="F1057" s="6" t="s">
        <v>605</v>
      </c>
      <c r="G1057" s="6" t="s">
        <v>33</v>
      </c>
      <c r="H1057" s="6" t="s">
        <v>1529</v>
      </c>
      <c r="I1057" s="6" t="n">
        <v>26.33184</v>
      </c>
      <c r="J1057" s="6" t="n">
        <v>22.3653</v>
      </c>
      <c r="K1057" s="6" t="n">
        <v>30.72346</v>
      </c>
      <c r="M1057" s="6" t="s">
        <v>1530</v>
      </c>
      <c r="N1057" s="6" t="n">
        <v>26.87959</v>
      </c>
      <c r="O1057" s="6" t="n">
        <v>23.32881</v>
      </c>
      <c r="P1057" s="6" t="n">
        <v>30.75405</v>
      </c>
      <c r="S1057" s="16" t="n">
        <f aca="false">I1057</f>
        <v>26.33184</v>
      </c>
      <c r="T1057" s="16" t="n">
        <f aca="false">I1058</f>
        <v>27.37506</v>
      </c>
      <c r="U1057" s="16" t="n">
        <f aca="false">I1059</f>
        <v>35.85151</v>
      </c>
      <c r="V1057" s="16" t="n">
        <f aca="false">I1060</f>
        <v>71.62077</v>
      </c>
      <c r="W1057" s="16" t="n">
        <f aca="false">I1061</f>
        <v>91.62524</v>
      </c>
    </row>
    <row r="1058" customFormat="false" ht="12.75" hidden="true" customHeight="false" outlineLevel="0" collapsed="false">
      <c r="B1058" s="6" t="s">
        <v>440</v>
      </c>
      <c r="C1058" s="6" t="s">
        <v>29</v>
      </c>
      <c r="D1058" s="6" t="s">
        <v>227</v>
      </c>
      <c r="E1058" s="6" t="s">
        <v>31</v>
      </c>
      <c r="F1058" s="6" t="s">
        <v>605</v>
      </c>
      <c r="G1058" s="6" t="s">
        <v>24</v>
      </c>
      <c r="H1058" s="6" t="s">
        <v>1531</v>
      </c>
      <c r="I1058" s="6" t="n">
        <v>27.37506</v>
      </c>
      <c r="J1058" s="6" t="n">
        <v>23.4179</v>
      </c>
      <c r="K1058" s="6" t="n">
        <v>31.7239</v>
      </c>
      <c r="M1058" s="6" t="s">
        <v>1532</v>
      </c>
      <c r="N1058" s="6" t="n">
        <v>27.69693</v>
      </c>
      <c r="O1058" s="6" t="n">
        <v>23.88816</v>
      </c>
      <c r="P1058" s="6" t="n">
        <v>31.85878</v>
      </c>
    </row>
    <row r="1059" customFormat="false" ht="12.75" hidden="true" customHeight="false" outlineLevel="0" collapsed="false">
      <c r="B1059" s="6" t="s">
        <v>440</v>
      </c>
      <c r="C1059" s="6" t="s">
        <v>29</v>
      </c>
      <c r="D1059" s="6" t="s">
        <v>227</v>
      </c>
      <c r="E1059" s="6" t="s">
        <v>31</v>
      </c>
      <c r="F1059" s="6" t="s">
        <v>605</v>
      </c>
      <c r="G1059" s="6" t="s">
        <v>25</v>
      </c>
      <c r="H1059" s="6" t="s">
        <v>1533</v>
      </c>
      <c r="I1059" s="6" t="n">
        <v>35.85151</v>
      </c>
      <c r="J1059" s="6" t="n">
        <v>31.49454</v>
      </c>
      <c r="K1059" s="6" t="n">
        <v>40.45529</v>
      </c>
      <c r="M1059" s="6" t="s">
        <v>1534</v>
      </c>
      <c r="N1059" s="6" t="n">
        <v>36.45697</v>
      </c>
      <c r="O1059" s="6" t="n">
        <v>32.52969</v>
      </c>
      <c r="P1059" s="6" t="n">
        <v>40.57328</v>
      </c>
    </row>
    <row r="1060" customFormat="false" ht="12.75" hidden="true" customHeight="false" outlineLevel="0" collapsed="false">
      <c r="B1060" s="6" t="s">
        <v>440</v>
      </c>
      <c r="C1060" s="6" t="s">
        <v>29</v>
      </c>
      <c r="D1060" s="6" t="s">
        <v>227</v>
      </c>
      <c r="E1060" s="6" t="s">
        <v>31</v>
      </c>
      <c r="F1060" s="6" t="s">
        <v>605</v>
      </c>
      <c r="G1060" s="6" t="s">
        <v>26</v>
      </c>
      <c r="H1060" s="6" t="s">
        <v>1535</v>
      </c>
      <c r="I1060" s="6" t="n">
        <v>71.62077</v>
      </c>
      <c r="J1060" s="6" t="n">
        <v>67.4562</v>
      </c>
      <c r="K1060" s="6" t="n">
        <v>75.44637</v>
      </c>
      <c r="M1060" s="6" t="s">
        <v>1536</v>
      </c>
      <c r="N1060" s="6" t="n">
        <v>71.39831</v>
      </c>
      <c r="O1060" s="6" t="n">
        <v>67.18157</v>
      </c>
      <c r="P1060" s="6" t="n">
        <v>75.27266</v>
      </c>
    </row>
    <row r="1061" customFormat="false" ht="12.75" hidden="true" customHeight="false" outlineLevel="0" collapsed="false">
      <c r="B1061" s="6" t="s">
        <v>440</v>
      </c>
      <c r="C1061" s="6" t="s">
        <v>29</v>
      </c>
      <c r="D1061" s="6" t="s">
        <v>227</v>
      </c>
      <c r="E1061" s="6" t="s">
        <v>31</v>
      </c>
      <c r="F1061" s="6" t="s">
        <v>605</v>
      </c>
      <c r="G1061" s="6" t="s">
        <v>40</v>
      </c>
      <c r="H1061" s="6" t="s">
        <v>1537</v>
      </c>
      <c r="I1061" s="6" t="n">
        <v>91.62524</v>
      </c>
      <c r="J1061" s="6" t="n">
        <v>87.65542</v>
      </c>
      <c r="K1061" s="6" t="n">
        <v>94.39999</v>
      </c>
      <c r="M1061" s="6" t="s">
        <v>1538</v>
      </c>
      <c r="N1061" s="6" t="n">
        <v>91.28193</v>
      </c>
      <c r="O1061" s="6" t="n">
        <v>88.19388</v>
      </c>
      <c r="P1061" s="6" t="n">
        <v>93.62068</v>
      </c>
    </row>
    <row r="1062" customFormat="false" ht="12.75" hidden="true" customHeight="false" outlineLevel="0" collapsed="false">
      <c r="B1062" s="6" t="s">
        <v>440</v>
      </c>
      <c r="C1062" s="6" t="s">
        <v>29</v>
      </c>
      <c r="D1062" s="6" t="s">
        <v>227</v>
      </c>
      <c r="E1062" s="6" t="s">
        <v>54</v>
      </c>
      <c r="F1062" s="6" t="s">
        <v>625</v>
      </c>
      <c r="G1062" s="6" t="s">
        <v>33</v>
      </c>
      <c r="H1062" s="6" t="s">
        <v>1539</v>
      </c>
      <c r="I1062" s="6" t="n">
        <v>95.31999</v>
      </c>
      <c r="J1062" s="6" t="n">
        <v>93.91305</v>
      </c>
      <c r="K1062" s="6" t="n">
        <v>96.41415</v>
      </c>
      <c r="M1062" s="6" t="s">
        <v>1540</v>
      </c>
      <c r="N1062" s="6" t="n">
        <v>94.98562</v>
      </c>
      <c r="O1062" s="6" t="n">
        <v>93.77031</v>
      </c>
      <c r="P1062" s="6" t="n">
        <v>95.97401</v>
      </c>
      <c r="S1062" s="16" t="n">
        <f aca="false">I1062</f>
        <v>95.31999</v>
      </c>
      <c r="T1062" s="16" t="n">
        <f aca="false">I1063</f>
        <v>99.01846</v>
      </c>
      <c r="U1062" s="16" t="n">
        <f aca="false">I1064</f>
        <v>98.17149</v>
      </c>
      <c r="V1062" s="16" t="n">
        <f aca="false">I1065</f>
        <v>99.28467</v>
      </c>
      <c r="W1062" s="16" t="n">
        <f aca="false">I1066</f>
        <v>99.36122</v>
      </c>
    </row>
    <row r="1063" customFormat="false" ht="12.75" hidden="true" customHeight="false" outlineLevel="0" collapsed="false">
      <c r="B1063" s="6" t="s">
        <v>440</v>
      </c>
      <c r="C1063" s="6" t="s">
        <v>29</v>
      </c>
      <c r="D1063" s="6" t="s">
        <v>227</v>
      </c>
      <c r="E1063" s="6" t="s">
        <v>54</v>
      </c>
      <c r="F1063" s="6" t="s">
        <v>625</v>
      </c>
      <c r="G1063" s="6" t="s">
        <v>24</v>
      </c>
      <c r="H1063" s="6" t="s">
        <v>1541</v>
      </c>
      <c r="I1063" s="6" t="n">
        <v>99.01846</v>
      </c>
      <c r="J1063" s="6" t="n">
        <v>98.11245</v>
      </c>
      <c r="K1063" s="6" t="n">
        <v>99.49185</v>
      </c>
      <c r="M1063" s="6" t="s">
        <v>1542</v>
      </c>
      <c r="N1063" s="6" t="n">
        <v>98.64298</v>
      </c>
      <c r="O1063" s="6" t="n">
        <v>97.82427</v>
      </c>
      <c r="P1063" s="6" t="n">
        <v>99.15627</v>
      </c>
    </row>
    <row r="1064" customFormat="false" ht="12.75" hidden="true" customHeight="false" outlineLevel="0" collapsed="false">
      <c r="B1064" s="6" t="s">
        <v>440</v>
      </c>
      <c r="C1064" s="6" t="s">
        <v>29</v>
      </c>
      <c r="D1064" s="6" t="s">
        <v>227</v>
      </c>
      <c r="E1064" s="6" t="s">
        <v>54</v>
      </c>
      <c r="F1064" s="6" t="s">
        <v>625</v>
      </c>
      <c r="G1064" s="6" t="s">
        <v>25</v>
      </c>
      <c r="H1064" s="6" t="s">
        <v>1543</v>
      </c>
      <c r="I1064" s="6" t="n">
        <v>98.17149</v>
      </c>
      <c r="J1064" s="6" t="n">
        <v>95.52184</v>
      </c>
      <c r="K1064" s="6" t="n">
        <v>99.26544</v>
      </c>
      <c r="M1064" s="6" t="s">
        <v>1544</v>
      </c>
      <c r="N1064" s="6" t="n">
        <v>98.48869</v>
      </c>
      <c r="O1064" s="6" t="n">
        <v>97.17877</v>
      </c>
      <c r="P1064" s="6" t="n">
        <v>99.19543</v>
      </c>
    </row>
    <row r="1065" customFormat="false" ht="12.75" hidden="true" customHeight="false" outlineLevel="0" collapsed="false">
      <c r="B1065" s="6" t="s">
        <v>440</v>
      </c>
      <c r="C1065" s="6" t="s">
        <v>29</v>
      </c>
      <c r="D1065" s="6" t="s">
        <v>227</v>
      </c>
      <c r="E1065" s="6" t="s">
        <v>54</v>
      </c>
      <c r="F1065" s="6" t="s">
        <v>625</v>
      </c>
      <c r="G1065" s="6" t="s">
        <v>26</v>
      </c>
      <c r="H1065" s="6" t="s">
        <v>1545</v>
      </c>
      <c r="I1065" s="6" t="n">
        <v>99.28467</v>
      </c>
      <c r="J1065" s="6" t="n">
        <v>97.05814</v>
      </c>
      <c r="K1065" s="6" t="n">
        <v>99.82903</v>
      </c>
      <c r="M1065" s="6" t="s">
        <v>1546</v>
      </c>
      <c r="N1065" s="6" t="n">
        <v>99.11989</v>
      </c>
      <c r="O1065" s="6" t="n">
        <v>97.47067</v>
      </c>
      <c r="P1065" s="6" t="n">
        <v>99.6971</v>
      </c>
    </row>
    <row r="1066" customFormat="false" ht="12.75" hidden="true" customHeight="false" outlineLevel="0" collapsed="false">
      <c r="B1066" s="6" t="s">
        <v>440</v>
      </c>
      <c r="C1066" s="6" t="s">
        <v>29</v>
      </c>
      <c r="D1066" s="6" t="s">
        <v>227</v>
      </c>
      <c r="E1066" s="6" t="s">
        <v>54</v>
      </c>
      <c r="F1066" s="6" t="s">
        <v>625</v>
      </c>
      <c r="G1066" s="6" t="s">
        <v>40</v>
      </c>
      <c r="H1066" s="6" t="s">
        <v>1547</v>
      </c>
      <c r="I1066" s="6" t="n">
        <v>99.36122</v>
      </c>
      <c r="J1066" s="6" t="n">
        <v>97.48827</v>
      </c>
      <c r="K1066" s="6" t="n">
        <v>99.83984</v>
      </c>
      <c r="M1066" s="6" t="s">
        <v>1385</v>
      </c>
      <c r="N1066" s="6" t="n">
        <v>99.09801</v>
      </c>
      <c r="O1066" s="6" t="n">
        <v>97.07005</v>
      </c>
      <c r="P1066" s="6" t="n">
        <v>99.72628</v>
      </c>
    </row>
    <row r="1067" customFormat="false" ht="12.75" hidden="true" customHeight="false" outlineLevel="0" collapsed="false">
      <c r="B1067" s="6" t="s">
        <v>440</v>
      </c>
      <c r="C1067" s="6" t="s">
        <v>29</v>
      </c>
      <c r="D1067" s="6" t="s">
        <v>227</v>
      </c>
      <c r="E1067" s="6" t="s">
        <v>54</v>
      </c>
      <c r="F1067" s="6" t="s">
        <v>636</v>
      </c>
      <c r="G1067" s="6" t="s">
        <v>33</v>
      </c>
      <c r="H1067" s="6" t="s">
        <v>1548</v>
      </c>
      <c r="I1067" s="6" t="n">
        <v>38.4313</v>
      </c>
      <c r="J1067" s="6" t="n">
        <v>29.88236</v>
      </c>
      <c r="K1067" s="6" t="n">
        <v>47.76007</v>
      </c>
      <c r="M1067" s="6" t="s">
        <v>1549</v>
      </c>
      <c r="N1067" s="6" t="n">
        <v>35.92902</v>
      </c>
      <c r="O1067" s="6" t="n">
        <v>28.93891</v>
      </c>
      <c r="P1067" s="6" t="n">
        <v>43.57228</v>
      </c>
      <c r="S1067" s="16" t="n">
        <f aca="false">I1067</f>
        <v>38.4313</v>
      </c>
      <c r="T1067" s="16" t="n">
        <f aca="false">I1068</f>
        <v>58.50924</v>
      </c>
      <c r="U1067" s="16" t="n">
        <f aca="false">I1069</f>
        <v>89.50385</v>
      </c>
      <c r="V1067" s="16" t="n">
        <f aca="false">I1070</f>
        <v>96.95099</v>
      </c>
      <c r="W1067" s="16" t="n">
        <f aca="false">I1071</f>
        <v>99.8826</v>
      </c>
    </row>
    <row r="1068" customFormat="false" ht="12.75" hidden="true" customHeight="false" outlineLevel="0" collapsed="false">
      <c r="B1068" s="6" t="s">
        <v>440</v>
      </c>
      <c r="C1068" s="6" t="s">
        <v>29</v>
      </c>
      <c r="D1068" s="6" t="s">
        <v>227</v>
      </c>
      <c r="E1068" s="6" t="s">
        <v>54</v>
      </c>
      <c r="F1068" s="6" t="s">
        <v>636</v>
      </c>
      <c r="G1068" s="6" t="s">
        <v>24</v>
      </c>
      <c r="H1068" s="6" t="s">
        <v>1550</v>
      </c>
      <c r="I1068" s="6" t="n">
        <v>58.50924</v>
      </c>
      <c r="J1068" s="6" t="n">
        <v>51.06193</v>
      </c>
      <c r="K1068" s="6" t="n">
        <v>65.58703</v>
      </c>
      <c r="M1068" s="6" t="s">
        <v>1551</v>
      </c>
      <c r="N1068" s="6" t="n">
        <v>55.25506</v>
      </c>
      <c r="O1068" s="6" t="n">
        <v>47.93542</v>
      </c>
      <c r="P1068" s="6" t="n">
        <v>62.35381</v>
      </c>
    </row>
    <row r="1069" customFormat="false" ht="12.75" hidden="true" customHeight="false" outlineLevel="0" collapsed="false">
      <c r="B1069" s="6" t="s">
        <v>440</v>
      </c>
      <c r="C1069" s="6" t="s">
        <v>29</v>
      </c>
      <c r="D1069" s="6" t="s">
        <v>227</v>
      </c>
      <c r="E1069" s="6" t="s">
        <v>54</v>
      </c>
      <c r="F1069" s="6" t="s">
        <v>636</v>
      </c>
      <c r="G1069" s="6" t="s">
        <v>25</v>
      </c>
      <c r="H1069" s="6" t="s">
        <v>1552</v>
      </c>
      <c r="I1069" s="6" t="n">
        <v>89.50385</v>
      </c>
      <c r="J1069" s="6" t="n">
        <v>83.82753</v>
      </c>
      <c r="K1069" s="6" t="n">
        <v>93.34601</v>
      </c>
      <c r="M1069" s="6" t="s">
        <v>1553</v>
      </c>
      <c r="N1069" s="6" t="n">
        <v>89.20075</v>
      </c>
      <c r="O1069" s="6" t="n">
        <v>84.39134</v>
      </c>
      <c r="P1069" s="6" t="n">
        <v>92.6572</v>
      </c>
    </row>
    <row r="1070" customFormat="false" ht="12.75" hidden="true" customHeight="false" outlineLevel="0" collapsed="false">
      <c r="B1070" s="6" t="s">
        <v>440</v>
      </c>
      <c r="C1070" s="6" t="s">
        <v>29</v>
      </c>
      <c r="D1070" s="6" t="s">
        <v>227</v>
      </c>
      <c r="E1070" s="6" t="s">
        <v>54</v>
      </c>
      <c r="F1070" s="6" t="s">
        <v>636</v>
      </c>
      <c r="G1070" s="6" t="s">
        <v>26</v>
      </c>
      <c r="H1070" s="6" t="s">
        <v>1554</v>
      </c>
      <c r="I1070" s="6" t="n">
        <v>96.95099</v>
      </c>
      <c r="J1070" s="6" t="n">
        <v>91.74794</v>
      </c>
      <c r="K1070" s="6" t="n">
        <v>98.91233</v>
      </c>
      <c r="M1070" s="6" t="s">
        <v>914</v>
      </c>
      <c r="N1070" s="6" t="n">
        <v>96.40829</v>
      </c>
      <c r="O1070" s="6" t="n">
        <v>92.34076</v>
      </c>
      <c r="P1070" s="6" t="n">
        <v>98.3542</v>
      </c>
    </row>
    <row r="1071" customFormat="false" ht="12.75" hidden="true" customHeight="false" outlineLevel="0" collapsed="false">
      <c r="B1071" s="6" t="s">
        <v>440</v>
      </c>
      <c r="C1071" s="6" t="s">
        <v>29</v>
      </c>
      <c r="D1071" s="6" t="s">
        <v>227</v>
      </c>
      <c r="E1071" s="6" t="s">
        <v>54</v>
      </c>
      <c r="F1071" s="6" t="s">
        <v>636</v>
      </c>
      <c r="G1071" s="6" t="s">
        <v>40</v>
      </c>
      <c r="H1071" s="6" t="s">
        <v>1092</v>
      </c>
      <c r="I1071" s="6" t="n">
        <v>99.8826</v>
      </c>
      <c r="J1071" s="6" t="n">
        <v>99.15644</v>
      </c>
      <c r="K1071" s="6" t="n">
        <v>99.98376</v>
      </c>
      <c r="M1071" s="6" t="s">
        <v>106</v>
      </c>
      <c r="N1071" s="6" t="n">
        <v>99.18234</v>
      </c>
      <c r="O1071" s="6" t="n">
        <v>97.04014</v>
      </c>
      <c r="P1071" s="6" t="n">
        <v>99.77767</v>
      </c>
    </row>
    <row r="1072" customFormat="false" ht="12.75" hidden="true" customHeight="false" outlineLevel="0" collapsed="false">
      <c r="B1072" s="6" t="s">
        <v>440</v>
      </c>
      <c r="C1072" s="6" t="s">
        <v>29</v>
      </c>
      <c r="D1072" s="6" t="s">
        <v>227</v>
      </c>
      <c r="E1072" s="6" t="s">
        <v>56</v>
      </c>
      <c r="F1072" s="6" t="s">
        <v>178</v>
      </c>
      <c r="G1072" s="6" t="s">
        <v>33</v>
      </c>
      <c r="H1072" s="6" t="s">
        <v>1555</v>
      </c>
      <c r="I1072" s="6" t="n">
        <v>6.81295</v>
      </c>
      <c r="J1072" s="6" t="n">
        <v>4.90824</v>
      </c>
      <c r="K1072" s="6" t="n">
        <v>9.38386</v>
      </c>
      <c r="M1072" s="6" t="s">
        <v>1556</v>
      </c>
      <c r="N1072" s="6" t="n">
        <v>4.86147</v>
      </c>
      <c r="O1072" s="6" t="n">
        <v>3.53903</v>
      </c>
      <c r="P1072" s="6" t="n">
        <v>6.64402</v>
      </c>
      <c r="S1072" s="16" t="n">
        <f aca="false">I1072</f>
        <v>6.81295</v>
      </c>
      <c r="T1072" s="16" t="n">
        <f aca="false">I1073</f>
        <v>7.2567</v>
      </c>
      <c r="U1072" s="16" t="n">
        <f aca="false">I1074</f>
        <v>12.87397</v>
      </c>
      <c r="V1072" s="16" t="n">
        <f aca="false">I1075</f>
        <v>25.77086</v>
      </c>
      <c r="W1072" s="16" t="n">
        <f aca="false">I1076</f>
        <v>56.44809</v>
      </c>
    </row>
    <row r="1073" customFormat="false" ht="12.75" hidden="true" customHeight="false" outlineLevel="0" collapsed="false">
      <c r="B1073" s="6" t="s">
        <v>440</v>
      </c>
      <c r="C1073" s="6" t="s">
        <v>29</v>
      </c>
      <c r="D1073" s="6" t="s">
        <v>227</v>
      </c>
      <c r="E1073" s="6" t="s">
        <v>56</v>
      </c>
      <c r="F1073" s="6" t="s">
        <v>178</v>
      </c>
      <c r="G1073" s="6" t="s">
        <v>24</v>
      </c>
      <c r="H1073" s="6" t="s">
        <v>1557</v>
      </c>
      <c r="I1073" s="6" t="n">
        <v>7.2567</v>
      </c>
      <c r="J1073" s="6" t="n">
        <v>5.21941</v>
      </c>
      <c r="K1073" s="6" t="n">
        <v>10.00525</v>
      </c>
      <c r="M1073" s="6" t="s">
        <v>879</v>
      </c>
      <c r="N1073" s="6" t="n">
        <v>6.46476</v>
      </c>
      <c r="O1073" s="6" t="n">
        <v>5.08406</v>
      </c>
      <c r="P1073" s="6" t="n">
        <v>8.18807</v>
      </c>
    </row>
    <row r="1074" customFormat="false" ht="12.75" hidden="true" customHeight="false" outlineLevel="0" collapsed="false">
      <c r="B1074" s="6" t="s">
        <v>440</v>
      </c>
      <c r="C1074" s="6" t="s">
        <v>29</v>
      </c>
      <c r="D1074" s="6" t="s">
        <v>227</v>
      </c>
      <c r="E1074" s="6" t="s">
        <v>56</v>
      </c>
      <c r="F1074" s="6" t="s">
        <v>178</v>
      </c>
      <c r="G1074" s="6" t="s">
        <v>25</v>
      </c>
      <c r="H1074" s="6" t="s">
        <v>1558</v>
      </c>
      <c r="I1074" s="6" t="n">
        <v>12.87397</v>
      </c>
      <c r="J1074" s="6" t="n">
        <v>10.1096</v>
      </c>
      <c r="K1074" s="6" t="n">
        <v>16.2575</v>
      </c>
      <c r="M1074" s="6" t="s">
        <v>1559</v>
      </c>
      <c r="N1074" s="6" t="n">
        <v>12.15442</v>
      </c>
      <c r="O1074" s="6" t="n">
        <v>9.78873</v>
      </c>
      <c r="P1074" s="6" t="n">
        <v>14.99679</v>
      </c>
    </row>
    <row r="1075" customFormat="false" ht="12.75" hidden="true" customHeight="false" outlineLevel="0" collapsed="false">
      <c r="B1075" s="6" t="s">
        <v>440</v>
      </c>
      <c r="C1075" s="6" t="s">
        <v>29</v>
      </c>
      <c r="D1075" s="6" t="s">
        <v>227</v>
      </c>
      <c r="E1075" s="6" t="s">
        <v>56</v>
      </c>
      <c r="F1075" s="6" t="s">
        <v>178</v>
      </c>
      <c r="G1075" s="6" t="s">
        <v>26</v>
      </c>
      <c r="H1075" s="6" t="s">
        <v>1560</v>
      </c>
      <c r="I1075" s="6" t="n">
        <v>25.77086</v>
      </c>
      <c r="J1075" s="6" t="n">
        <v>21.7346</v>
      </c>
      <c r="K1075" s="6" t="n">
        <v>30.2668</v>
      </c>
      <c r="M1075" s="6" t="s">
        <v>1561</v>
      </c>
      <c r="N1075" s="6" t="n">
        <v>22.45594</v>
      </c>
      <c r="O1075" s="6" t="n">
        <v>19.15442</v>
      </c>
      <c r="P1075" s="6" t="n">
        <v>26.14252</v>
      </c>
    </row>
    <row r="1076" customFormat="false" ht="12.75" hidden="true" customHeight="false" outlineLevel="0" collapsed="false">
      <c r="B1076" s="6" t="s">
        <v>440</v>
      </c>
      <c r="C1076" s="6" t="s">
        <v>29</v>
      </c>
      <c r="D1076" s="6" t="s">
        <v>227</v>
      </c>
      <c r="E1076" s="6" t="s">
        <v>56</v>
      </c>
      <c r="F1076" s="6" t="s">
        <v>178</v>
      </c>
      <c r="G1076" s="6" t="s">
        <v>40</v>
      </c>
      <c r="H1076" s="6" t="s">
        <v>1562</v>
      </c>
      <c r="I1076" s="6" t="n">
        <v>56.44809</v>
      </c>
      <c r="J1076" s="6" t="n">
        <v>52.27388</v>
      </c>
      <c r="K1076" s="6" t="n">
        <v>60.53284</v>
      </c>
      <c r="M1076" s="6" t="s">
        <v>1563</v>
      </c>
      <c r="N1076" s="6" t="n">
        <v>50.63628</v>
      </c>
      <c r="O1076" s="6" t="n">
        <v>46.32003</v>
      </c>
      <c r="P1076" s="6" t="n">
        <v>54.94307</v>
      </c>
    </row>
    <row r="1077" customFormat="false" ht="12.75" hidden="true" customHeight="false" outlineLevel="0" collapsed="false">
      <c r="B1077" s="6" t="s">
        <v>440</v>
      </c>
      <c r="C1077" s="6" t="s">
        <v>29</v>
      </c>
      <c r="D1077" s="6" t="s">
        <v>227</v>
      </c>
      <c r="E1077" s="6" t="s">
        <v>56</v>
      </c>
      <c r="F1077" s="6" t="s">
        <v>518</v>
      </c>
      <c r="G1077" s="6" t="s">
        <v>33</v>
      </c>
      <c r="H1077" s="6" t="s">
        <v>1564</v>
      </c>
      <c r="I1077" s="6" t="n">
        <v>46.51159</v>
      </c>
      <c r="J1077" s="6" t="n">
        <v>43.19568</v>
      </c>
      <c r="K1077" s="6" t="n">
        <v>49.85861</v>
      </c>
      <c r="M1077" s="6" t="s">
        <v>1565</v>
      </c>
      <c r="N1077" s="6" t="n">
        <v>43.83208</v>
      </c>
      <c r="O1077" s="6" t="n">
        <v>40.82362</v>
      </c>
      <c r="P1077" s="6" t="n">
        <v>46.88659</v>
      </c>
      <c r="S1077" s="16" t="n">
        <f aca="false">I1077</f>
        <v>46.51159</v>
      </c>
      <c r="T1077" s="16" t="n">
        <f aca="false">I1078</f>
        <v>68.58407</v>
      </c>
      <c r="U1077" s="16" t="n">
        <f aca="false">I1079</f>
        <v>80.06048</v>
      </c>
      <c r="V1077" s="16" t="n">
        <f aca="false">I1080</f>
        <v>88.49567</v>
      </c>
      <c r="W1077" s="16" t="n">
        <f aca="false">I1081</f>
        <v>96.02818</v>
      </c>
    </row>
    <row r="1078" customFormat="false" ht="12.75" hidden="true" customHeight="false" outlineLevel="0" collapsed="false">
      <c r="B1078" s="6" t="s">
        <v>440</v>
      </c>
      <c r="C1078" s="6" t="s">
        <v>29</v>
      </c>
      <c r="D1078" s="6" t="s">
        <v>227</v>
      </c>
      <c r="E1078" s="6" t="s">
        <v>56</v>
      </c>
      <c r="F1078" s="6" t="s">
        <v>518</v>
      </c>
      <c r="G1078" s="6" t="s">
        <v>24</v>
      </c>
      <c r="H1078" s="6" t="s">
        <v>1566</v>
      </c>
      <c r="I1078" s="6" t="n">
        <v>68.58407</v>
      </c>
      <c r="J1078" s="6" t="n">
        <v>64.24512</v>
      </c>
      <c r="K1078" s="6" t="n">
        <v>72.62086</v>
      </c>
      <c r="M1078" s="6" t="s">
        <v>1567</v>
      </c>
      <c r="N1078" s="6" t="n">
        <v>66.35419</v>
      </c>
      <c r="O1078" s="6" t="n">
        <v>62.73</v>
      </c>
      <c r="P1078" s="6" t="n">
        <v>69.79565</v>
      </c>
    </row>
    <row r="1079" customFormat="false" ht="12.75" hidden="true" customHeight="false" outlineLevel="0" collapsed="false">
      <c r="B1079" s="6" t="s">
        <v>440</v>
      </c>
      <c r="C1079" s="6" t="s">
        <v>29</v>
      </c>
      <c r="D1079" s="6" t="s">
        <v>227</v>
      </c>
      <c r="E1079" s="6" t="s">
        <v>56</v>
      </c>
      <c r="F1079" s="6" t="s">
        <v>518</v>
      </c>
      <c r="G1079" s="6" t="s">
        <v>25</v>
      </c>
      <c r="H1079" s="6" t="s">
        <v>1568</v>
      </c>
      <c r="I1079" s="6" t="n">
        <v>80.06048</v>
      </c>
      <c r="J1079" s="6" t="n">
        <v>76.67413</v>
      </c>
      <c r="K1079" s="6" t="n">
        <v>83.0638</v>
      </c>
      <c r="M1079" s="6" t="s">
        <v>1569</v>
      </c>
      <c r="N1079" s="6" t="n">
        <v>78.81609</v>
      </c>
      <c r="O1079" s="6" t="n">
        <v>75.52985</v>
      </c>
      <c r="P1079" s="6" t="n">
        <v>81.76752</v>
      </c>
    </row>
    <row r="1080" customFormat="false" ht="12.75" hidden="true" customHeight="false" outlineLevel="0" collapsed="false">
      <c r="B1080" s="6" t="s">
        <v>440</v>
      </c>
      <c r="C1080" s="6" t="s">
        <v>29</v>
      </c>
      <c r="D1080" s="6" t="s">
        <v>227</v>
      </c>
      <c r="E1080" s="6" t="s">
        <v>56</v>
      </c>
      <c r="F1080" s="6" t="s">
        <v>518</v>
      </c>
      <c r="G1080" s="6" t="s">
        <v>26</v>
      </c>
      <c r="H1080" s="6" t="s">
        <v>1570</v>
      </c>
      <c r="I1080" s="6" t="n">
        <v>88.49567</v>
      </c>
      <c r="J1080" s="6" t="n">
        <v>85.51113</v>
      </c>
      <c r="K1080" s="6" t="n">
        <v>90.93064</v>
      </c>
      <c r="M1080" s="6" t="s">
        <v>1571</v>
      </c>
      <c r="N1080" s="6" t="n">
        <v>87.26322</v>
      </c>
      <c r="O1080" s="6" t="n">
        <v>84.52658</v>
      </c>
      <c r="P1080" s="6" t="n">
        <v>89.57555</v>
      </c>
    </row>
    <row r="1081" customFormat="false" ht="12.75" hidden="true" customHeight="false" outlineLevel="0" collapsed="false">
      <c r="B1081" s="6" t="s">
        <v>440</v>
      </c>
      <c r="C1081" s="6" t="s">
        <v>29</v>
      </c>
      <c r="D1081" s="6" t="s">
        <v>227</v>
      </c>
      <c r="E1081" s="6" t="s">
        <v>56</v>
      </c>
      <c r="F1081" s="6" t="s">
        <v>518</v>
      </c>
      <c r="G1081" s="6" t="s">
        <v>40</v>
      </c>
      <c r="H1081" s="6" t="s">
        <v>1178</v>
      </c>
      <c r="I1081" s="6" t="n">
        <v>96.02818</v>
      </c>
      <c r="J1081" s="6" t="n">
        <v>93.77225</v>
      </c>
      <c r="K1081" s="6" t="n">
        <v>97.48882</v>
      </c>
      <c r="M1081" s="6" t="s">
        <v>1572</v>
      </c>
      <c r="N1081" s="6" t="n">
        <v>95.41199</v>
      </c>
      <c r="O1081" s="6" t="n">
        <v>93.58421</v>
      </c>
      <c r="P1081" s="6" t="n">
        <v>96.73721</v>
      </c>
    </row>
    <row r="1082" customFormat="false" ht="12.75" hidden="true" customHeight="false" outlineLevel="0" collapsed="false">
      <c r="B1082" s="6" t="s">
        <v>440</v>
      </c>
      <c r="C1082" s="6" t="s">
        <v>29</v>
      </c>
      <c r="D1082" s="6" t="s">
        <v>227</v>
      </c>
      <c r="E1082" s="6" t="s">
        <v>63</v>
      </c>
      <c r="F1082" s="6" t="s">
        <v>94</v>
      </c>
      <c r="G1082" s="6" t="s">
        <v>33</v>
      </c>
      <c r="H1082" s="6" t="s">
        <v>1573</v>
      </c>
      <c r="I1082" s="6" t="n">
        <v>98.99381</v>
      </c>
      <c r="J1082" s="6" t="n">
        <v>93.07598</v>
      </c>
      <c r="K1082" s="6" t="n">
        <v>99.86132</v>
      </c>
      <c r="M1082" s="6" t="s">
        <v>1574</v>
      </c>
      <c r="N1082" s="6" t="n">
        <v>96.94065</v>
      </c>
      <c r="O1082" s="6" t="n">
        <v>92.73094</v>
      </c>
      <c r="P1082" s="6" t="n">
        <v>98.74538</v>
      </c>
      <c r="S1082" s="16" t="n">
        <f aca="false">I1082</f>
        <v>98.99381</v>
      </c>
      <c r="T1082" s="16" t="n">
        <f aca="false">I1083</f>
        <v>98.1938</v>
      </c>
      <c r="U1082" s="16" t="n">
        <f aca="false">I1084</f>
        <v>99.49918</v>
      </c>
      <c r="V1082" s="16" t="n">
        <f aca="false">I1085</f>
        <v>99.33192</v>
      </c>
      <c r="W1082" s="16" t="n">
        <f aca="false">I1086</f>
        <v>100</v>
      </c>
    </row>
    <row r="1083" customFormat="false" ht="12.75" hidden="true" customHeight="false" outlineLevel="0" collapsed="false">
      <c r="B1083" s="6" t="s">
        <v>440</v>
      </c>
      <c r="C1083" s="6" t="s">
        <v>29</v>
      </c>
      <c r="D1083" s="6" t="s">
        <v>227</v>
      </c>
      <c r="E1083" s="6" t="s">
        <v>63</v>
      </c>
      <c r="F1083" s="6" t="s">
        <v>94</v>
      </c>
      <c r="G1083" s="6" t="s">
        <v>24</v>
      </c>
      <c r="H1083" s="6" t="s">
        <v>1575</v>
      </c>
      <c r="I1083" s="6" t="n">
        <v>98.1938</v>
      </c>
      <c r="J1083" s="6" t="n">
        <v>92.19431</v>
      </c>
      <c r="K1083" s="6" t="n">
        <v>99.60197</v>
      </c>
      <c r="M1083" s="6" t="s">
        <v>1576</v>
      </c>
      <c r="N1083" s="6" t="n">
        <v>97.749</v>
      </c>
      <c r="O1083" s="6" t="n">
        <v>94.63562</v>
      </c>
      <c r="P1083" s="6" t="n">
        <v>99.07314</v>
      </c>
    </row>
    <row r="1084" customFormat="false" ht="12.75" hidden="true" customHeight="false" outlineLevel="0" collapsed="false">
      <c r="B1084" s="6" t="s">
        <v>440</v>
      </c>
      <c r="C1084" s="6" t="s">
        <v>29</v>
      </c>
      <c r="D1084" s="6" t="s">
        <v>227</v>
      </c>
      <c r="E1084" s="6" t="s">
        <v>63</v>
      </c>
      <c r="F1084" s="6" t="s">
        <v>94</v>
      </c>
      <c r="G1084" s="6" t="s">
        <v>25</v>
      </c>
      <c r="H1084" s="6" t="s">
        <v>401</v>
      </c>
      <c r="I1084" s="6" t="n">
        <v>99.49918</v>
      </c>
      <c r="J1084" s="6" t="n">
        <v>96.47172</v>
      </c>
      <c r="K1084" s="6" t="n">
        <v>99.93078</v>
      </c>
      <c r="M1084" s="6" t="s">
        <v>1577</v>
      </c>
      <c r="N1084" s="6" t="n">
        <v>99.69179</v>
      </c>
      <c r="O1084" s="6" t="n">
        <v>97.81517</v>
      </c>
      <c r="P1084" s="6" t="n">
        <v>99.95722</v>
      </c>
    </row>
    <row r="1085" customFormat="false" ht="12.75" hidden="true" customHeight="false" outlineLevel="0" collapsed="false">
      <c r="B1085" s="6" t="s">
        <v>440</v>
      </c>
      <c r="C1085" s="6" t="s">
        <v>29</v>
      </c>
      <c r="D1085" s="6" t="s">
        <v>227</v>
      </c>
      <c r="E1085" s="6" t="s">
        <v>63</v>
      </c>
      <c r="F1085" s="6" t="s">
        <v>94</v>
      </c>
      <c r="G1085" s="6" t="s">
        <v>26</v>
      </c>
      <c r="H1085" s="6" t="s">
        <v>1578</v>
      </c>
      <c r="I1085" s="6" t="n">
        <v>99.33192</v>
      </c>
      <c r="J1085" s="6" t="n">
        <v>95.37003</v>
      </c>
      <c r="K1085" s="6" t="n">
        <v>99.90691</v>
      </c>
      <c r="M1085" s="6" t="s">
        <v>105</v>
      </c>
      <c r="N1085" s="6" t="n">
        <v>99.61726</v>
      </c>
      <c r="O1085" s="6" t="n">
        <v>97.31905</v>
      </c>
      <c r="P1085" s="6" t="n">
        <v>99.94644</v>
      </c>
    </row>
    <row r="1086" customFormat="false" ht="12.75" hidden="true" customHeight="false" outlineLevel="0" collapsed="false">
      <c r="B1086" s="6" t="s">
        <v>440</v>
      </c>
      <c r="C1086" s="6" t="s">
        <v>29</v>
      </c>
      <c r="D1086" s="6" t="s">
        <v>227</v>
      </c>
      <c r="E1086" s="6" t="s">
        <v>63</v>
      </c>
      <c r="F1086" s="6" t="s">
        <v>94</v>
      </c>
      <c r="G1086" s="6" t="s">
        <v>40</v>
      </c>
      <c r="H1086" s="6" t="s">
        <v>66</v>
      </c>
      <c r="I1086" s="6" t="n">
        <v>100</v>
      </c>
      <c r="J1086" s="6" t="n">
        <v>100</v>
      </c>
      <c r="K1086" s="6" t="n">
        <v>100</v>
      </c>
      <c r="M1086" s="6" t="s">
        <v>1578</v>
      </c>
      <c r="N1086" s="6" t="n">
        <v>99.3437</v>
      </c>
      <c r="O1086" s="6" t="n">
        <v>95.39529</v>
      </c>
      <c r="P1086" s="6" t="n">
        <v>99.90966</v>
      </c>
    </row>
    <row r="1087" customFormat="false" ht="12.75" hidden="true" customHeight="false" outlineLevel="0" collapsed="false">
      <c r="B1087" s="6" t="s">
        <v>440</v>
      </c>
      <c r="C1087" s="6" t="s">
        <v>29</v>
      </c>
      <c r="D1087" s="6" t="s">
        <v>227</v>
      </c>
      <c r="E1087" s="6" t="s">
        <v>195</v>
      </c>
      <c r="F1087" s="6" t="s">
        <v>712</v>
      </c>
      <c r="G1087" s="6" t="s">
        <v>33</v>
      </c>
      <c r="H1087" s="6" t="s">
        <v>1579</v>
      </c>
      <c r="I1087" s="6" t="n">
        <v>98.43893</v>
      </c>
      <c r="J1087" s="6" t="n">
        <v>96.70748</v>
      </c>
      <c r="K1087" s="6" t="n">
        <v>99.26675</v>
      </c>
      <c r="M1087" s="6" t="s">
        <v>720</v>
      </c>
      <c r="N1087" s="6" t="n">
        <v>98.03484</v>
      </c>
      <c r="O1087" s="6" t="n">
        <v>96.76957</v>
      </c>
      <c r="P1087" s="6" t="n">
        <v>98.81063</v>
      </c>
      <c r="S1087" s="16" t="n">
        <f aca="false">I1087</f>
        <v>98.43893</v>
      </c>
      <c r="T1087" s="16" t="n">
        <f aca="false">I1088</f>
        <v>98.68034</v>
      </c>
      <c r="U1087" s="16" t="n">
        <f aca="false">I1089</f>
        <v>99.53217</v>
      </c>
      <c r="V1087" s="16" t="n">
        <f aca="false">I1090</f>
        <v>99.96371</v>
      </c>
      <c r="W1087" s="16" t="n">
        <f aca="false">I1091</f>
        <v>100</v>
      </c>
    </row>
    <row r="1088" customFormat="false" ht="12.75" hidden="true" customHeight="false" outlineLevel="0" collapsed="false">
      <c r="B1088" s="6" t="s">
        <v>440</v>
      </c>
      <c r="C1088" s="6" t="s">
        <v>29</v>
      </c>
      <c r="D1088" s="6" t="s">
        <v>227</v>
      </c>
      <c r="E1088" s="6" t="s">
        <v>195</v>
      </c>
      <c r="F1088" s="6" t="s">
        <v>712</v>
      </c>
      <c r="G1088" s="6" t="s">
        <v>24</v>
      </c>
      <c r="H1088" s="6" t="s">
        <v>1580</v>
      </c>
      <c r="I1088" s="6" t="n">
        <v>98.68034</v>
      </c>
      <c r="J1088" s="6" t="n">
        <v>97.29651</v>
      </c>
      <c r="K1088" s="6" t="n">
        <v>99.36049</v>
      </c>
      <c r="M1088" s="6" t="s">
        <v>1581</v>
      </c>
      <c r="N1088" s="6" t="n">
        <v>98.8315</v>
      </c>
      <c r="O1088" s="6" t="n">
        <v>97.91936</v>
      </c>
      <c r="P1088" s="6" t="n">
        <v>99.34644</v>
      </c>
    </row>
    <row r="1089" customFormat="false" ht="12.75" hidden="true" customHeight="false" outlineLevel="0" collapsed="false">
      <c r="B1089" s="6" t="s">
        <v>440</v>
      </c>
      <c r="C1089" s="6" t="s">
        <v>29</v>
      </c>
      <c r="D1089" s="6" t="s">
        <v>227</v>
      </c>
      <c r="E1089" s="6" t="s">
        <v>195</v>
      </c>
      <c r="F1089" s="6" t="s">
        <v>712</v>
      </c>
      <c r="G1089" s="6" t="s">
        <v>25</v>
      </c>
      <c r="H1089" s="6" t="s">
        <v>1075</v>
      </c>
      <c r="I1089" s="6" t="n">
        <v>99.53217</v>
      </c>
      <c r="J1089" s="6" t="n">
        <v>98.97133</v>
      </c>
      <c r="K1089" s="6" t="n">
        <v>99.78789</v>
      </c>
      <c r="M1089" s="6" t="s">
        <v>1582</v>
      </c>
      <c r="N1089" s="6" t="n">
        <v>99.29482</v>
      </c>
      <c r="O1089" s="6" t="n">
        <v>98.47899</v>
      </c>
      <c r="P1089" s="6" t="n">
        <v>99.67451</v>
      </c>
    </row>
    <row r="1090" customFormat="false" ht="12.75" hidden="true" customHeight="false" outlineLevel="0" collapsed="false">
      <c r="B1090" s="6" t="s">
        <v>440</v>
      </c>
      <c r="C1090" s="6" t="s">
        <v>29</v>
      </c>
      <c r="D1090" s="6" t="s">
        <v>227</v>
      </c>
      <c r="E1090" s="6" t="s">
        <v>195</v>
      </c>
      <c r="F1090" s="6" t="s">
        <v>712</v>
      </c>
      <c r="G1090" s="6" t="s">
        <v>26</v>
      </c>
      <c r="H1090" s="6" t="s">
        <v>1583</v>
      </c>
      <c r="I1090" s="6" t="n">
        <v>99.96371</v>
      </c>
      <c r="J1090" s="6" t="n">
        <v>99.74032</v>
      </c>
      <c r="K1090" s="6" t="n">
        <v>99.99494</v>
      </c>
      <c r="M1090" s="6" t="s">
        <v>1584</v>
      </c>
      <c r="N1090" s="6" t="n">
        <v>99.79718</v>
      </c>
      <c r="O1090" s="6" t="n">
        <v>99.24912</v>
      </c>
      <c r="P1090" s="6" t="n">
        <v>99.94543</v>
      </c>
    </row>
    <row r="1091" customFormat="false" ht="12.75" hidden="true" customHeight="false" outlineLevel="0" collapsed="false">
      <c r="B1091" s="6" t="s">
        <v>440</v>
      </c>
      <c r="C1091" s="6" t="s">
        <v>29</v>
      </c>
      <c r="D1091" s="6" t="s">
        <v>227</v>
      </c>
      <c r="E1091" s="6" t="s">
        <v>195</v>
      </c>
      <c r="F1091" s="6" t="s">
        <v>712</v>
      </c>
      <c r="G1091" s="6" t="s">
        <v>40</v>
      </c>
      <c r="H1091" s="6" t="s">
        <v>66</v>
      </c>
      <c r="I1091" s="6" t="n">
        <v>100</v>
      </c>
      <c r="J1091" s="6" t="n">
        <v>100</v>
      </c>
      <c r="K1091" s="6" t="n">
        <v>100</v>
      </c>
      <c r="M1091" s="6" t="s">
        <v>66</v>
      </c>
      <c r="N1091" s="6" t="n">
        <v>100</v>
      </c>
      <c r="O1091" s="6" t="n">
        <v>100</v>
      </c>
      <c r="P1091" s="6" t="n">
        <v>100</v>
      </c>
    </row>
    <row r="1092" customFormat="false" ht="12.75" hidden="true" customHeight="false" outlineLevel="0" collapsed="false">
      <c r="B1092" s="6" t="s">
        <v>440</v>
      </c>
      <c r="C1092" s="6" t="s">
        <v>29</v>
      </c>
      <c r="D1092" s="6" t="s">
        <v>246</v>
      </c>
      <c r="E1092" s="6" t="s">
        <v>31</v>
      </c>
      <c r="F1092" s="6" t="s">
        <v>132</v>
      </c>
      <c r="G1092" s="6" t="s">
        <v>33</v>
      </c>
      <c r="H1092" s="6" t="s">
        <v>1585</v>
      </c>
      <c r="I1092" s="6" t="n">
        <v>23.06578</v>
      </c>
      <c r="J1092" s="6" t="n">
        <v>19.23507</v>
      </c>
      <c r="K1092" s="6" t="n">
        <v>27.40057</v>
      </c>
      <c r="M1092" s="6" t="s">
        <v>1586</v>
      </c>
      <c r="N1092" s="6" t="n">
        <v>24.24266</v>
      </c>
      <c r="O1092" s="6" t="n">
        <v>20.7553</v>
      </c>
      <c r="P1092" s="6" t="n">
        <v>28.10812</v>
      </c>
      <c r="S1092" s="16" t="n">
        <f aca="false">I1092</f>
        <v>23.06578</v>
      </c>
      <c r="T1092" s="16" t="n">
        <f aca="false">I1093</f>
        <v>51.86998</v>
      </c>
      <c r="U1092" s="16" t="n">
        <f aca="false">I1094</f>
        <v>66.40139</v>
      </c>
      <c r="V1092" s="16" t="n">
        <f aca="false">I1095</f>
        <v>82.20781</v>
      </c>
      <c r="W1092" s="16" t="n">
        <f aca="false">I1096</f>
        <v>95.79755</v>
      </c>
    </row>
    <row r="1093" customFormat="false" ht="12.75" hidden="true" customHeight="false" outlineLevel="0" collapsed="false">
      <c r="B1093" s="6" t="s">
        <v>440</v>
      </c>
      <c r="C1093" s="6" t="s">
        <v>29</v>
      </c>
      <c r="D1093" s="6" t="s">
        <v>246</v>
      </c>
      <c r="E1093" s="6" t="s">
        <v>31</v>
      </c>
      <c r="F1093" s="6" t="s">
        <v>132</v>
      </c>
      <c r="G1093" s="6" t="s">
        <v>24</v>
      </c>
      <c r="H1093" s="6" t="s">
        <v>1587</v>
      </c>
      <c r="I1093" s="6" t="n">
        <v>51.86998</v>
      </c>
      <c r="J1093" s="6" t="n">
        <v>45.56487</v>
      </c>
      <c r="K1093" s="6" t="n">
        <v>58.1161</v>
      </c>
      <c r="M1093" s="6" t="s">
        <v>1588</v>
      </c>
      <c r="N1093" s="6" t="n">
        <v>49.96725</v>
      </c>
      <c r="O1093" s="6" t="n">
        <v>44.36986</v>
      </c>
      <c r="P1093" s="6" t="n">
        <v>55.56546</v>
      </c>
    </row>
    <row r="1094" customFormat="false" ht="12.75" hidden="true" customHeight="false" outlineLevel="0" collapsed="false">
      <c r="B1094" s="6" t="s">
        <v>440</v>
      </c>
      <c r="C1094" s="6" t="s">
        <v>29</v>
      </c>
      <c r="D1094" s="6" t="s">
        <v>246</v>
      </c>
      <c r="E1094" s="6" t="s">
        <v>31</v>
      </c>
      <c r="F1094" s="6" t="s">
        <v>132</v>
      </c>
      <c r="G1094" s="6" t="s">
        <v>25</v>
      </c>
      <c r="H1094" s="6" t="s">
        <v>1589</v>
      </c>
      <c r="I1094" s="6" t="n">
        <v>66.40139</v>
      </c>
      <c r="J1094" s="6" t="n">
        <v>60.88197</v>
      </c>
      <c r="K1094" s="6" t="n">
        <v>71.50652</v>
      </c>
      <c r="M1094" s="6" t="s">
        <v>1590</v>
      </c>
      <c r="N1094" s="6" t="n">
        <v>64.75171</v>
      </c>
      <c r="O1094" s="6" t="n">
        <v>59.50762</v>
      </c>
      <c r="P1094" s="6" t="n">
        <v>69.66287</v>
      </c>
    </row>
    <row r="1095" customFormat="false" ht="12.75" hidden="true" customHeight="false" outlineLevel="0" collapsed="false">
      <c r="B1095" s="6" t="s">
        <v>440</v>
      </c>
      <c r="C1095" s="6" t="s">
        <v>29</v>
      </c>
      <c r="D1095" s="6" t="s">
        <v>246</v>
      </c>
      <c r="E1095" s="6" t="s">
        <v>31</v>
      </c>
      <c r="F1095" s="6" t="s">
        <v>132</v>
      </c>
      <c r="G1095" s="6" t="s">
        <v>26</v>
      </c>
      <c r="H1095" s="6" t="s">
        <v>1591</v>
      </c>
      <c r="I1095" s="6" t="n">
        <v>82.20781</v>
      </c>
      <c r="J1095" s="6" t="n">
        <v>76.9584</v>
      </c>
      <c r="K1095" s="6" t="n">
        <v>86.47152</v>
      </c>
      <c r="M1095" s="6" t="s">
        <v>1592</v>
      </c>
      <c r="N1095" s="6" t="n">
        <v>81.73511</v>
      </c>
      <c r="O1095" s="6" t="n">
        <v>76.76097</v>
      </c>
      <c r="P1095" s="6" t="n">
        <v>85.84095</v>
      </c>
    </row>
    <row r="1096" customFormat="false" ht="12.75" hidden="true" customHeight="false" outlineLevel="0" collapsed="false">
      <c r="B1096" s="6" t="s">
        <v>440</v>
      </c>
      <c r="C1096" s="6" t="s">
        <v>29</v>
      </c>
      <c r="D1096" s="6" t="s">
        <v>246</v>
      </c>
      <c r="E1096" s="6" t="s">
        <v>31</v>
      </c>
      <c r="F1096" s="6" t="s">
        <v>132</v>
      </c>
      <c r="G1096" s="6" t="s">
        <v>40</v>
      </c>
      <c r="H1096" s="6" t="s">
        <v>1593</v>
      </c>
      <c r="I1096" s="6" t="n">
        <v>95.79755</v>
      </c>
      <c r="J1096" s="6" t="n">
        <v>91.50005</v>
      </c>
      <c r="K1096" s="6" t="n">
        <v>97.97047</v>
      </c>
      <c r="M1096" s="6" t="s">
        <v>1594</v>
      </c>
      <c r="N1096" s="6" t="n">
        <v>94.58391</v>
      </c>
      <c r="O1096" s="6" t="n">
        <v>90.92674</v>
      </c>
      <c r="P1096" s="6" t="n">
        <v>96.81855</v>
      </c>
    </row>
    <row r="1097" customFormat="false" ht="12.75" hidden="true" customHeight="false" outlineLevel="0" collapsed="false">
      <c r="B1097" s="6" t="s">
        <v>440</v>
      </c>
      <c r="C1097" s="6" t="s">
        <v>29</v>
      </c>
      <c r="D1097" s="6" t="s">
        <v>246</v>
      </c>
      <c r="E1097" s="6" t="s">
        <v>31</v>
      </c>
      <c r="F1097" s="6" t="s">
        <v>447</v>
      </c>
      <c r="G1097" s="6" t="s">
        <v>33</v>
      </c>
      <c r="H1097" s="6" t="s">
        <v>1595</v>
      </c>
      <c r="I1097" s="6" t="n">
        <v>22.14254</v>
      </c>
      <c r="J1097" s="6" t="n">
        <v>17.69774</v>
      </c>
      <c r="K1097" s="6" t="n">
        <v>27.33294</v>
      </c>
      <c r="M1097" s="6" t="s">
        <v>1596</v>
      </c>
      <c r="N1097" s="6" t="n">
        <v>20.31493</v>
      </c>
      <c r="O1097" s="6" t="n">
        <v>16.59432</v>
      </c>
      <c r="P1097" s="6" t="n">
        <v>24.62347</v>
      </c>
      <c r="S1097" s="16" t="n">
        <f aca="false">I1097</f>
        <v>22.14254</v>
      </c>
      <c r="T1097" s="16" t="n">
        <f aca="false">I1098</f>
        <v>31.81587</v>
      </c>
      <c r="U1097" s="16" t="n">
        <f aca="false">I1099</f>
        <v>41.2193</v>
      </c>
      <c r="V1097" s="16" t="n">
        <f aca="false">I1100</f>
        <v>55.78037</v>
      </c>
      <c r="W1097" s="16" t="n">
        <f aca="false">I1101</f>
        <v>81.61335</v>
      </c>
    </row>
    <row r="1098" customFormat="false" ht="12.75" hidden="true" customHeight="false" outlineLevel="0" collapsed="false">
      <c r="B1098" s="6" t="s">
        <v>440</v>
      </c>
      <c r="C1098" s="6" t="s">
        <v>29</v>
      </c>
      <c r="D1098" s="6" t="s">
        <v>246</v>
      </c>
      <c r="E1098" s="6" t="s">
        <v>31</v>
      </c>
      <c r="F1098" s="6" t="s">
        <v>447</v>
      </c>
      <c r="G1098" s="6" t="s">
        <v>24</v>
      </c>
      <c r="H1098" s="6" t="s">
        <v>1597</v>
      </c>
      <c r="I1098" s="6" t="n">
        <v>31.81587</v>
      </c>
      <c r="J1098" s="6" t="n">
        <v>26.19327</v>
      </c>
      <c r="K1098" s="6" t="n">
        <v>38.02361</v>
      </c>
      <c r="M1098" s="6" t="s">
        <v>1598</v>
      </c>
      <c r="N1098" s="6" t="n">
        <v>31.34414</v>
      </c>
      <c r="O1098" s="6" t="n">
        <v>26.84324</v>
      </c>
      <c r="P1098" s="6" t="n">
        <v>36.22601</v>
      </c>
    </row>
    <row r="1099" customFormat="false" ht="12.75" hidden="true" customHeight="false" outlineLevel="0" collapsed="false">
      <c r="B1099" s="6" t="s">
        <v>440</v>
      </c>
      <c r="C1099" s="6" t="s">
        <v>29</v>
      </c>
      <c r="D1099" s="6" t="s">
        <v>246</v>
      </c>
      <c r="E1099" s="6" t="s">
        <v>31</v>
      </c>
      <c r="F1099" s="6" t="s">
        <v>447</v>
      </c>
      <c r="G1099" s="6" t="s">
        <v>25</v>
      </c>
      <c r="H1099" s="6" t="s">
        <v>1599</v>
      </c>
      <c r="I1099" s="6" t="n">
        <v>41.2193</v>
      </c>
      <c r="J1099" s="6" t="n">
        <v>35.50932</v>
      </c>
      <c r="K1099" s="6" t="n">
        <v>47.1758</v>
      </c>
      <c r="M1099" s="6" t="s">
        <v>1600</v>
      </c>
      <c r="N1099" s="6" t="n">
        <v>41.92384</v>
      </c>
      <c r="O1099" s="6" t="n">
        <v>36.6459</v>
      </c>
      <c r="P1099" s="6" t="n">
        <v>47.39328</v>
      </c>
    </row>
    <row r="1100" customFormat="false" ht="12.75" hidden="true" customHeight="false" outlineLevel="0" collapsed="false">
      <c r="B1100" s="6" t="s">
        <v>440</v>
      </c>
      <c r="C1100" s="6" t="s">
        <v>29</v>
      </c>
      <c r="D1100" s="6" t="s">
        <v>246</v>
      </c>
      <c r="E1100" s="6" t="s">
        <v>31</v>
      </c>
      <c r="F1100" s="6" t="s">
        <v>447</v>
      </c>
      <c r="G1100" s="6" t="s">
        <v>26</v>
      </c>
      <c r="H1100" s="6" t="s">
        <v>1601</v>
      </c>
      <c r="I1100" s="6" t="n">
        <v>55.78037</v>
      </c>
      <c r="J1100" s="6" t="n">
        <v>49.80903</v>
      </c>
      <c r="K1100" s="6" t="n">
        <v>61.58913</v>
      </c>
      <c r="M1100" s="6" t="s">
        <v>1602</v>
      </c>
      <c r="N1100" s="6" t="n">
        <v>52.86772</v>
      </c>
      <c r="O1100" s="6" t="n">
        <v>47.34114</v>
      </c>
      <c r="P1100" s="6" t="n">
        <v>58.32487</v>
      </c>
    </row>
    <row r="1101" customFormat="false" ht="12.75" hidden="true" customHeight="false" outlineLevel="0" collapsed="false">
      <c r="B1101" s="6" t="s">
        <v>440</v>
      </c>
      <c r="C1101" s="6" t="s">
        <v>29</v>
      </c>
      <c r="D1101" s="6" t="s">
        <v>246</v>
      </c>
      <c r="E1101" s="6" t="s">
        <v>31</v>
      </c>
      <c r="F1101" s="6" t="s">
        <v>447</v>
      </c>
      <c r="G1101" s="6" t="s">
        <v>40</v>
      </c>
      <c r="H1101" s="6" t="s">
        <v>1603</v>
      </c>
      <c r="I1101" s="6" t="n">
        <v>81.61335</v>
      </c>
      <c r="J1101" s="6" t="n">
        <v>77.27267</v>
      </c>
      <c r="K1101" s="6" t="n">
        <v>85.28291</v>
      </c>
      <c r="M1101" s="6" t="s">
        <v>1604</v>
      </c>
      <c r="N1101" s="6" t="n">
        <v>81.43993</v>
      </c>
      <c r="O1101" s="6" t="n">
        <v>76.54673</v>
      </c>
      <c r="P1101" s="6" t="n">
        <v>85.50555</v>
      </c>
    </row>
    <row r="1102" customFormat="false" ht="12.75" hidden="true" customHeight="false" outlineLevel="0" collapsed="false">
      <c r="B1102" s="6" t="s">
        <v>440</v>
      </c>
      <c r="C1102" s="6" t="s">
        <v>29</v>
      </c>
      <c r="D1102" s="6" t="s">
        <v>246</v>
      </c>
      <c r="E1102" s="6" t="s">
        <v>31</v>
      </c>
      <c r="F1102" s="6" t="s">
        <v>666</v>
      </c>
      <c r="G1102" s="6" t="s">
        <v>33</v>
      </c>
      <c r="H1102" s="6" t="s">
        <v>1605</v>
      </c>
      <c r="I1102" s="6" t="n">
        <v>22.39504</v>
      </c>
      <c r="J1102" s="6" t="n">
        <v>19.33592</v>
      </c>
      <c r="K1102" s="6" t="n">
        <v>25.78345</v>
      </c>
      <c r="M1102" s="6" t="s">
        <v>1606</v>
      </c>
      <c r="N1102" s="6" t="n">
        <v>21.90684</v>
      </c>
      <c r="O1102" s="6" t="n">
        <v>18.98805</v>
      </c>
      <c r="P1102" s="6" t="n">
        <v>25.13509</v>
      </c>
      <c r="S1102" s="16" t="n">
        <f aca="false">I1102</f>
        <v>22.39504</v>
      </c>
      <c r="T1102" s="16" t="n">
        <f aca="false">I1103</f>
        <v>27.95246</v>
      </c>
      <c r="U1102" s="16" t="n">
        <f aca="false">I1104</f>
        <v>42.45177</v>
      </c>
      <c r="V1102" s="16" t="n">
        <f aca="false">I1105</f>
        <v>58.2795</v>
      </c>
      <c r="W1102" s="16" t="n">
        <f aca="false">I1106</f>
        <v>90.37347</v>
      </c>
    </row>
    <row r="1103" customFormat="false" ht="12.75" hidden="true" customHeight="false" outlineLevel="0" collapsed="false">
      <c r="B1103" s="6" t="s">
        <v>440</v>
      </c>
      <c r="C1103" s="6" t="s">
        <v>29</v>
      </c>
      <c r="D1103" s="6" t="s">
        <v>246</v>
      </c>
      <c r="E1103" s="6" t="s">
        <v>31</v>
      </c>
      <c r="F1103" s="6" t="s">
        <v>666</v>
      </c>
      <c r="G1103" s="6" t="s">
        <v>24</v>
      </c>
      <c r="H1103" s="6" t="s">
        <v>1607</v>
      </c>
      <c r="I1103" s="6" t="n">
        <v>27.95246</v>
      </c>
      <c r="J1103" s="6" t="n">
        <v>24.67361</v>
      </c>
      <c r="K1103" s="6" t="n">
        <v>31.48491</v>
      </c>
      <c r="M1103" s="6" t="s">
        <v>1608</v>
      </c>
      <c r="N1103" s="6" t="n">
        <v>28.30872</v>
      </c>
      <c r="O1103" s="6" t="n">
        <v>25.16964</v>
      </c>
      <c r="P1103" s="6" t="n">
        <v>31.67359</v>
      </c>
    </row>
    <row r="1104" customFormat="false" ht="12.75" hidden="true" customHeight="false" outlineLevel="0" collapsed="false">
      <c r="B1104" s="6" t="s">
        <v>440</v>
      </c>
      <c r="C1104" s="6" t="s">
        <v>29</v>
      </c>
      <c r="D1104" s="6" t="s">
        <v>246</v>
      </c>
      <c r="E1104" s="6" t="s">
        <v>31</v>
      </c>
      <c r="F1104" s="6" t="s">
        <v>666</v>
      </c>
      <c r="G1104" s="6" t="s">
        <v>25</v>
      </c>
      <c r="H1104" s="6" t="s">
        <v>1609</v>
      </c>
      <c r="I1104" s="6" t="n">
        <v>42.45177</v>
      </c>
      <c r="J1104" s="6" t="n">
        <v>38.19808</v>
      </c>
      <c r="K1104" s="6" t="n">
        <v>46.82029</v>
      </c>
      <c r="M1104" s="6" t="s">
        <v>1610</v>
      </c>
      <c r="N1104" s="6" t="n">
        <v>42.87415</v>
      </c>
      <c r="O1104" s="6" t="n">
        <v>38.98076</v>
      </c>
      <c r="P1104" s="6" t="n">
        <v>46.85779</v>
      </c>
    </row>
    <row r="1105" customFormat="false" ht="12.75" hidden="true" customHeight="false" outlineLevel="0" collapsed="false">
      <c r="B1105" s="6" t="s">
        <v>440</v>
      </c>
      <c r="C1105" s="6" t="s">
        <v>29</v>
      </c>
      <c r="D1105" s="6" t="s">
        <v>246</v>
      </c>
      <c r="E1105" s="6" t="s">
        <v>31</v>
      </c>
      <c r="F1105" s="6" t="s">
        <v>666</v>
      </c>
      <c r="G1105" s="6" t="s">
        <v>26</v>
      </c>
      <c r="H1105" s="6" t="s">
        <v>1611</v>
      </c>
      <c r="I1105" s="6" t="n">
        <v>58.2795</v>
      </c>
      <c r="J1105" s="6" t="n">
        <v>53.26563</v>
      </c>
      <c r="K1105" s="6" t="n">
        <v>63.12782</v>
      </c>
      <c r="M1105" s="6" t="s">
        <v>1612</v>
      </c>
      <c r="N1105" s="6" t="n">
        <v>60.11341</v>
      </c>
      <c r="O1105" s="6" t="n">
        <v>55.33042</v>
      </c>
      <c r="P1105" s="6" t="n">
        <v>64.71091</v>
      </c>
    </row>
    <row r="1106" customFormat="false" ht="12.75" hidden="true" customHeight="false" outlineLevel="0" collapsed="false">
      <c r="B1106" s="6" t="s">
        <v>440</v>
      </c>
      <c r="C1106" s="6" t="s">
        <v>29</v>
      </c>
      <c r="D1106" s="6" t="s">
        <v>246</v>
      </c>
      <c r="E1106" s="6" t="s">
        <v>31</v>
      </c>
      <c r="F1106" s="6" t="s">
        <v>666</v>
      </c>
      <c r="G1106" s="6" t="s">
        <v>40</v>
      </c>
      <c r="H1106" s="6" t="s">
        <v>1613</v>
      </c>
      <c r="I1106" s="6" t="n">
        <v>90.37347</v>
      </c>
      <c r="J1106" s="6" t="n">
        <v>87.86665</v>
      </c>
      <c r="K1106" s="6" t="n">
        <v>92.40714</v>
      </c>
      <c r="M1106" s="6" t="s">
        <v>1614</v>
      </c>
      <c r="N1106" s="6" t="n">
        <v>90.02368</v>
      </c>
      <c r="O1106" s="6" t="n">
        <v>87.25517</v>
      </c>
      <c r="P1106" s="6" t="n">
        <v>92.24426</v>
      </c>
    </row>
    <row r="1107" customFormat="false" ht="12.75" hidden="true" customHeight="false" outlineLevel="0" collapsed="false">
      <c r="B1107" s="6" t="s">
        <v>440</v>
      </c>
      <c r="C1107" s="6" t="s">
        <v>29</v>
      </c>
      <c r="D1107" s="6" t="s">
        <v>246</v>
      </c>
      <c r="E1107" s="6" t="s">
        <v>31</v>
      </c>
      <c r="F1107" s="6" t="s">
        <v>234</v>
      </c>
      <c r="G1107" s="6" t="s">
        <v>33</v>
      </c>
      <c r="H1107" s="6" t="s">
        <v>1615</v>
      </c>
      <c r="I1107" s="6" t="n">
        <v>8.77288</v>
      </c>
      <c r="J1107" s="6" t="n">
        <v>7.28324</v>
      </c>
      <c r="K1107" s="6" t="n">
        <v>10.53259</v>
      </c>
      <c r="M1107" s="6" t="s">
        <v>1616</v>
      </c>
      <c r="N1107" s="6" t="n">
        <v>8.27645</v>
      </c>
      <c r="O1107" s="6" t="n">
        <v>6.85992</v>
      </c>
      <c r="P1107" s="6" t="n">
        <v>9.95423</v>
      </c>
      <c r="S1107" s="16" t="n">
        <f aca="false">I1107</f>
        <v>8.77288</v>
      </c>
      <c r="T1107" s="16" t="n">
        <f aca="false">I1108</f>
        <v>18.04339</v>
      </c>
      <c r="U1107" s="16" t="n">
        <f aca="false">I1109</f>
        <v>37.90953</v>
      </c>
      <c r="V1107" s="16" t="n">
        <f aca="false">I1110</f>
        <v>63.70377</v>
      </c>
      <c r="W1107" s="16" t="n">
        <f aca="false">I1111</f>
        <v>85.87036</v>
      </c>
    </row>
    <row r="1108" customFormat="false" ht="12.75" hidden="true" customHeight="false" outlineLevel="0" collapsed="false">
      <c r="B1108" s="6" t="s">
        <v>440</v>
      </c>
      <c r="C1108" s="6" t="s">
        <v>29</v>
      </c>
      <c r="D1108" s="6" t="s">
        <v>246</v>
      </c>
      <c r="E1108" s="6" t="s">
        <v>31</v>
      </c>
      <c r="F1108" s="6" t="s">
        <v>234</v>
      </c>
      <c r="G1108" s="6" t="s">
        <v>24</v>
      </c>
      <c r="H1108" s="6" t="s">
        <v>1617</v>
      </c>
      <c r="I1108" s="6" t="n">
        <v>18.04339</v>
      </c>
      <c r="J1108" s="6" t="n">
        <v>15.99936</v>
      </c>
      <c r="K1108" s="6" t="n">
        <v>20.2855</v>
      </c>
      <c r="M1108" s="6" t="s">
        <v>1618</v>
      </c>
      <c r="N1108" s="6" t="n">
        <v>17.56473</v>
      </c>
      <c r="O1108" s="6" t="n">
        <v>15.54968</v>
      </c>
      <c r="P1108" s="6" t="n">
        <v>19.77974</v>
      </c>
    </row>
    <row r="1109" customFormat="false" ht="12.75" hidden="true" customHeight="false" outlineLevel="0" collapsed="false">
      <c r="B1109" s="6" t="s">
        <v>440</v>
      </c>
      <c r="C1109" s="6" t="s">
        <v>29</v>
      </c>
      <c r="D1109" s="6" t="s">
        <v>246</v>
      </c>
      <c r="E1109" s="6" t="s">
        <v>31</v>
      </c>
      <c r="F1109" s="6" t="s">
        <v>234</v>
      </c>
      <c r="G1109" s="6" t="s">
        <v>25</v>
      </c>
      <c r="H1109" s="6" t="s">
        <v>1619</v>
      </c>
      <c r="I1109" s="6" t="n">
        <v>37.90953</v>
      </c>
      <c r="J1109" s="6" t="n">
        <v>34.81374</v>
      </c>
      <c r="K1109" s="6" t="n">
        <v>41.10701</v>
      </c>
      <c r="M1109" s="6" t="s">
        <v>1620</v>
      </c>
      <c r="N1109" s="6" t="n">
        <v>37.51927</v>
      </c>
      <c r="O1109" s="6" t="n">
        <v>34.55799</v>
      </c>
      <c r="P1109" s="6" t="n">
        <v>40.57697</v>
      </c>
    </row>
    <row r="1110" customFormat="false" ht="12.75" hidden="true" customHeight="false" outlineLevel="0" collapsed="false">
      <c r="B1110" s="6" t="s">
        <v>440</v>
      </c>
      <c r="C1110" s="6" t="s">
        <v>29</v>
      </c>
      <c r="D1110" s="6" t="s">
        <v>246</v>
      </c>
      <c r="E1110" s="6" t="s">
        <v>31</v>
      </c>
      <c r="F1110" s="6" t="s">
        <v>234</v>
      </c>
      <c r="G1110" s="6" t="s">
        <v>26</v>
      </c>
      <c r="H1110" s="6" t="s">
        <v>1621</v>
      </c>
      <c r="I1110" s="6" t="n">
        <v>63.70377</v>
      </c>
      <c r="J1110" s="6" t="n">
        <v>60.5217</v>
      </c>
      <c r="K1110" s="6" t="n">
        <v>66.7702</v>
      </c>
      <c r="M1110" s="6" t="s">
        <v>1622</v>
      </c>
      <c r="N1110" s="6" t="n">
        <v>63.25928</v>
      </c>
      <c r="O1110" s="6" t="n">
        <v>60.22377</v>
      </c>
      <c r="P1110" s="6" t="n">
        <v>66.19318</v>
      </c>
    </row>
    <row r="1111" customFormat="false" ht="12.75" hidden="true" customHeight="false" outlineLevel="0" collapsed="false">
      <c r="B1111" s="6" t="s">
        <v>440</v>
      </c>
      <c r="C1111" s="6" t="s">
        <v>29</v>
      </c>
      <c r="D1111" s="6" t="s">
        <v>246</v>
      </c>
      <c r="E1111" s="6" t="s">
        <v>31</v>
      </c>
      <c r="F1111" s="6" t="s">
        <v>234</v>
      </c>
      <c r="G1111" s="6" t="s">
        <v>40</v>
      </c>
      <c r="H1111" s="6" t="s">
        <v>1623</v>
      </c>
      <c r="I1111" s="6" t="n">
        <v>85.87036</v>
      </c>
      <c r="J1111" s="6" t="n">
        <v>83.56973</v>
      </c>
      <c r="K1111" s="6" t="n">
        <v>87.89552</v>
      </c>
      <c r="M1111" s="6" t="s">
        <v>1624</v>
      </c>
      <c r="N1111" s="6" t="n">
        <v>85.67348</v>
      </c>
      <c r="O1111" s="6" t="n">
        <v>83.53645</v>
      </c>
      <c r="P1111" s="6" t="n">
        <v>87.57439</v>
      </c>
    </row>
    <row r="1112" customFormat="false" ht="12.75" hidden="true" customHeight="false" outlineLevel="0" collapsed="false">
      <c r="B1112" s="6" t="s">
        <v>440</v>
      </c>
      <c r="C1112" s="6" t="s">
        <v>29</v>
      </c>
      <c r="D1112" s="6" t="s">
        <v>246</v>
      </c>
      <c r="E1112" s="6" t="s">
        <v>31</v>
      </c>
      <c r="F1112" s="6" t="s">
        <v>1625</v>
      </c>
      <c r="G1112" s="6" t="s">
        <v>33</v>
      </c>
      <c r="H1112" s="6" t="s">
        <v>1626</v>
      </c>
      <c r="I1112" s="6" t="n">
        <v>75.8488</v>
      </c>
      <c r="J1112" s="6" t="n">
        <v>68.48629</v>
      </c>
      <c r="K1112" s="6" t="n">
        <v>81.94469</v>
      </c>
      <c r="M1112" s="6" t="s">
        <v>1627</v>
      </c>
      <c r="N1112" s="6" t="n">
        <v>73.59445</v>
      </c>
      <c r="O1112" s="6" t="n">
        <v>68.28388</v>
      </c>
      <c r="P1112" s="6" t="n">
        <v>78.29842</v>
      </c>
      <c r="S1112" s="16" t="n">
        <f aca="false">I1112</f>
        <v>75.8488</v>
      </c>
      <c r="T1112" s="16" t="n">
        <f aca="false">I1113</f>
        <v>75.14809</v>
      </c>
      <c r="U1112" s="16" t="n">
        <f aca="false">I1114</f>
        <v>85.3896</v>
      </c>
      <c r="V1112" s="16" t="n">
        <f aca="false">I1115</f>
        <v>88.5472</v>
      </c>
      <c r="W1112" s="16" t="n">
        <f aca="false">I1116</f>
        <v>91.90948</v>
      </c>
    </row>
    <row r="1113" customFormat="false" ht="12.75" hidden="true" customHeight="false" outlineLevel="0" collapsed="false">
      <c r="B1113" s="6" t="s">
        <v>440</v>
      </c>
      <c r="C1113" s="6" t="s">
        <v>29</v>
      </c>
      <c r="D1113" s="6" t="s">
        <v>246</v>
      </c>
      <c r="E1113" s="6" t="s">
        <v>31</v>
      </c>
      <c r="F1113" s="6" t="s">
        <v>1625</v>
      </c>
      <c r="G1113" s="6" t="s">
        <v>24</v>
      </c>
      <c r="H1113" s="6" t="s">
        <v>1628</v>
      </c>
      <c r="I1113" s="6" t="n">
        <v>75.14809</v>
      </c>
      <c r="J1113" s="6" t="n">
        <v>66.07567</v>
      </c>
      <c r="K1113" s="6" t="n">
        <v>82.43909</v>
      </c>
      <c r="M1113" s="6" t="s">
        <v>1629</v>
      </c>
      <c r="N1113" s="6" t="n">
        <v>73.21751</v>
      </c>
      <c r="O1113" s="6" t="n">
        <v>67.04101</v>
      </c>
      <c r="P1113" s="6" t="n">
        <v>78.60593</v>
      </c>
    </row>
    <row r="1114" customFormat="false" ht="12.75" hidden="true" customHeight="false" outlineLevel="0" collapsed="false">
      <c r="B1114" s="6" t="s">
        <v>440</v>
      </c>
      <c r="C1114" s="6" t="s">
        <v>29</v>
      </c>
      <c r="D1114" s="6" t="s">
        <v>246</v>
      </c>
      <c r="E1114" s="6" t="s">
        <v>31</v>
      </c>
      <c r="F1114" s="6" t="s">
        <v>1625</v>
      </c>
      <c r="G1114" s="6" t="s">
        <v>25</v>
      </c>
      <c r="H1114" s="6" t="s">
        <v>1630</v>
      </c>
      <c r="I1114" s="6" t="n">
        <v>85.3896</v>
      </c>
      <c r="J1114" s="6" t="n">
        <v>79.20174</v>
      </c>
      <c r="K1114" s="6" t="n">
        <v>89.96962</v>
      </c>
      <c r="M1114" s="6" t="s">
        <v>1631</v>
      </c>
      <c r="N1114" s="6" t="n">
        <v>84.78406</v>
      </c>
      <c r="O1114" s="6" t="n">
        <v>79.2534</v>
      </c>
      <c r="P1114" s="6" t="n">
        <v>89.04416</v>
      </c>
    </row>
    <row r="1115" customFormat="false" ht="12.75" hidden="true" customHeight="false" outlineLevel="0" collapsed="false">
      <c r="B1115" s="6" t="s">
        <v>440</v>
      </c>
      <c r="C1115" s="6" t="s">
        <v>29</v>
      </c>
      <c r="D1115" s="6" t="s">
        <v>246</v>
      </c>
      <c r="E1115" s="6" t="s">
        <v>31</v>
      </c>
      <c r="F1115" s="6" t="s">
        <v>1625</v>
      </c>
      <c r="G1115" s="6" t="s">
        <v>26</v>
      </c>
      <c r="H1115" s="6" t="s">
        <v>1632</v>
      </c>
      <c r="I1115" s="6" t="n">
        <v>88.5472</v>
      </c>
      <c r="J1115" s="6" t="n">
        <v>80.36064</v>
      </c>
      <c r="K1115" s="6" t="n">
        <v>93.59328</v>
      </c>
      <c r="M1115" s="6" t="s">
        <v>1633</v>
      </c>
      <c r="N1115" s="6" t="n">
        <v>87.26909</v>
      </c>
      <c r="O1115" s="6" t="n">
        <v>82.42382</v>
      </c>
      <c r="P1115" s="6" t="n">
        <v>90.9257</v>
      </c>
    </row>
    <row r="1116" customFormat="false" ht="12.75" hidden="true" customHeight="false" outlineLevel="0" collapsed="false">
      <c r="B1116" s="6" t="s">
        <v>440</v>
      </c>
      <c r="C1116" s="6" t="s">
        <v>29</v>
      </c>
      <c r="D1116" s="6" t="s">
        <v>246</v>
      </c>
      <c r="E1116" s="6" t="s">
        <v>31</v>
      </c>
      <c r="F1116" s="6" t="s">
        <v>1625</v>
      </c>
      <c r="G1116" s="6" t="s">
        <v>40</v>
      </c>
      <c r="H1116" s="6" t="s">
        <v>1634</v>
      </c>
      <c r="I1116" s="6" t="n">
        <v>91.90948</v>
      </c>
      <c r="J1116" s="6" t="n">
        <v>83.44479</v>
      </c>
      <c r="K1116" s="6" t="n">
        <v>96.24114</v>
      </c>
      <c r="M1116" s="6" t="s">
        <v>1635</v>
      </c>
      <c r="N1116" s="6" t="n">
        <v>92.85957</v>
      </c>
      <c r="O1116" s="6" t="n">
        <v>87.42246</v>
      </c>
      <c r="P1116" s="6" t="n">
        <v>96.05241</v>
      </c>
    </row>
    <row r="1117" customFormat="false" ht="12.75" hidden="true" customHeight="false" outlineLevel="0" collapsed="false">
      <c r="B1117" s="6" t="s">
        <v>440</v>
      </c>
      <c r="C1117" s="6" t="s">
        <v>29</v>
      </c>
      <c r="D1117" s="6" t="s">
        <v>246</v>
      </c>
      <c r="E1117" s="6" t="s">
        <v>31</v>
      </c>
      <c r="F1117" s="6" t="s">
        <v>48</v>
      </c>
      <c r="G1117" s="6" t="s">
        <v>33</v>
      </c>
      <c r="H1117" s="6" t="s">
        <v>1636</v>
      </c>
      <c r="I1117" s="6" t="n">
        <v>27.92557</v>
      </c>
      <c r="J1117" s="6" t="n">
        <v>23.12776</v>
      </c>
      <c r="K1117" s="6" t="n">
        <v>33.28768</v>
      </c>
      <c r="M1117" s="6" t="s">
        <v>1637</v>
      </c>
      <c r="N1117" s="6" t="n">
        <v>28.05024</v>
      </c>
      <c r="O1117" s="6" t="n">
        <v>23.59687</v>
      </c>
      <c r="P1117" s="6" t="n">
        <v>32.98127</v>
      </c>
      <c r="S1117" s="16" t="n">
        <f aca="false">I1117</f>
        <v>27.92557</v>
      </c>
      <c r="T1117" s="16" t="n">
        <f aca="false">I1118</f>
        <v>35.48438</v>
      </c>
      <c r="U1117" s="16" t="n">
        <f aca="false">I1119</f>
        <v>37.36049</v>
      </c>
      <c r="V1117" s="16" t="n">
        <f aca="false">I1120</f>
        <v>47.94661</v>
      </c>
      <c r="W1117" s="16" t="n">
        <f aca="false">I1121</f>
        <v>72.42304</v>
      </c>
    </row>
    <row r="1118" customFormat="false" ht="12.75" hidden="true" customHeight="false" outlineLevel="0" collapsed="false">
      <c r="B1118" s="6" t="s">
        <v>440</v>
      </c>
      <c r="C1118" s="6" t="s">
        <v>29</v>
      </c>
      <c r="D1118" s="6" t="s">
        <v>246</v>
      </c>
      <c r="E1118" s="6" t="s">
        <v>31</v>
      </c>
      <c r="F1118" s="6" t="s">
        <v>48</v>
      </c>
      <c r="G1118" s="6" t="s">
        <v>24</v>
      </c>
      <c r="H1118" s="6" t="s">
        <v>1638</v>
      </c>
      <c r="I1118" s="6" t="n">
        <v>35.48438</v>
      </c>
      <c r="J1118" s="6" t="n">
        <v>30.29381</v>
      </c>
      <c r="K1118" s="6" t="n">
        <v>41.04068</v>
      </c>
      <c r="M1118" s="6" t="s">
        <v>1639</v>
      </c>
      <c r="N1118" s="6" t="n">
        <v>35.40014</v>
      </c>
      <c r="O1118" s="6" t="n">
        <v>30.37903</v>
      </c>
      <c r="P1118" s="6" t="n">
        <v>40.76522</v>
      </c>
    </row>
    <row r="1119" customFormat="false" ht="12.75" hidden="true" customHeight="false" outlineLevel="0" collapsed="false">
      <c r="B1119" s="6" t="s">
        <v>440</v>
      </c>
      <c r="C1119" s="6" t="s">
        <v>29</v>
      </c>
      <c r="D1119" s="6" t="s">
        <v>246</v>
      </c>
      <c r="E1119" s="6" t="s">
        <v>31</v>
      </c>
      <c r="F1119" s="6" t="s">
        <v>48</v>
      </c>
      <c r="G1119" s="6" t="s">
        <v>25</v>
      </c>
      <c r="H1119" s="6" t="s">
        <v>1640</v>
      </c>
      <c r="I1119" s="6" t="n">
        <v>37.36049</v>
      </c>
      <c r="J1119" s="6" t="n">
        <v>32.08514</v>
      </c>
      <c r="K1119" s="6" t="n">
        <v>42.95462</v>
      </c>
      <c r="M1119" s="6" t="s">
        <v>1641</v>
      </c>
      <c r="N1119" s="6" t="n">
        <v>38.60128</v>
      </c>
      <c r="O1119" s="6" t="n">
        <v>33.73888</v>
      </c>
      <c r="P1119" s="6" t="n">
        <v>43.70225</v>
      </c>
    </row>
    <row r="1120" customFormat="false" ht="12.75" hidden="true" customHeight="false" outlineLevel="0" collapsed="false">
      <c r="B1120" s="6" t="s">
        <v>440</v>
      </c>
      <c r="C1120" s="6" t="s">
        <v>29</v>
      </c>
      <c r="D1120" s="6" t="s">
        <v>246</v>
      </c>
      <c r="E1120" s="6" t="s">
        <v>31</v>
      </c>
      <c r="F1120" s="6" t="s">
        <v>48</v>
      </c>
      <c r="G1120" s="6" t="s">
        <v>26</v>
      </c>
      <c r="H1120" s="6" t="s">
        <v>1642</v>
      </c>
      <c r="I1120" s="6" t="n">
        <v>47.94661</v>
      </c>
      <c r="J1120" s="6" t="n">
        <v>42.33817</v>
      </c>
      <c r="K1120" s="6" t="n">
        <v>53.6073</v>
      </c>
      <c r="M1120" s="6" t="s">
        <v>1643</v>
      </c>
      <c r="N1120" s="6" t="n">
        <v>49.04335</v>
      </c>
      <c r="O1120" s="6" t="n">
        <v>43.31688</v>
      </c>
      <c r="P1120" s="6" t="n">
        <v>54.79504</v>
      </c>
    </row>
    <row r="1121" customFormat="false" ht="12.75" hidden="true" customHeight="false" outlineLevel="0" collapsed="false">
      <c r="B1121" s="6" t="s">
        <v>440</v>
      </c>
      <c r="C1121" s="6" t="s">
        <v>29</v>
      </c>
      <c r="D1121" s="6" t="s">
        <v>246</v>
      </c>
      <c r="E1121" s="6" t="s">
        <v>31</v>
      </c>
      <c r="F1121" s="6" t="s">
        <v>48</v>
      </c>
      <c r="G1121" s="6" t="s">
        <v>40</v>
      </c>
      <c r="H1121" s="6" t="s">
        <v>1644</v>
      </c>
      <c r="I1121" s="6" t="n">
        <v>72.42304</v>
      </c>
      <c r="J1121" s="6" t="n">
        <v>67.40565</v>
      </c>
      <c r="K1121" s="6" t="n">
        <v>76.9324</v>
      </c>
      <c r="M1121" s="6" t="s">
        <v>1645</v>
      </c>
      <c r="N1121" s="6" t="n">
        <v>71.39706</v>
      </c>
      <c r="O1121" s="6" t="n">
        <v>67.21105</v>
      </c>
      <c r="P1121" s="6" t="n">
        <v>75.24551</v>
      </c>
    </row>
    <row r="1122" customFormat="false" ht="12.75" hidden="true" customHeight="false" outlineLevel="0" collapsed="false">
      <c r="B1122" s="6" t="s">
        <v>440</v>
      </c>
      <c r="C1122" s="6" t="s">
        <v>29</v>
      </c>
      <c r="D1122" s="6" t="s">
        <v>246</v>
      </c>
      <c r="E1122" s="6" t="s">
        <v>54</v>
      </c>
      <c r="F1122" s="6" t="s">
        <v>501</v>
      </c>
      <c r="G1122" s="6" t="s">
        <v>33</v>
      </c>
      <c r="H1122" s="6" t="s">
        <v>1646</v>
      </c>
      <c r="I1122" s="6" t="n">
        <v>39.37236</v>
      </c>
      <c r="J1122" s="6" t="n">
        <v>35.44376</v>
      </c>
      <c r="K1122" s="6" t="n">
        <v>43.44337</v>
      </c>
      <c r="M1122" s="6" t="s">
        <v>1647</v>
      </c>
      <c r="N1122" s="6" t="n">
        <v>38.02162</v>
      </c>
      <c r="O1122" s="6" t="n">
        <v>34.54247</v>
      </c>
      <c r="P1122" s="6" t="n">
        <v>41.62833</v>
      </c>
      <c r="S1122" s="16" t="n">
        <f aca="false">I1122</f>
        <v>39.37236</v>
      </c>
      <c r="T1122" s="16" t="n">
        <f aca="false">I1123</f>
        <v>69.10603</v>
      </c>
      <c r="U1122" s="16" t="n">
        <f aca="false">I1124</f>
        <v>83.31117</v>
      </c>
      <c r="V1122" s="16" t="n">
        <f aca="false">I1125</f>
        <v>93.66252</v>
      </c>
      <c r="W1122" s="16" t="n">
        <f aca="false">I1126</f>
        <v>98.79597</v>
      </c>
    </row>
    <row r="1123" customFormat="false" ht="12.75" hidden="true" customHeight="false" outlineLevel="0" collapsed="false">
      <c r="B1123" s="6" t="s">
        <v>440</v>
      </c>
      <c r="C1123" s="6" t="s">
        <v>29</v>
      </c>
      <c r="D1123" s="6" t="s">
        <v>246</v>
      </c>
      <c r="E1123" s="6" t="s">
        <v>54</v>
      </c>
      <c r="F1123" s="6" t="s">
        <v>501</v>
      </c>
      <c r="G1123" s="6" t="s">
        <v>24</v>
      </c>
      <c r="H1123" s="6" t="s">
        <v>1648</v>
      </c>
      <c r="I1123" s="6" t="n">
        <v>69.10603</v>
      </c>
      <c r="J1123" s="6" t="n">
        <v>64.58336</v>
      </c>
      <c r="K1123" s="6" t="n">
        <v>73.29003</v>
      </c>
      <c r="M1123" s="6" t="s">
        <v>1649</v>
      </c>
      <c r="N1123" s="6" t="n">
        <v>65.96366</v>
      </c>
      <c r="O1123" s="6" t="n">
        <v>62.03264</v>
      </c>
      <c r="P1123" s="6" t="n">
        <v>69.68657</v>
      </c>
    </row>
    <row r="1124" customFormat="false" ht="12.75" hidden="true" customHeight="false" outlineLevel="0" collapsed="false">
      <c r="B1124" s="6" t="s">
        <v>440</v>
      </c>
      <c r="C1124" s="6" t="s">
        <v>29</v>
      </c>
      <c r="D1124" s="6" t="s">
        <v>246</v>
      </c>
      <c r="E1124" s="6" t="s">
        <v>54</v>
      </c>
      <c r="F1124" s="6" t="s">
        <v>501</v>
      </c>
      <c r="G1124" s="6" t="s">
        <v>25</v>
      </c>
      <c r="H1124" s="6" t="s">
        <v>1650</v>
      </c>
      <c r="I1124" s="6" t="n">
        <v>83.31117</v>
      </c>
      <c r="J1124" s="6" t="n">
        <v>80.15685</v>
      </c>
      <c r="K1124" s="6" t="n">
        <v>86.05133</v>
      </c>
      <c r="M1124" s="6" t="s">
        <v>1651</v>
      </c>
      <c r="N1124" s="6" t="n">
        <v>81.23902</v>
      </c>
      <c r="O1124" s="6" t="n">
        <v>78.21867</v>
      </c>
      <c r="P1124" s="6" t="n">
        <v>83.92661</v>
      </c>
    </row>
    <row r="1125" customFormat="false" ht="12.75" hidden="true" customHeight="false" outlineLevel="0" collapsed="false">
      <c r="B1125" s="6" t="s">
        <v>440</v>
      </c>
      <c r="C1125" s="6" t="s">
        <v>29</v>
      </c>
      <c r="D1125" s="6" t="s">
        <v>246</v>
      </c>
      <c r="E1125" s="6" t="s">
        <v>54</v>
      </c>
      <c r="F1125" s="6" t="s">
        <v>501</v>
      </c>
      <c r="G1125" s="6" t="s">
        <v>26</v>
      </c>
      <c r="H1125" s="6" t="s">
        <v>1436</v>
      </c>
      <c r="I1125" s="6" t="n">
        <v>93.66252</v>
      </c>
      <c r="J1125" s="6" t="n">
        <v>91.22985</v>
      </c>
      <c r="K1125" s="6" t="n">
        <v>95.45404</v>
      </c>
      <c r="M1125" s="6" t="s">
        <v>1652</v>
      </c>
      <c r="N1125" s="6" t="n">
        <v>92.07271</v>
      </c>
      <c r="O1125" s="6" t="n">
        <v>89.66739</v>
      </c>
      <c r="P1125" s="6" t="n">
        <v>93.95583</v>
      </c>
    </row>
    <row r="1126" customFormat="false" ht="12.75" hidden="true" customHeight="false" outlineLevel="0" collapsed="false">
      <c r="B1126" s="6" t="s">
        <v>440</v>
      </c>
      <c r="C1126" s="6" t="s">
        <v>29</v>
      </c>
      <c r="D1126" s="6" t="s">
        <v>246</v>
      </c>
      <c r="E1126" s="6" t="s">
        <v>54</v>
      </c>
      <c r="F1126" s="6" t="s">
        <v>501</v>
      </c>
      <c r="G1126" s="6" t="s">
        <v>40</v>
      </c>
      <c r="H1126" s="6" t="s">
        <v>1653</v>
      </c>
      <c r="I1126" s="6" t="n">
        <v>98.79597</v>
      </c>
      <c r="J1126" s="6" t="n">
        <v>97.48881</v>
      </c>
      <c r="K1126" s="6" t="n">
        <v>99.42672</v>
      </c>
      <c r="M1126" s="6" t="s">
        <v>1654</v>
      </c>
      <c r="N1126" s="6" t="n">
        <v>98.68031</v>
      </c>
      <c r="O1126" s="6" t="n">
        <v>97.73071</v>
      </c>
      <c r="P1126" s="6" t="n">
        <v>99.23565</v>
      </c>
    </row>
    <row r="1127" customFormat="false" ht="12.75" hidden="true" customHeight="false" outlineLevel="0" collapsed="false">
      <c r="B1127" s="6" t="s">
        <v>440</v>
      </c>
      <c r="C1127" s="6" t="s">
        <v>29</v>
      </c>
      <c r="D1127" s="6" t="s">
        <v>246</v>
      </c>
      <c r="E1127" s="6" t="s">
        <v>54</v>
      </c>
      <c r="F1127" s="6" t="s">
        <v>636</v>
      </c>
      <c r="G1127" s="6" t="s">
        <v>33</v>
      </c>
      <c r="H1127" s="6" t="s">
        <v>1655</v>
      </c>
      <c r="I1127" s="6" t="n">
        <v>43.69436</v>
      </c>
      <c r="J1127" s="6" t="n">
        <v>36.53589</v>
      </c>
      <c r="K1127" s="6" t="n">
        <v>51.12551</v>
      </c>
      <c r="M1127" s="6" t="s">
        <v>1656</v>
      </c>
      <c r="N1127" s="6" t="n">
        <v>42.43906</v>
      </c>
      <c r="O1127" s="6" t="n">
        <v>35.79198</v>
      </c>
      <c r="P1127" s="6" t="n">
        <v>49.37138</v>
      </c>
      <c r="S1127" s="16" t="n">
        <f aca="false">I1127</f>
        <v>43.69436</v>
      </c>
      <c r="T1127" s="16" t="n">
        <f aca="false">I1128</f>
        <v>68.76601</v>
      </c>
      <c r="U1127" s="16" t="n">
        <f aca="false">I1129</f>
        <v>89.75214</v>
      </c>
      <c r="V1127" s="16" t="n">
        <f aca="false">I1130</f>
        <v>98.3103</v>
      </c>
      <c r="W1127" s="16" t="n">
        <f aca="false">I1131</f>
        <v>99.31318</v>
      </c>
    </row>
    <row r="1128" customFormat="false" ht="12.75" hidden="true" customHeight="false" outlineLevel="0" collapsed="false">
      <c r="B1128" s="6" t="s">
        <v>440</v>
      </c>
      <c r="C1128" s="6" t="s">
        <v>29</v>
      </c>
      <c r="D1128" s="6" t="s">
        <v>246</v>
      </c>
      <c r="E1128" s="6" t="s">
        <v>54</v>
      </c>
      <c r="F1128" s="6" t="s">
        <v>636</v>
      </c>
      <c r="G1128" s="6" t="s">
        <v>24</v>
      </c>
      <c r="H1128" s="6" t="s">
        <v>1657</v>
      </c>
      <c r="I1128" s="6" t="n">
        <v>68.76601</v>
      </c>
      <c r="J1128" s="6" t="n">
        <v>64.01282</v>
      </c>
      <c r="K1128" s="6" t="n">
        <v>73.15469</v>
      </c>
      <c r="M1128" s="6" t="s">
        <v>1658</v>
      </c>
      <c r="N1128" s="6" t="n">
        <v>66.42897</v>
      </c>
      <c r="O1128" s="6" t="n">
        <v>62.06851</v>
      </c>
      <c r="P1128" s="6" t="n">
        <v>70.5262</v>
      </c>
    </row>
    <row r="1129" customFormat="false" ht="12.75" hidden="true" customHeight="false" outlineLevel="0" collapsed="false">
      <c r="B1129" s="6" t="s">
        <v>440</v>
      </c>
      <c r="C1129" s="6" t="s">
        <v>29</v>
      </c>
      <c r="D1129" s="6" t="s">
        <v>246</v>
      </c>
      <c r="E1129" s="6" t="s">
        <v>54</v>
      </c>
      <c r="F1129" s="6" t="s">
        <v>636</v>
      </c>
      <c r="G1129" s="6" t="s">
        <v>25</v>
      </c>
      <c r="H1129" s="6" t="s">
        <v>1659</v>
      </c>
      <c r="I1129" s="6" t="n">
        <v>89.75214</v>
      </c>
      <c r="J1129" s="6" t="n">
        <v>85.96791</v>
      </c>
      <c r="K1129" s="6" t="n">
        <v>92.60364</v>
      </c>
      <c r="M1129" s="6" t="s">
        <v>1660</v>
      </c>
      <c r="N1129" s="6" t="n">
        <v>87.12574</v>
      </c>
      <c r="O1129" s="6" t="n">
        <v>83.80181</v>
      </c>
      <c r="P1129" s="6" t="n">
        <v>89.8502</v>
      </c>
    </row>
    <row r="1130" customFormat="false" ht="12.75" hidden="true" customHeight="false" outlineLevel="0" collapsed="false">
      <c r="B1130" s="6" t="s">
        <v>440</v>
      </c>
      <c r="C1130" s="6" t="s">
        <v>29</v>
      </c>
      <c r="D1130" s="6" t="s">
        <v>246</v>
      </c>
      <c r="E1130" s="6" t="s">
        <v>54</v>
      </c>
      <c r="F1130" s="6" t="s">
        <v>636</v>
      </c>
      <c r="G1130" s="6" t="s">
        <v>26</v>
      </c>
      <c r="H1130" s="6" t="s">
        <v>1661</v>
      </c>
      <c r="I1130" s="6" t="n">
        <v>98.3103</v>
      </c>
      <c r="J1130" s="6" t="n">
        <v>96.88705</v>
      </c>
      <c r="K1130" s="6" t="n">
        <v>99.08896</v>
      </c>
      <c r="M1130" s="6" t="s">
        <v>1662</v>
      </c>
      <c r="N1130" s="6" t="n">
        <v>97.11134</v>
      </c>
      <c r="O1130" s="6" t="n">
        <v>95.36908</v>
      </c>
      <c r="P1130" s="6" t="n">
        <v>98.21043</v>
      </c>
    </row>
    <row r="1131" customFormat="false" ht="12.75" hidden="true" customHeight="false" outlineLevel="0" collapsed="false">
      <c r="B1131" s="6" t="s">
        <v>440</v>
      </c>
      <c r="C1131" s="6" t="s">
        <v>29</v>
      </c>
      <c r="D1131" s="6" t="s">
        <v>246</v>
      </c>
      <c r="E1131" s="6" t="s">
        <v>54</v>
      </c>
      <c r="F1131" s="6" t="s">
        <v>636</v>
      </c>
      <c r="G1131" s="6" t="s">
        <v>40</v>
      </c>
      <c r="H1131" s="6" t="s">
        <v>1026</v>
      </c>
      <c r="I1131" s="6" t="n">
        <v>99.31318</v>
      </c>
      <c r="J1131" s="6" t="n">
        <v>98.31161</v>
      </c>
      <c r="K1131" s="6" t="n">
        <v>99.72228</v>
      </c>
      <c r="M1131" s="6" t="s">
        <v>1663</v>
      </c>
      <c r="N1131" s="6" t="n">
        <v>98.85654</v>
      </c>
      <c r="O1131" s="6" t="n">
        <v>97.4901</v>
      </c>
      <c r="P1131" s="6" t="n">
        <v>99.48302</v>
      </c>
    </row>
    <row r="1132" customFormat="false" ht="12.75" hidden="true" customHeight="false" outlineLevel="0" collapsed="false">
      <c r="B1132" s="6" t="s">
        <v>440</v>
      </c>
      <c r="C1132" s="6" t="s">
        <v>29</v>
      </c>
      <c r="D1132" s="6" t="s">
        <v>246</v>
      </c>
      <c r="E1132" s="6" t="s">
        <v>63</v>
      </c>
      <c r="F1132" s="6" t="s">
        <v>64</v>
      </c>
      <c r="G1132" s="6" t="s">
        <v>33</v>
      </c>
      <c r="H1132" s="6" t="s">
        <v>1664</v>
      </c>
      <c r="I1132" s="6" t="n">
        <v>99.56285</v>
      </c>
      <c r="J1132" s="6" t="n">
        <v>97.95577</v>
      </c>
      <c r="K1132" s="6" t="n">
        <v>99.90771</v>
      </c>
      <c r="M1132" s="6" t="s">
        <v>1665</v>
      </c>
      <c r="N1132" s="6" t="n">
        <v>98.36514</v>
      </c>
      <c r="O1132" s="6" t="n">
        <v>95.69454</v>
      </c>
      <c r="P1132" s="6" t="n">
        <v>99.38978</v>
      </c>
      <c r="S1132" s="16" t="n">
        <f aca="false">I1132</f>
        <v>99.56285</v>
      </c>
      <c r="T1132" s="16" t="n">
        <f aca="false">I1133</f>
        <v>99.34816</v>
      </c>
      <c r="U1132" s="16" t="n">
        <f aca="false">I1134</f>
        <v>98.94228</v>
      </c>
      <c r="V1132" s="16" t="n">
        <f aca="false">I1135</f>
        <v>100</v>
      </c>
      <c r="W1132" s="16" t="n">
        <f aca="false">I1136</f>
        <v>100</v>
      </c>
    </row>
    <row r="1133" customFormat="false" ht="12.75" hidden="true" customHeight="false" outlineLevel="0" collapsed="false">
      <c r="B1133" s="6" t="s">
        <v>440</v>
      </c>
      <c r="C1133" s="6" t="s">
        <v>29</v>
      </c>
      <c r="D1133" s="6" t="s">
        <v>246</v>
      </c>
      <c r="E1133" s="6" t="s">
        <v>63</v>
      </c>
      <c r="F1133" s="6" t="s">
        <v>64</v>
      </c>
      <c r="G1133" s="6" t="s">
        <v>24</v>
      </c>
      <c r="H1133" s="6" t="s">
        <v>1666</v>
      </c>
      <c r="I1133" s="6" t="n">
        <v>99.34816</v>
      </c>
      <c r="J1133" s="6" t="n">
        <v>95.29874</v>
      </c>
      <c r="K1133" s="6" t="n">
        <v>99.91281</v>
      </c>
      <c r="M1133" s="6" t="s">
        <v>106</v>
      </c>
      <c r="N1133" s="6" t="n">
        <v>99.24013</v>
      </c>
      <c r="O1133" s="6" t="n">
        <v>96.96633</v>
      </c>
      <c r="P1133" s="6" t="n">
        <v>99.81296</v>
      </c>
    </row>
    <row r="1134" customFormat="false" ht="12.75" hidden="true" customHeight="false" outlineLevel="0" collapsed="false">
      <c r="B1134" s="6" t="s">
        <v>440</v>
      </c>
      <c r="C1134" s="6" t="s">
        <v>29</v>
      </c>
      <c r="D1134" s="6" t="s">
        <v>246</v>
      </c>
      <c r="E1134" s="6" t="s">
        <v>63</v>
      </c>
      <c r="F1134" s="6" t="s">
        <v>64</v>
      </c>
      <c r="G1134" s="6" t="s">
        <v>25</v>
      </c>
      <c r="H1134" s="6" t="s">
        <v>1667</v>
      </c>
      <c r="I1134" s="6" t="n">
        <v>98.94228</v>
      </c>
      <c r="J1134" s="6" t="n">
        <v>93.5647</v>
      </c>
      <c r="K1134" s="6" t="n">
        <v>99.83411</v>
      </c>
      <c r="M1134" s="6" t="s">
        <v>1668</v>
      </c>
      <c r="N1134" s="6" t="n">
        <v>99.4017</v>
      </c>
      <c r="O1134" s="6" t="n">
        <v>96.37642</v>
      </c>
      <c r="P1134" s="6" t="n">
        <v>99.90373</v>
      </c>
    </row>
    <row r="1135" customFormat="false" ht="12.75" hidden="true" customHeight="false" outlineLevel="0" collapsed="false">
      <c r="B1135" s="6" t="s">
        <v>440</v>
      </c>
      <c r="C1135" s="6" t="s">
        <v>29</v>
      </c>
      <c r="D1135" s="6" t="s">
        <v>246</v>
      </c>
      <c r="E1135" s="6" t="s">
        <v>63</v>
      </c>
      <c r="F1135" s="6" t="s">
        <v>64</v>
      </c>
      <c r="G1135" s="6" t="s">
        <v>26</v>
      </c>
      <c r="H1135" s="6" t="s">
        <v>66</v>
      </c>
      <c r="I1135" s="6" t="n">
        <v>100</v>
      </c>
      <c r="J1135" s="6" t="n">
        <v>100</v>
      </c>
      <c r="K1135" s="6" t="n">
        <v>100</v>
      </c>
      <c r="M1135" s="6" t="s">
        <v>66</v>
      </c>
      <c r="N1135" s="6" t="n">
        <v>100</v>
      </c>
      <c r="O1135" s="6" t="n">
        <v>100</v>
      </c>
      <c r="P1135" s="6" t="n">
        <v>100</v>
      </c>
    </row>
    <row r="1136" customFormat="false" ht="12.75" hidden="true" customHeight="false" outlineLevel="0" collapsed="false">
      <c r="B1136" s="6" t="s">
        <v>440</v>
      </c>
      <c r="C1136" s="6" t="s">
        <v>29</v>
      </c>
      <c r="D1136" s="6" t="s">
        <v>246</v>
      </c>
      <c r="E1136" s="6" t="s">
        <v>63</v>
      </c>
      <c r="F1136" s="6" t="s">
        <v>64</v>
      </c>
      <c r="G1136" s="6" t="s">
        <v>40</v>
      </c>
      <c r="H1136" s="6" t="s">
        <v>66</v>
      </c>
      <c r="I1136" s="6" t="n">
        <v>100</v>
      </c>
      <c r="J1136" s="6" t="n">
        <v>100</v>
      </c>
      <c r="K1136" s="6" t="n">
        <v>100</v>
      </c>
      <c r="M1136" s="6" t="s">
        <v>66</v>
      </c>
      <c r="N1136" s="6" t="n">
        <v>100</v>
      </c>
      <c r="O1136" s="6" t="n">
        <v>100</v>
      </c>
      <c r="P1136" s="6" t="n">
        <v>100</v>
      </c>
    </row>
    <row r="1137" customFormat="false" ht="12.75" hidden="true" customHeight="false" outlineLevel="0" collapsed="false">
      <c r="B1137" s="6" t="s">
        <v>440</v>
      </c>
      <c r="C1137" s="6" t="s">
        <v>29</v>
      </c>
      <c r="D1137" s="6" t="s">
        <v>246</v>
      </c>
      <c r="E1137" s="6" t="s">
        <v>195</v>
      </c>
      <c r="F1137" s="6" t="s">
        <v>560</v>
      </c>
      <c r="G1137" s="6" t="s">
        <v>33</v>
      </c>
      <c r="H1137" s="6" t="s">
        <v>1669</v>
      </c>
      <c r="I1137" s="6" t="n">
        <v>58.20102</v>
      </c>
      <c r="J1137" s="6" t="n">
        <v>54.62844</v>
      </c>
      <c r="K1137" s="6" t="n">
        <v>61.68958</v>
      </c>
      <c r="M1137" s="6" t="s">
        <v>1670</v>
      </c>
      <c r="N1137" s="6" t="n">
        <v>55.17269</v>
      </c>
      <c r="O1137" s="6" t="n">
        <v>52.10849</v>
      </c>
      <c r="P1137" s="6" t="n">
        <v>58.19812</v>
      </c>
      <c r="S1137" s="16" t="n">
        <f aca="false">I1137</f>
        <v>58.20102</v>
      </c>
      <c r="T1137" s="16" t="n">
        <f aca="false">I1138</f>
        <v>72.75614</v>
      </c>
      <c r="U1137" s="16" t="n">
        <f aca="false">I1139</f>
        <v>84.90879</v>
      </c>
      <c r="V1137" s="16" t="n">
        <f aca="false">I1140</f>
        <v>90.96478</v>
      </c>
      <c r="W1137" s="16" t="n">
        <f aca="false">I1141</f>
        <v>97.39263</v>
      </c>
    </row>
    <row r="1138" customFormat="false" ht="12.75" hidden="true" customHeight="false" outlineLevel="0" collapsed="false">
      <c r="B1138" s="6" t="s">
        <v>440</v>
      </c>
      <c r="C1138" s="6" t="s">
        <v>29</v>
      </c>
      <c r="D1138" s="6" t="s">
        <v>246</v>
      </c>
      <c r="E1138" s="6" t="s">
        <v>195</v>
      </c>
      <c r="F1138" s="6" t="s">
        <v>560</v>
      </c>
      <c r="G1138" s="6" t="s">
        <v>24</v>
      </c>
      <c r="H1138" s="6" t="s">
        <v>1671</v>
      </c>
      <c r="I1138" s="6" t="n">
        <v>72.75614</v>
      </c>
      <c r="J1138" s="6" t="n">
        <v>69.49322</v>
      </c>
      <c r="K1138" s="6" t="n">
        <v>75.79164</v>
      </c>
      <c r="M1138" s="6" t="s">
        <v>1672</v>
      </c>
      <c r="N1138" s="6" t="n">
        <v>70.13914</v>
      </c>
      <c r="O1138" s="6" t="n">
        <v>67.14084</v>
      </c>
      <c r="P1138" s="6" t="n">
        <v>72.97399</v>
      </c>
    </row>
    <row r="1139" customFormat="false" ht="12.75" hidden="true" customHeight="false" outlineLevel="0" collapsed="false">
      <c r="B1139" s="6" t="s">
        <v>440</v>
      </c>
      <c r="C1139" s="6" t="s">
        <v>29</v>
      </c>
      <c r="D1139" s="6" t="s">
        <v>246</v>
      </c>
      <c r="E1139" s="6" t="s">
        <v>195</v>
      </c>
      <c r="F1139" s="6" t="s">
        <v>560</v>
      </c>
      <c r="G1139" s="6" t="s">
        <v>25</v>
      </c>
      <c r="H1139" s="6" t="s">
        <v>1673</v>
      </c>
      <c r="I1139" s="6" t="n">
        <v>84.90879</v>
      </c>
      <c r="J1139" s="6" t="n">
        <v>82.55701</v>
      </c>
      <c r="K1139" s="6" t="n">
        <v>86.99345</v>
      </c>
      <c r="M1139" s="6" t="s">
        <v>1674</v>
      </c>
      <c r="N1139" s="6" t="n">
        <v>82.816</v>
      </c>
      <c r="O1139" s="6" t="n">
        <v>80.57269</v>
      </c>
      <c r="P1139" s="6" t="n">
        <v>84.84899</v>
      </c>
    </row>
    <row r="1140" customFormat="false" ht="12.75" hidden="true" customHeight="false" outlineLevel="0" collapsed="false">
      <c r="B1140" s="6" t="s">
        <v>440</v>
      </c>
      <c r="C1140" s="6" t="s">
        <v>29</v>
      </c>
      <c r="D1140" s="6" t="s">
        <v>246</v>
      </c>
      <c r="E1140" s="6" t="s">
        <v>195</v>
      </c>
      <c r="F1140" s="6" t="s">
        <v>560</v>
      </c>
      <c r="G1140" s="6" t="s">
        <v>26</v>
      </c>
      <c r="H1140" s="6" t="s">
        <v>1675</v>
      </c>
      <c r="I1140" s="6" t="n">
        <v>90.96478</v>
      </c>
      <c r="J1140" s="6" t="n">
        <v>88.98344</v>
      </c>
      <c r="K1140" s="6" t="n">
        <v>92.61932</v>
      </c>
      <c r="M1140" s="6" t="s">
        <v>1676</v>
      </c>
      <c r="N1140" s="6" t="n">
        <v>90.74023</v>
      </c>
      <c r="O1140" s="6" t="n">
        <v>88.87666</v>
      </c>
      <c r="P1140" s="6" t="n">
        <v>92.31857</v>
      </c>
    </row>
    <row r="1141" customFormat="false" ht="12.75" hidden="true" customHeight="false" outlineLevel="0" collapsed="false">
      <c r="B1141" s="6" t="s">
        <v>440</v>
      </c>
      <c r="C1141" s="6" t="s">
        <v>29</v>
      </c>
      <c r="D1141" s="6" t="s">
        <v>246</v>
      </c>
      <c r="E1141" s="6" t="s">
        <v>195</v>
      </c>
      <c r="F1141" s="6" t="s">
        <v>560</v>
      </c>
      <c r="G1141" s="6" t="s">
        <v>40</v>
      </c>
      <c r="H1141" s="6" t="s">
        <v>1677</v>
      </c>
      <c r="I1141" s="6" t="n">
        <v>97.39263</v>
      </c>
      <c r="J1141" s="6" t="n">
        <v>96.04891</v>
      </c>
      <c r="K1141" s="6" t="n">
        <v>98.28751</v>
      </c>
      <c r="M1141" s="6" t="s">
        <v>1678</v>
      </c>
      <c r="N1141" s="6" t="n">
        <v>96.94316</v>
      </c>
      <c r="O1141" s="6" t="n">
        <v>95.81066</v>
      </c>
      <c r="P1141" s="6" t="n">
        <v>97.77661</v>
      </c>
    </row>
    <row r="1142" customFormat="false" ht="12.75" hidden="true" customHeight="false" outlineLevel="0" collapsed="false">
      <c r="B1142" s="6" t="s">
        <v>440</v>
      </c>
      <c r="C1142" s="6" t="s">
        <v>29</v>
      </c>
      <c r="D1142" s="6" t="s">
        <v>246</v>
      </c>
      <c r="E1142" s="6" t="s">
        <v>101</v>
      </c>
      <c r="F1142" s="6" t="s">
        <v>474</v>
      </c>
      <c r="G1142" s="6" t="s">
        <v>33</v>
      </c>
      <c r="H1142" s="6" t="s">
        <v>1679</v>
      </c>
      <c r="I1142" s="6" t="n">
        <v>27.27654</v>
      </c>
      <c r="J1142" s="6" t="n">
        <v>24.2249</v>
      </c>
      <c r="K1142" s="6" t="n">
        <v>30.55758</v>
      </c>
      <c r="M1142" s="6" t="s">
        <v>1680</v>
      </c>
      <c r="N1142" s="6" t="n">
        <v>25.72293</v>
      </c>
      <c r="O1142" s="6" t="n">
        <v>23.08843</v>
      </c>
      <c r="P1142" s="6" t="n">
        <v>28.54646</v>
      </c>
      <c r="S1142" s="16" t="n">
        <f aca="false">I1142</f>
        <v>27.27654</v>
      </c>
      <c r="T1142" s="16" t="n">
        <f aca="false">I1143</f>
        <v>55.85987</v>
      </c>
      <c r="U1142" s="16" t="n">
        <f aca="false">I1144</f>
        <v>78.94807</v>
      </c>
      <c r="V1142" s="16" t="n">
        <f aca="false">I1145</f>
        <v>87.70532</v>
      </c>
      <c r="W1142" s="16" t="n">
        <f aca="false">I1146</f>
        <v>95.31274</v>
      </c>
    </row>
    <row r="1143" customFormat="false" ht="12.75" hidden="true" customHeight="false" outlineLevel="0" collapsed="false">
      <c r="B1143" s="6" t="s">
        <v>440</v>
      </c>
      <c r="C1143" s="6" t="s">
        <v>29</v>
      </c>
      <c r="D1143" s="6" t="s">
        <v>246</v>
      </c>
      <c r="E1143" s="6" t="s">
        <v>101</v>
      </c>
      <c r="F1143" s="6" t="s">
        <v>474</v>
      </c>
      <c r="G1143" s="6" t="s">
        <v>24</v>
      </c>
      <c r="H1143" s="6" t="s">
        <v>1681</v>
      </c>
      <c r="I1143" s="6" t="n">
        <v>55.85987</v>
      </c>
      <c r="J1143" s="6" t="n">
        <v>51.97314</v>
      </c>
      <c r="K1143" s="6" t="n">
        <v>59.67609</v>
      </c>
      <c r="M1143" s="6" t="s">
        <v>1682</v>
      </c>
      <c r="N1143" s="6" t="n">
        <v>55.57533</v>
      </c>
      <c r="O1143" s="6" t="n">
        <v>51.95428</v>
      </c>
      <c r="P1143" s="6" t="n">
        <v>59.1381</v>
      </c>
    </row>
    <row r="1144" customFormat="false" ht="12.75" hidden="true" customHeight="false" outlineLevel="0" collapsed="false">
      <c r="B1144" s="6" t="s">
        <v>440</v>
      </c>
      <c r="C1144" s="6" t="s">
        <v>29</v>
      </c>
      <c r="D1144" s="6" t="s">
        <v>246</v>
      </c>
      <c r="E1144" s="6" t="s">
        <v>101</v>
      </c>
      <c r="F1144" s="6" t="s">
        <v>474</v>
      </c>
      <c r="G1144" s="6" t="s">
        <v>25</v>
      </c>
      <c r="H1144" s="6" t="s">
        <v>1683</v>
      </c>
      <c r="I1144" s="6" t="n">
        <v>78.94807</v>
      </c>
      <c r="J1144" s="6" t="n">
        <v>75.10469</v>
      </c>
      <c r="K1144" s="6" t="n">
        <v>82.33765</v>
      </c>
      <c r="M1144" s="6" t="s">
        <v>1684</v>
      </c>
      <c r="N1144" s="6" t="n">
        <v>75.80984</v>
      </c>
      <c r="O1144" s="6" t="n">
        <v>72.33661</v>
      </c>
      <c r="P1144" s="6" t="n">
        <v>78.97375</v>
      </c>
    </row>
    <row r="1145" customFormat="false" ht="12.75" hidden="true" customHeight="false" outlineLevel="0" collapsed="false">
      <c r="B1145" s="6" t="s">
        <v>440</v>
      </c>
      <c r="C1145" s="6" t="s">
        <v>29</v>
      </c>
      <c r="D1145" s="6" t="s">
        <v>246</v>
      </c>
      <c r="E1145" s="6" t="s">
        <v>101</v>
      </c>
      <c r="F1145" s="6" t="s">
        <v>474</v>
      </c>
      <c r="G1145" s="6" t="s">
        <v>26</v>
      </c>
      <c r="H1145" s="6" t="s">
        <v>1685</v>
      </c>
      <c r="I1145" s="6" t="n">
        <v>87.70532</v>
      </c>
      <c r="J1145" s="6" t="n">
        <v>84.02077</v>
      </c>
      <c r="K1145" s="6" t="n">
        <v>90.63499</v>
      </c>
      <c r="M1145" s="6" t="s">
        <v>1686</v>
      </c>
      <c r="N1145" s="6" t="n">
        <v>85.98629</v>
      </c>
      <c r="O1145" s="6" t="n">
        <v>82.54929</v>
      </c>
      <c r="P1145" s="6" t="n">
        <v>88.83789</v>
      </c>
    </row>
    <row r="1146" customFormat="false" ht="12.75" hidden="true" customHeight="false" outlineLevel="0" collapsed="false">
      <c r="B1146" s="6" t="s">
        <v>440</v>
      </c>
      <c r="C1146" s="6" t="s">
        <v>29</v>
      </c>
      <c r="D1146" s="6" t="s">
        <v>246</v>
      </c>
      <c r="E1146" s="6" t="s">
        <v>101</v>
      </c>
      <c r="F1146" s="6" t="s">
        <v>474</v>
      </c>
      <c r="G1146" s="6" t="s">
        <v>40</v>
      </c>
      <c r="H1146" s="6" t="s">
        <v>1687</v>
      </c>
      <c r="I1146" s="6" t="n">
        <v>95.31274</v>
      </c>
      <c r="J1146" s="6" t="n">
        <v>92.77264</v>
      </c>
      <c r="K1146" s="6" t="n">
        <v>96.98909</v>
      </c>
      <c r="M1146" s="6" t="s">
        <v>1688</v>
      </c>
      <c r="N1146" s="6" t="n">
        <v>94.44222</v>
      </c>
      <c r="O1146" s="6" t="n">
        <v>92.11506</v>
      </c>
      <c r="P1146" s="6" t="n">
        <v>96.11154</v>
      </c>
    </row>
    <row r="1147" customFormat="false" ht="12.75" hidden="true" customHeight="false" outlineLevel="0" collapsed="false">
      <c r="B1147" s="6" t="s">
        <v>440</v>
      </c>
      <c r="C1147" s="6" t="s">
        <v>29</v>
      </c>
      <c r="D1147" s="6" t="s">
        <v>253</v>
      </c>
      <c r="E1147" s="6" t="s">
        <v>31</v>
      </c>
      <c r="F1147" s="6" t="s">
        <v>1223</v>
      </c>
      <c r="G1147" s="6" t="s">
        <v>33</v>
      </c>
      <c r="H1147" s="6" t="s">
        <v>1689</v>
      </c>
      <c r="I1147" s="6" t="n">
        <v>36.20073</v>
      </c>
      <c r="J1147" s="6" t="n">
        <v>31.51841</v>
      </c>
      <c r="K1147" s="6" t="n">
        <v>41.16055</v>
      </c>
      <c r="M1147" s="6" t="s">
        <v>1690</v>
      </c>
      <c r="N1147" s="6" t="n">
        <v>34.60696</v>
      </c>
      <c r="O1147" s="6" t="n">
        <v>30.66726</v>
      </c>
      <c r="P1147" s="6" t="n">
        <v>38.76977</v>
      </c>
      <c r="S1147" s="16" t="n">
        <f aca="false">I1147</f>
        <v>36.20073</v>
      </c>
      <c r="T1147" s="16" t="n">
        <f aca="false">I1148</f>
        <v>50.32651</v>
      </c>
      <c r="U1147" s="16" t="n">
        <f aca="false">I1149</f>
        <v>60.21352</v>
      </c>
      <c r="V1147" s="16" t="n">
        <f aca="false">I1150</f>
        <v>77.6234</v>
      </c>
      <c r="W1147" s="16" t="n">
        <f aca="false">I1151</f>
        <v>92.5959</v>
      </c>
    </row>
    <row r="1148" customFormat="false" ht="12.75" hidden="true" customHeight="false" outlineLevel="0" collapsed="false">
      <c r="B1148" s="6" t="s">
        <v>440</v>
      </c>
      <c r="C1148" s="6" t="s">
        <v>29</v>
      </c>
      <c r="D1148" s="6" t="s">
        <v>253</v>
      </c>
      <c r="E1148" s="6" t="s">
        <v>31</v>
      </c>
      <c r="F1148" s="6" t="s">
        <v>1223</v>
      </c>
      <c r="G1148" s="6" t="s">
        <v>24</v>
      </c>
      <c r="H1148" s="6" t="s">
        <v>1691</v>
      </c>
      <c r="I1148" s="6" t="n">
        <v>50.32651</v>
      </c>
      <c r="J1148" s="6" t="n">
        <v>44.6829</v>
      </c>
      <c r="K1148" s="6" t="n">
        <v>55.96182</v>
      </c>
      <c r="M1148" s="6" t="s">
        <v>1692</v>
      </c>
      <c r="N1148" s="6" t="n">
        <v>50.12337</v>
      </c>
      <c r="O1148" s="6" t="n">
        <v>45.33278</v>
      </c>
      <c r="P1148" s="6" t="n">
        <v>54.91171</v>
      </c>
    </row>
    <row r="1149" customFormat="false" ht="12.75" hidden="true" customHeight="false" outlineLevel="0" collapsed="false">
      <c r="B1149" s="6" t="s">
        <v>440</v>
      </c>
      <c r="C1149" s="6" t="s">
        <v>29</v>
      </c>
      <c r="D1149" s="6" t="s">
        <v>253</v>
      </c>
      <c r="E1149" s="6" t="s">
        <v>31</v>
      </c>
      <c r="F1149" s="6" t="s">
        <v>1223</v>
      </c>
      <c r="G1149" s="6" t="s">
        <v>25</v>
      </c>
      <c r="H1149" s="6" t="s">
        <v>1693</v>
      </c>
      <c r="I1149" s="6" t="n">
        <v>60.21352</v>
      </c>
      <c r="J1149" s="6" t="n">
        <v>55.19859</v>
      </c>
      <c r="K1149" s="6" t="n">
        <v>65.0228</v>
      </c>
      <c r="M1149" s="6" t="s">
        <v>1694</v>
      </c>
      <c r="N1149" s="6" t="n">
        <v>60.93691</v>
      </c>
      <c r="O1149" s="6" t="n">
        <v>56.733</v>
      </c>
      <c r="P1149" s="6" t="n">
        <v>64.98446</v>
      </c>
    </row>
    <row r="1150" customFormat="false" ht="12.75" hidden="true" customHeight="false" outlineLevel="0" collapsed="false">
      <c r="B1150" s="6" t="s">
        <v>440</v>
      </c>
      <c r="C1150" s="6" t="s">
        <v>29</v>
      </c>
      <c r="D1150" s="6" t="s">
        <v>253</v>
      </c>
      <c r="E1150" s="6" t="s">
        <v>31</v>
      </c>
      <c r="F1150" s="6" t="s">
        <v>1223</v>
      </c>
      <c r="G1150" s="6" t="s">
        <v>26</v>
      </c>
      <c r="H1150" s="6" t="s">
        <v>1695</v>
      </c>
      <c r="I1150" s="6" t="n">
        <v>77.6234</v>
      </c>
      <c r="J1150" s="6" t="n">
        <v>72.29731</v>
      </c>
      <c r="K1150" s="6" t="n">
        <v>82.17793</v>
      </c>
      <c r="M1150" s="6" t="s">
        <v>1696</v>
      </c>
      <c r="N1150" s="6" t="n">
        <v>78.52592</v>
      </c>
      <c r="O1150" s="6" t="n">
        <v>74.73181</v>
      </c>
      <c r="P1150" s="6" t="n">
        <v>81.8884</v>
      </c>
    </row>
    <row r="1151" customFormat="false" ht="12.75" hidden="true" customHeight="false" outlineLevel="0" collapsed="false">
      <c r="B1151" s="6" t="s">
        <v>440</v>
      </c>
      <c r="C1151" s="6" t="s">
        <v>29</v>
      </c>
      <c r="D1151" s="6" t="s">
        <v>253</v>
      </c>
      <c r="E1151" s="6" t="s">
        <v>31</v>
      </c>
      <c r="F1151" s="6" t="s">
        <v>1223</v>
      </c>
      <c r="G1151" s="6" t="s">
        <v>40</v>
      </c>
      <c r="H1151" s="6" t="s">
        <v>1697</v>
      </c>
      <c r="I1151" s="6" t="n">
        <v>92.5959</v>
      </c>
      <c r="J1151" s="6" t="n">
        <v>89.26736</v>
      </c>
      <c r="K1151" s="6" t="n">
        <v>94.95055</v>
      </c>
      <c r="M1151" s="6" t="s">
        <v>1698</v>
      </c>
      <c r="N1151" s="6" t="n">
        <v>89.67281</v>
      </c>
      <c r="O1151" s="6" t="n">
        <v>86.47562</v>
      </c>
      <c r="P1151" s="6" t="n">
        <v>92.1825</v>
      </c>
    </row>
    <row r="1152" customFormat="false" ht="12.75" hidden="true" customHeight="false" outlineLevel="0" collapsed="false">
      <c r="B1152" s="6" t="s">
        <v>440</v>
      </c>
      <c r="C1152" s="6" t="s">
        <v>29</v>
      </c>
      <c r="D1152" s="6" t="s">
        <v>253</v>
      </c>
      <c r="E1152" s="6" t="s">
        <v>54</v>
      </c>
      <c r="F1152" s="6" t="s">
        <v>161</v>
      </c>
      <c r="G1152" s="6" t="s">
        <v>33</v>
      </c>
      <c r="H1152" s="6" t="s">
        <v>1699</v>
      </c>
      <c r="I1152" s="6" t="n">
        <v>81.644</v>
      </c>
      <c r="J1152" s="6" t="n">
        <v>77.38405</v>
      </c>
      <c r="K1152" s="6" t="n">
        <v>85.25444</v>
      </c>
      <c r="M1152" s="6" t="s">
        <v>1700</v>
      </c>
      <c r="N1152" s="6" t="n">
        <v>81.00267</v>
      </c>
      <c r="O1152" s="6" t="n">
        <v>76.69804</v>
      </c>
      <c r="P1152" s="6" t="n">
        <v>84.67103</v>
      </c>
      <c r="S1152" s="16" t="n">
        <f aca="false">I1152</f>
        <v>81.644</v>
      </c>
      <c r="T1152" s="16" t="n">
        <f aca="false">I1153</f>
        <v>95.5554</v>
      </c>
      <c r="U1152" s="16" t="n">
        <f aca="false">I1154</f>
        <v>95.92037</v>
      </c>
      <c r="V1152" s="16" t="n">
        <f aca="false">I1155</f>
        <v>97.62343</v>
      </c>
      <c r="W1152" s="16" t="n">
        <f aca="false">I1156</f>
        <v>97.01566</v>
      </c>
    </row>
    <row r="1153" customFormat="false" ht="12.75" hidden="true" customHeight="false" outlineLevel="0" collapsed="false">
      <c r="B1153" s="6" t="s">
        <v>440</v>
      </c>
      <c r="C1153" s="6" t="s">
        <v>29</v>
      </c>
      <c r="D1153" s="6" t="s">
        <v>253</v>
      </c>
      <c r="E1153" s="6" t="s">
        <v>54</v>
      </c>
      <c r="F1153" s="6" t="s">
        <v>161</v>
      </c>
      <c r="G1153" s="6" t="s">
        <v>24</v>
      </c>
      <c r="H1153" s="6" t="s">
        <v>1701</v>
      </c>
      <c r="I1153" s="6" t="n">
        <v>95.5554</v>
      </c>
      <c r="J1153" s="6" t="n">
        <v>91.24607</v>
      </c>
      <c r="K1153" s="6" t="n">
        <v>97.79464</v>
      </c>
      <c r="M1153" s="6" t="s">
        <v>1702</v>
      </c>
      <c r="N1153" s="6" t="n">
        <v>95.95499</v>
      </c>
      <c r="O1153" s="6" t="n">
        <v>92.92868</v>
      </c>
      <c r="P1153" s="6" t="n">
        <v>97.71794</v>
      </c>
    </row>
    <row r="1154" customFormat="false" ht="12.75" hidden="true" customHeight="false" outlineLevel="0" collapsed="false">
      <c r="B1154" s="6" t="s">
        <v>440</v>
      </c>
      <c r="C1154" s="6" t="s">
        <v>29</v>
      </c>
      <c r="D1154" s="6" t="s">
        <v>253</v>
      </c>
      <c r="E1154" s="6" t="s">
        <v>54</v>
      </c>
      <c r="F1154" s="6" t="s">
        <v>161</v>
      </c>
      <c r="G1154" s="6" t="s">
        <v>25</v>
      </c>
      <c r="H1154" s="6" t="s">
        <v>1703</v>
      </c>
      <c r="I1154" s="6" t="n">
        <v>95.92037</v>
      </c>
      <c r="J1154" s="6" t="n">
        <v>90.89809</v>
      </c>
      <c r="K1154" s="6" t="n">
        <v>98.22554</v>
      </c>
      <c r="M1154" s="6" t="s">
        <v>1704</v>
      </c>
      <c r="N1154" s="6" t="n">
        <v>95.17249</v>
      </c>
      <c r="O1154" s="6" t="n">
        <v>91.67261</v>
      </c>
      <c r="P1154" s="6" t="n">
        <v>97.24562</v>
      </c>
    </row>
    <row r="1155" customFormat="false" ht="12.75" hidden="true" customHeight="false" outlineLevel="0" collapsed="false">
      <c r="B1155" s="6" t="s">
        <v>440</v>
      </c>
      <c r="C1155" s="6" t="s">
        <v>29</v>
      </c>
      <c r="D1155" s="6" t="s">
        <v>253</v>
      </c>
      <c r="E1155" s="6" t="s">
        <v>54</v>
      </c>
      <c r="F1155" s="6" t="s">
        <v>161</v>
      </c>
      <c r="G1155" s="6" t="s">
        <v>26</v>
      </c>
      <c r="H1155" s="6" t="s">
        <v>1705</v>
      </c>
      <c r="I1155" s="6" t="n">
        <v>97.62343</v>
      </c>
      <c r="J1155" s="6" t="n">
        <v>93.90706</v>
      </c>
      <c r="K1155" s="6" t="n">
        <v>99.09486</v>
      </c>
      <c r="M1155" s="6" t="s">
        <v>824</v>
      </c>
      <c r="N1155" s="6" t="n">
        <v>98.23215</v>
      </c>
      <c r="O1155" s="6" t="n">
        <v>95.78137</v>
      </c>
      <c r="P1155" s="6" t="n">
        <v>99.27002</v>
      </c>
    </row>
    <row r="1156" customFormat="false" ht="12.75" hidden="true" customHeight="false" outlineLevel="0" collapsed="false">
      <c r="B1156" s="6" t="s">
        <v>440</v>
      </c>
      <c r="C1156" s="6" t="s">
        <v>29</v>
      </c>
      <c r="D1156" s="6" t="s">
        <v>253</v>
      </c>
      <c r="E1156" s="6" t="s">
        <v>54</v>
      </c>
      <c r="F1156" s="6" t="s">
        <v>161</v>
      </c>
      <c r="G1156" s="6" t="s">
        <v>40</v>
      </c>
      <c r="H1156" s="6" t="s">
        <v>1706</v>
      </c>
      <c r="I1156" s="6" t="n">
        <v>97.01566</v>
      </c>
      <c r="J1156" s="6" t="n">
        <v>92.75969</v>
      </c>
      <c r="K1156" s="6" t="n">
        <v>98.80221</v>
      </c>
      <c r="M1156" s="6" t="s">
        <v>1707</v>
      </c>
      <c r="N1156" s="6" t="n">
        <v>96.32075</v>
      </c>
      <c r="O1156" s="6" t="n">
        <v>92.52815</v>
      </c>
      <c r="P1156" s="6" t="n">
        <v>98.2252</v>
      </c>
    </row>
    <row r="1157" customFormat="false" ht="12.75" hidden="true" customHeight="false" outlineLevel="0" collapsed="false">
      <c r="B1157" s="6" t="s">
        <v>440</v>
      </c>
      <c r="C1157" s="6" t="s">
        <v>29</v>
      </c>
      <c r="D1157" s="6" t="s">
        <v>253</v>
      </c>
      <c r="E1157" s="6" t="s">
        <v>54</v>
      </c>
      <c r="F1157" s="6" t="s">
        <v>636</v>
      </c>
      <c r="G1157" s="6" t="s">
        <v>33</v>
      </c>
      <c r="H1157" s="6" t="s">
        <v>1708</v>
      </c>
      <c r="I1157" s="6" t="n">
        <v>56.32742</v>
      </c>
      <c r="J1157" s="6" t="n">
        <v>52.19302</v>
      </c>
      <c r="K1157" s="6" t="n">
        <v>60.37572</v>
      </c>
      <c r="M1157" s="6" t="s">
        <v>1709</v>
      </c>
      <c r="N1157" s="6" t="n">
        <v>53.46235</v>
      </c>
      <c r="O1157" s="6" t="n">
        <v>49.5614</v>
      </c>
      <c r="P1157" s="6" t="n">
        <v>57.32139</v>
      </c>
      <c r="S1157" s="16" t="n">
        <f aca="false">I1157</f>
        <v>56.32742</v>
      </c>
      <c r="T1157" s="16" t="n">
        <f aca="false">I1158</f>
        <v>82.68391</v>
      </c>
      <c r="U1157" s="16" t="n">
        <f aca="false">I1159</f>
        <v>96.28044</v>
      </c>
      <c r="V1157" s="16" t="n">
        <f aca="false">I1160</f>
        <v>98.81866</v>
      </c>
      <c r="W1157" s="16" t="n">
        <f aca="false">I1161</f>
        <v>99.22921</v>
      </c>
    </row>
    <row r="1158" customFormat="false" ht="12.75" hidden="true" customHeight="false" outlineLevel="0" collapsed="false">
      <c r="B1158" s="6" t="s">
        <v>440</v>
      </c>
      <c r="C1158" s="6" t="s">
        <v>29</v>
      </c>
      <c r="D1158" s="6" t="s">
        <v>253</v>
      </c>
      <c r="E1158" s="6" t="s">
        <v>54</v>
      </c>
      <c r="F1158" s="6" t="s">
        <v>636</v>
      </c>
      <c r="G1158" s="6" t="s">
        <v>24</v>
      </c>
      <c r="H1158" s="6" t="s">
        <v>1710</v>
      </c>
      <c r="I1158" s="6" t="n">
        <v>82.68391</v>
      </c>
      <c r="J1158" s="6" t="n">
        <v>79.85542</v>
      </c>
      <c r="K1158" s="6" t="n">
        <v>85.1889</v>
      </c>
      <c r="M1158" s="6" t="s">
        <v>1711</v>
      </c>
      <c r="N1158" s="6" t="n">
        <v>80.17085</v>
      </c>
      <c r="O1158" s="6" t="n">
        <v>77.66183</v>
      </c>
      <c r="P1158" s="6" t="n">
        <v>82.4617</v>
      </c>
    </row>
    <row r="1159" customFormat="false" ht="12.75" hidden="true" customHeight="false" outlineLevel="0" collapsed="false">
      <c r="B1159" s="6" t="s">
        <v>440</v>
      </c>
      <c r="C1159" s="6" t="s">
        <v>29</v>
      </c>
      <c r="D1159" s="6" t="s">
        <v>253</v>
      </c>
      <c r="E1159" s="6" t="s">
        <v>54</v>
      </c>
      <c r="F1159" s="6" t="s">
        <v>636</v>
      </c>
      <c r="G1159" s="6" t="s">
        <v>25</v>
      </c>
      <c r="H1159" s="6" t="s">
        <v>1712</v>
      </c>
      <c r="I1159" s="6" t="n">
        <v>96.28044</v>
      </c>
      <c r="J1159" s="6" t="n">
        <v>94.68325</v>
      </c>
      <c r="K1159" s="6" t="n">
        <v>97.41094</v>
      </c>
      <c r="M1159" s="6" t="s">
        <v>1713</v>
      </c>
      <c r="N1159" s="6" t="n">
        <v>94.86943</v>
      </c>
      <c r="O1159" s="6" t="n">
        <v>93.19936</v>
      </c>
      <c r="P1159" s="6" t="n">
        <v>96.14632</v>
      </c>
    </row>
    <row r="1160" customFormat="false" ht="12.75" hidden="true" customHeight="false" outlineLevel="0" collapsed="false">
      <c r="B1160" s="6" t="s">
        <v>440</v>
      </c>
      <c r="C1160" s="6" t="s">
        <v>29</v>
      </c>
      <c r="D1160" s="6" t="s">
        <v>253</v>
      </c>
      <c r="E1160" s="6" t="s">
        <v>54</v>
      </c>
      <c r="F1160" s="6" t="s">
        <v>636</v>
      </c>
      <c r="G1160" s="6" t="s">
        <v>26</v>
      </c>
      <c r="H1160" s="6" t="s">
        <v>1653</v>
      </c>
      <c r="I1160" s="6" t="n">
        <v>98.81866</v>
      </c>
      <c r="J1160" s="6" t="n">
        <v>97.52487</v>
      </c>
      <c r="K1160" s="6" t="n">
        <v>99.44004</v>
      </c>
      <c r="M1160" s="6" t="s">
        <v>1714</v>
      </c>
      <c r="N1160" s="6" t="n">
        <v>98.3312</v>
      </c>
      <c r="O1160" s="6" t="n">
        <v>97.23831</v>
      </c>
      <c r="P1160" s="6" t="n">
        <v>98.99606</v>
      </c>
    </row>
    <row r="1161" customFormat="false" ht="12.75" hidden="true" customHeight="false" outlineLevel="0" collapsed="false">
      <c r="B1161" s="6" t="s">
        <v>440</v>
      </c>
      <c r="C1161" s="6" t="s">
        <v>29</v>
      </c>
      <c r="D1161" s="6" t="s">
        <v>253</v>
      </c>
      <c r="E1161" s="6" t="s">
        <v>54</v>
      </c>
      <c r="F1161" s="6" t="s">
        <v>636</v>
      </c>
      <c r="G1161" s="6" t="s">
        <v>40</v>
      </c>
      <c r="H1161" s="6" t="s">
        <v>106</v>
      </c>
      <c r="I1161" s="6" t="n">
        <v>99.22921</v>
      </c>
      <c r="J1161" s="6" t="n">
        <v>97.02625</v>
      </c>
      <c r="K1161" s="6" t="n">
        <v>99.80352</v>
      </c>
      <c r="M1161" s="6" t="s">
        <v>1715</v>
      </c>
      <c r="N1161" s="6" t="n">
        <v>99.48351</v>
      </c>
      <c r="O1161" s="6" t="n">
        <v>98.32431</v>
      </c>
      <c r="P1161" s="6" t="n">
        <v>99.84209</v>
      </c>
    </row>
    <row r="1162" customFormat="false" ht="12.75" hidden="true" customHeight="false" outlineLevel="0" collapsed="false">
      <c r="B1162" s="6" t="s">
        <v>440</v>
      </c>
      <c r="C1162" s="6" t="s">
        <v>29</v>
      </c>
      <c r="D1162" s="6" t="s">
        <v>253</v>
      </c>
      <c r="E1162" s="6" t="s">
        <v>56</v>
      </c>
      <c r="F1162" s="6" t="s">
        <v>1716</v>
      </c>
      <c r="G1162" s="6" t="s">
        <v>33</v>
      </c>
      <c r="H1162" s="6" t="s">
        <v>1717</v>
      </c>
      <c r="I1162" s="6" t="n">
        <v>92.12068</v>
      </c>
      <c r="J1162" s="6" t="n">
        <v>87.73972</v>
      </c>
      <c r="K1162" s="6" t="n">
        <v>95.02496</v>
      </c>
      <c r="M1162" s="6" t="s">
        <v>1718</v>
      </c>
      <c r="N1162" s="6" t="n">
        <v>88.61681</v>
      </c>
      <c r="O1162" s="6" t="n">
        <v>84.88337</v>
      </c>
      <c r="P1162" s="6" t="n">
        <v>91.52029</v>
      </c>
      <c r="S1162" s="16" t="n">
        <f aca="false">I1162</f>
        <v>92.12068</v>
      </c>
      <c r="T1162" s="16" t="n">
        <f aca="false">I1163</f>
        <v>95.33975</v>
      </c>
      <c r="U1162" s="16" t="n">
        <f aca="false">I1164</f>
        <v>97.03035</v>
      </c>
      <c r="V1162" s="16" t="n">
        <f aca="false">I1165</f>
        <v>99.31624</v>
      </c>
      <c r="W1162" s="16" t="n">
        <f aca="false">I1166</f>
        <v>100</v>
      </c>
    </row>
    <row r="1163" customFormat="false" ht="12.75" hidden="true" customHeight="false" outlineLevel="0" collapsed="false">
      <c r="B1163" s="6" t="s">
        <v>440</v>
      </c>
      <c r="C1163" s="6" t="s">
        <v>29</v>
      </c>
      <c r="D1163" s="6" t="s">
        <v>253</v>
      </c>
      <c r="E1163" s="6" t="s">
        <v>56</v>
      </c>
      <c r="F1163" s="6" t="s">
        <v>1716</v>
      </c>
      <c r="G1163" s="6" t="s">
        <v>24</v>
      </c>
      <c r="H1163" s="6" t="s">
        <v>1719</v>
      </c>
      <c r="I1163" s="6" t="n">
        <v>95.33975</v>
      </c>
      <c r="J1163" s="6" t="n">
        <v>92.99017</v>
      </c>
      <c r="K1163" s="6" t="n">
        <v>96.9278</v>
      </c>
      <c r="M1163" s="6" t="s">
        <v>1720</v>
      </c>
      <c r="N1163" s="6" t="n">
        <v>92.57394</v>
      </c>
      <c r="O1163" s="6" t="n">
        <v>90.29106</v>
      </c>
      <c r="P1163" s="6" t="n">
        <v>94.35361</v>
      </c>
    </row>
    <row r="1164" customFormat="false" ht="12.75" hidden="true" customHeight="false" outlineLevel="0" collapsed="false">
      <c r="B1164" s="6" t="s">
        <v>440</v>
      </c>
      <c r="C1164" s="6" t="s">
        <v>29</v>
      </c>
      <c r="D1164" s="6" t="s">
        <v>253</v>
      </c>
      <c r="E1164" s="6" t="s">
        <v>56</v>
      </c>
      <c r="F1164" s="6" t="s">
        <v>1716</v>
      </c>
      <c r="G1164" s="6" t="s">
        <v>25</v>
      </c>
      <c r="H1164" s="6" t="s">
        <v>1721</v>
      </c>
      <c r="I1164" s="6" t="n">
        <v>97.03035</v>
      </c>
      <c r="J1164" s="6" t="n">
        <v>94.87799</v>
      </c>
      <c r="K1164" s="6" t="n">
        <v>98.29452</v>
      </c>
      <c r="M1164" s="6" t="s">
        <v>1722</v>
      </c>
      <c r="N1164" s="6" t="n">
        <v>95.36114</v>
      </c>
      <c r="O1164" s="6" t="n">
        <v>93.19503</v>
      </c>
      <c r="P1164" s="6" t="n">
        <v>96.86097</v>
      </c>
    </row>
    <row r="1165" customFormat="false" ht="12.75" hidden="true" customHeight="false" outlineLevel="0" collapsed="false">
      <c r="B1165" s="6" t="s">
        <v>440</v>
      </c>
      <c r="C1165" s="6" t="s">
        <v>29</v>
      </c>
      <c r="D1165" s="6" t="s">
        <v>253</v>
      </c>
      <c r="E1165" s="6" t="s">
        <v>56</v>
      </c>
      <c r="F1165" s="6" t="s">
        <v>1716</v>
      </c>
      <c r="G1165" s="6" t="s">
        <v>26</v>
      </c>
      <c r="H1165" s="6" t="s">
        <v>1723</v>
      </c>
      <c r="I1165" s="6" t="n">
        <v>99.31624</v>
      </c>
      <c r="J1165" s="6" t="n">
        <v>96.91077</v>
      </c>
      <c r="K1165" s="6" t="n">
        <v>99.85153</v>
      </c>
      <c r="M1165" s="6" t="s">
        <v>1579</v>
      </c>
      <c r="N1165" s="6" t="n">
        <v>98.43016</v>
      </c>
      <c r="O1165" s="6" t="n">
        <v>96.71005</v>
      </c>
      <c r="P1165" s="6" t="n">
        <v>99.25783</v>
      </c>
    </row>
    <row r="1166" customFormat="false" ht="12.75" hidden="true" customHeight="false" outlineLevel="0" collapsed="false">
      <c r="B1166" s="6" t="s">
        <v>440</v>
      </c>
      <c r="C1166" s="6" t="s">
        <v>29</v>
      </c>
      <c r="D1166" s="6" t="s">
        <v>253</v>
      </c>
      <c r="E1166" s="6" t="s">
        <v>56</v>
      </c>
      <c r="F1166" s="6" t="s">
        <v>1716</v>
      </c>
      <c r="G1166" s="6" t="s">
        <v>40</v>
      </c>
      <c r="H1166" s="6" t="s">
        <v>66</v>
      </c>
      <c r="I1166" s="6" t="n">
        <v>100</v>
      </c>
      <c r="J1166" s="6" t="n">
        <v>100</v>
      </c>
      <c r="K1166" s="6" t="n">
        <v>100</v>
      </c>
      <c r="M1166" s="6" t="s">
        <v>1724</v>
      </c>
      <c r="N1166" s="6" t="n">
        <v>99.28582</v>
      </c>
      <c r="O1166" s="6" t="n">
        <v>97.17607</v>
      </c>
      <c r="P1166" s="6" t="n">
        <v>99.82227</v>
      </c>
    </row>
    <row r="1167" customFormat="false" ht="12.75" hidden="true" customHeight="false" outlineLevel="0" collapsed="false">
      <c r="B1167" s="6" t="s">
        <v>440</v>
      </c>
      <c r="C1167" s="6" t="s">
        <v>29</v>
      </c>
      <c r="D1167" s="6" t="s">
        <v>253</v>
      </c>
      <c r="E1167" s="6" t="s">
        <v>56</v>
      </c>
      <c r="F1167" s="6" t="s">
        <v>1725</v>
      </c>
      <c r="G1167" s="6" t="s">
        <v>33</v>
      </c>
      <c r="H1167" s="6" t="s">
        <v>1726</v>
      </c>
      <c r="I1167" s="6" t="n">
        <v>12.31745</v>
      </c>
      <c r="J1167" s="6" t="n">
        <v>10.07895</v>
      </c>
      <c r="K1167" s="6" t="n">
        <v>14.97034</v>
      </c>
      <c r="M1167" s="6" t="s">
        <v>1727</v>
      </c>
      <c r="N1167" s="6" t="n">
        <v>10.61833</v>
      </c>
      <c r="O1167" s="6" t="n">
        <v>8.73369</v>
      </c>
      <c r="P1167" s="6" t="n">
        <v>12.85238</v>
      </c>
      <c r="S1167" s="16" t="n">
        <f aca="false">I1167</f>
        <v>12.31745</v>
      </c>
      <c r="T1167" s="16" t="n">
        <f aca="false">I1168</f>
        <v>16.29001</v>
      </c>
      <c r="U1167" s="16" t="n">
        <f aca="false">I1169</f>
        <v>24.44138</v>
      </c>
      <c r="V1167" s="16" t="n">
        <f aca="false">I1170</f>
        <v>40.85743</v>
      </c>
      <c r="W1167" s="16" t="n">
        <f aca="false">I1171</f>
        <v>70.9823</v>
      </c>
    </row>
    <row r="1168" customFormat="false" ht="12.75" hidden="true" customHeight="false" outlineLevel="0" collapsed="false">
      <c r="B1168" s="6" t="s">
        <v>440</v>
      </c>
      <c r="C1168" s="6" t="s">
        <v>29</v>
      </c>
      <c r="D1168" s="6" t="s">
        <v>253</v>
      </c>
      <c r="E1168" s="6" t="s">
        <v>56</v>
      </c>
      <c r="F1168" s="6" t="s">
        <v>1725</v>
      </c>
      <c r="G1168" s="6" t="s">
        <v>24</v>
      </c>
      <c r="H1168" s="6" t="s">
        <v>1728</v>
      </c>
      <c r="I1168" s="6" t="n">
        <v>16.29001</v>
      </c>
      <c r="J1168" s="6" t="n">
        <v>13.62557</v>
      </c>
      <c r="K1168" s="6" t="n">
        <v>19.3587</v>
      </c>
      <c r="M1168" s="6" t="s">
        <v>1729</v>
      </c>
      <c r="N1168" s="6" t="n">
        <v>14.15587</v>
      </c>
      <c r="O1168" s="6" t="n">
        <v>11.97251</v>
      </c>
      <c r="P1168" s="6" t="n">
        <v>16.66203</v>
      </c>
    </row>
    <row r="1169" customFormat="false" ht="12.75" hidden="true" customHeight="false" outlineLevel="0" collapsed="false">
      <c r="B1169" s="6" t="s">
        <v>440</v>
      </c>
      <c r="C1169" s="6" t="s">
        <v>29</v>
      </c>
      <c r="D1169" s="6" t="s">
        <v>253</v>
      </c>
      <c r="E1169" s="6" t="s">
        <v>56</v>
      </c>
      <c r="F1169" s="6" t="s">
        <v>1725</v>
      </c>
      <c r="G1169" s="6" t="s">
        <v>25</v>
      </c>
      <c r="H1169" s="6" t="s">
        <v>1730</v>
      </c>
      <c r="I1169" s="6" t="n">
        <v>24.44138</v>
      </c>
      <c r="J1169" s="6" t="n">
        <v>21.56633</v>
      </c>
      <c r="K1169" s="6" t="n">
        <v>27.565</v>
      </c>
      <c r="M1169" s="6" t="s">
        <v>1731</v>
      </c>
      <c r="N1169" s="6" t="n">
        <v>21.53772</v>
      </c>
      <c r="O1169" s="6" t="n">
        <v>19.01911</v>
      </c>
      <c r="P1169" s="6" t="n">
        <v>24.2898</v>
      </c>
    </row>
    <row r="1170" customFormat="false" ht="12.75" hidden="true" customHeight="false" outlineLevel="0" collapsed="false">
      <c r="B1170" s="6" t="s">
        <v>440</v>
      </c>
      <c r="C1170" s="6" t="s">
        <v>29</v>
      </c>
      <c r="D1170" s="6" t="s">
        <v>253</v>
      </c>
      <c r="E1170" s="6" t="s">
        <v>56</v>
      </c>
      <c r="F1170" s="6" t="s">
        <v>1725</v>
      </c>
      <c r="G1170" s="6" t="s">
        <v>26</v>
      </c>
      <c r="H1170" s="6" t="s">
        <v>1732</v>
      </c>
      <c r="I1170" s="6" t="n">
        <v>40.85743</v>
      </c>
      <c r="J1170" s="6" t="n">
        <v>36.40776</v>
      </c>
      <c r="K1170" s="6" t="n">
        <v>45.46214</v>
      </c>
      <c r="M1170" s="6" t="s">
        <v>1733</v>
      </c>
      <c r="N1170" s="6" t="n">
        <v>37.45739</v>
      </c>
      <c r="O1170" s="6" t="n">
        <v>33.56282</v>
      </c>
      <c r="P1170" s="6" t="n">
        <v>41.52145</v>
      </c>
    </row>
    <row r="1171" customFormat="false" ht="12.75" hidden="true" customHeight="false" outlineLevel="0" collapsed="false">
      <c r="B1171" s="6" t="s">
        <v>440</v>
      </c>
      <c r="C1171" s="6" t="s">
        <v>29</v>
      </c>
      <c r="D1171" s="6" t="s">
        <v>253</v>
      </c>
      <c r="E1171" s="6" t="s">
        <v>56</v>
      </c>
      <c r="F1171" s="6" t="s">
        <v>1725</v>
      </c>
      <c r="G1171" s="6" t="s">
        <v>40</v>
      </c>
      <c r="H1171" s="6" t="s">
        <v>1734</v>
      </c>
      <c r="I1171" s="6" t="n">
        <v>70.9823</v>
      </c>
      <c r="J1171" s="6" t="n">
        <v>66.7713</v>
      </c>
      <c r="K1171" s="6" t="n">
        <v>74.86057</v>
      </c>
      <c r="M1171" s="6" t="s">
        <v>1735</v>
      </c>
      <c r="N1171" s="6" t="n">
        <v>68.97974</v>
      </c>
      <c r="O1171" s="6" t="n">
        <v>65.13136</v>
      </c>
      <c r="P1171" s="6" t="n">
        <v>72.58219</v>
      </c>
    </row>
    <row r="1172" customFormat="false" ht="12.75" hidden="true" customHeight="false" outlineLevel="0" collapsed="false">
      <c r="B1172" s="6" t="s">
        <v>440</v>
      </c>
      <c r="C1172" s="6" t="s">
        <v>29</v>
      </c>
      <c r="D1172" s="6" t="s">
        <v>260</v>
      </c>
      <c r="E1172" s="6" t="s">
        <v>31</v>
      </c>
      <c r="F1172" s="6" t="s">
        <v>108</v>
      </c>
      <c r="G1172" s="6" t="s">
        <v>33</v>
      </c>
      <c r="H1172" s="6" t="s">
        <v>1736</v>
      </c>
      <c r="I1172" s="6" t="n">
        <v>50.77374</v>
      </c>
      <c r="J1172" s="6" t="n">
        <v>46.0292</v>
      </c>
      <c r="K1172" s="6" t="n">
        <v>55.50436</v>
      </c>
      <c r="M1172" s="6" t="s">
        <v>1737</v>
      </c>
      <c r="N1172" s="6" t="n">
        <v>46.5899</v>
      </c>
      <c r="O1172" s="6" t="n">
        <v>42.22515</v>
      </c>
      <c r="P1172" s="6" t="n">
        <v>51.00749</v>
      </c>
      <c r="S1172" s="16" t="n">
        <f aca="false">I1172</f>
        <v>50.77374</v>
      </c>
      <c r="T1172" s="16" t="n">
        <f aca="false">I1173</f>
        <v>64.05909</v>
      </c>
      <c r="U1172" s="16" t="n">
        <f aca="false">I1174</f>
        <v>73.7634</v>
      </c>
      <c r="V1172" s="16" t="n">
        <f aca="false">I1175</f>
        <v>83.24968</v>
      </c>
      <c r="W1172" s="16" t="n">
        <f aca="false">I1176</f>
        <v>95.72261</v>
      </c>
    </row>
    <row r="1173" customFormat="false" ht="12.75" hidden="true" customHeight="false" outlineLevel="0" collapsed="false">
      <c r="B1173" s="6" t="s">
        <v>440</v>
      </c>
      <c r="C1173" s="6" t="s">
        <v>29</v>
      </c>
      <c r="D1173" s="6" t="s">
        <v>260</v>
      </c>
      <c r="E1173" s="6" t="s">
        <v>31</v>
      </c>
      <c r="F1173" s="6" t="s">
        <v>108</v>
      </c>
      <c r="G1173" s="6" t="s">
        <v>24</v>
      </c>
      <c r="H1173" s="6" t="s">
        <v>1738</v>
      </c>
      <c r="I1173" s="6" t="n">
        <v>64.05909</v>
      </c>
      <c r="J1173" s="6" t="n">
        <v>59.88531</v>
      </c>
      <c r="K1173" s="6" t="n">
        <v>68.03044</v>
      </c>
      <c r="M1173" s="6" t="s">
        <v>1739</v>
      </c>
      <c r="N1173" s="6" t="n">
        <v>57.41676</v>
      </c>
      <c r="O1173" s="6" t="n">
        <v>53.71167</v>
      </c>
      <c r="P1173" s="6" t="n">
        <v>61.0404</v>
      </c>
    </row>
    <row r="1174" customFormat="false" ht="12.75" hidden="true" customHeight="false" outlineLevel="0" collapsed="false">
      <c r="B1174" s="6" t="s">
        <v>440</v>
      </c>
      <c r="C1174" s="6" t="s">
        <v>29</v>
      </c>
      <c r="D1174" s="6" t="s">
        <v>260</v>
      </c>
      <c r="E1174" s="6" t="s">
        <v>31</v>
      </c>
      <c r="F1174" s="6" t="s">
        <v>108</v>
      </c>
      <c r="G1174" s="6" t="s">
        <v>25</v>
      </c>
      <c r="H1174" s="6" t="s">
        <v>1740</v>
      </c>
      <c r="I1174" s="6" t="n">
        <v>73.7634</v>
      </c>
      <c r="J1174" s="6" t="n">
        <v>69.94547</v>
      </c>
      <c r="K1174" s="6" t="n">
        <v>77.25404</v>
      </c>
      <c r="M1174" s="6" t="s">
        <v>1741</v>
      </c>
      <c r="N1174" s="6" t="n">
        <v>68.44734</v>
      </c>
      <c r="O1174" s="6" t="n">
        <v>64.98158</v>
      </c>
      <c r="P1174" s="6" t="n">
        <v>71.71939</v>
      </c>
    </row>
    <row r="1175" customFormat="false" ht="12.75" hidden="true" customHeight="false" outlineLevel="0" collapsed="false">
      <c r="B1175" s="6" t="s">
        <v>440</v>
      </c>
      <c r="C1175" s="6" t="s">
        <v>29</v>
      </c>
      <c r="D1175" s="6" t="s">
        <v>260</v>
      </c>
      <c r="E1175" s="6" t="s">
        <v>31</v>
      </c>
      <c r="F1175" s="6" t="s">
        <v>108</v>
      </c>
      <c r="G1175" s="6" t="s">
        <v>26</v>
      </c>
      <c r="H1175" s="6" t="s">
        <v>1742</v>
      </c>
      <c r="I1175" s="6" t="n">
        <v>83.24968</v>
      </c>
      <c r="J1175" s="6" t="n">
        <v>80.1797</v>
      </c>
      <c r="K1175" s="6" t="n">
        <v>85.9276</v>
      </c>
      <c r="M1175" s="6" t="s">
        <v>1743</v>
      </c>
      <c r="N1175" s="6" t="n">
        <v>77.75804</v>
      </c>
      <c r="O1175" s="6" t="n">
        <v>74.43001</v>
      </c>
      <c r="P1175" s="6" t="n">
        <v>80.76486</v>
      </c>
    </row>
    <row r="1176" customFormat="false" ht="12.75" hidden="true" customHeight="false" outlineLevel="0" collapsed="false">
      <c r="B1176" s="6" t="s">
        <v>440</v>
      </c>
      <c r="C1176" s="6" t="s">
        <v>29</v>
      </c>
      <c r="D1176" s="6" t="s">
        <v>260</v>
      </c>
      <c r="E1176" s="6" t="s">
        <v>31</v>
      </c>
      <c r="F1176" s="6" t="s">
        <v>108</v>
      </c>
      <c r="G1176" s="6" t="s">
        <v>40</v>
      </c>
      <c r="H1176" s="6" t="s">
        <v>1744</v>
      </c>
      <c r="I1176" s="6" t="n">
        <v>95.72261</v>
      </c>
      <c r="J1176" s="6" t="n">
        <v>94.22844</v>
      </c>
      <c r="K1176" s="6" t="n">
        <v>96.84292</v>
      </c>
      <c r="M1176" s="6" t="s">
        <v>1745</v>
      </c>
      <c r="N1176" s="6" t="n">
        <v>93.33361</v>
      </c>
      <c r="O1176" s="6" t="n">
        <v>91.76293</v>
      </c>
      <c r="P1176" s="6" t="n">
        <v>94.62234</v>
      </c>
    </row>
    <row r="1177" customFormat="false" ht="12.75" hidden="true" customHeight="false" outlineLevel="0" collapsed="false">
      <c r="B1177" s="6" t="s">
        <v>440</v>
      </c>
      <c r="C1177" s="6" t="s">
        <v>29</v>
      </c>
      <c r="D1177" s="6" t="s">
        <v>260</v>
      </c>
      <c r="E1177" s="6" t="s">
        <v>31</v>
      </c>
      <c r="F1177" s="6" t="s">
        <v>32</v>
      </c>
      <c r="G1177" s="6" t="s">
        <v>33</v>
      </c>
      <c r="H1177" s="6" t="s">
        <v>1746</v>
      </c>
      <c r="I1177" s="6" t="n">
        <v>55.24816</v>
      </c>
      <c r="J1177" s="6" t="n">
        <v>51.32504</v>
      </c>
      <c r="K1177" s="6" t="n">
        <v>59.10702</v>
      </c>
      <c r="M1177" s="6" t="s">
        <v>1747</v>
      </c>
      <c r="N1177" s="6" t="n">
        <v>50.65318</v>
      </c>
      <c r="O1177" s="6" t="n">
        <v>47.09355</v>
      </c>
      <c r="P1177" s="6" t="n">
        <v>54.20621</v>
      </c>
      <c r="S1177" s="16" t="n">
        <f aca="false">I1177</f>
        <v>55.24816</v>
      </c>
      <c r="T1177" s="16" t="n">
        <f aca="false">I1178</f>
        <v>58.87585</v>
      </c>
      <c r="U1177" s="16" t="n">
        <f aca="false">I1179</f>
        <v>64.32672</v>
      </c>
      <c r="V1177" s="16" t="n">
        <f aca="false">I1180</f>
        <v>66.28241</v>
      </c>
      <c r="W1177" s="16" t="n">
        <f aca="false">I1181</f>
        <v>83.08472</v>
      </c>
    </row>
    <row r="1178" customFormat="false" ht="12.75" hidden="true" customHeight="false" outlineLevel="0" collapsed="false">
      <c r="B1178" s="6" t="s">
        <v>440</v>
      </c>
      <c r="C1178" s="6" t="s">
        <v>29</v>
      </c>
      <c r="D1178" s="6" t="s">
        <v>260</v>
      </c>
      <c r="E1178" s="6" t="s">
        <v>31</v>
      </c>
      <c r="F1178" s="6" t="s">
        <v>32</v>
      </c>
      <c r="G1178" s="6" t="s">
        <v>24</v>
      </c>
      <c r="H1178" s="6" t="s">
        <v>1748</v>
      </c>
      <c r="I1178" s="6" t="n">
        <v>58.87585</v>
      </c>
      <c r="J1178" s="6" t="n">
        <v>54.76727</v>
      </c>
      <c r="K1178" s="6" t="n">
        <v>62.86428</v>
      </c>
      <c r="M1178" s="6" t="s">
        <v>1749</v>
      </c>
      <c r="N1178" s="6" t="n">
        <v>53.63885</v>
      </c>
      <c r="O1178" s="6" t="n">
        <v>49.96734</v>
      </c>
      <c r="P1178" s="6" t="n">
        <v>57.27133</v>
      </c>
    </row>
    <row r="1179" customFormat="false" ht="12.75" hidden="true" customHeight="false" outlineLevel="0" collapsed="false">
      <c r="B1179" s="6" t="s">
        <v>440</v>
      </c>
      <c r="C1179" s="6" t="s">
        <v>29</v>
      </c>
      <c r="D1179" s="6" t="s">
        <v>260</v>
      </c>
      <c r="E1179" s="6" t="s">
        <v>31</v>
      </c>
      <c r="F1179" s="6" t="s">
        <v>32</v>
      </c>
      <c r="G1179" s="6" t="s">
        <v>25</v>
      </c>
      <c r="H1179" s="6" t="s">
        <v>1750</v>
      </c>
      <c r="I1179" s="6" t="n">
        <v>64.32672</v>
      </c>
      <c r="J1179" s="6" t="n">
        <v>60.00822</v>
      </c>
      <c r="K1179" s="6" t="n">
        <v>68.42426</v>
      </c>
      <c r="M1179" s="6" t="s">
        <v>1751</v>
      </c>
      <c r="N1179" s="6" t="n">
        <v>57.62935</v>
      </c>
      <c r="O1179" s="6" t="n">
        <v>53.54306</v>
      </c>
      <c r="P1179" s="6" t="n">
        <v>61.61388</v>
      </c>
    </row>
    <row r="1180" customFormat="false" ht="12.75" hidden="true" customHeight="false" outlineLevel="0" collapsed="false">
      <c r="B1180" s="6" t="s">
        <v>440</v>
      </c>
      <c r="C1180" s="6" t="s">
        <v>29</v>
      </c>
      <c r="D1180" s="6" t="s">
        <v>260</v>
      </c>
      <c r="E1180" s="6" t="s">
        <v>31</v>
      </c>
      <c r="F1180" s="6" t="s">
        <v>32</v>
      </c>
      <c r="G1180" s="6" t="s">
        <v>26</v>
      </c>
      <c r="H1180" s="6" t="s">
        <v>1752</v>
      </c>
      <c r="I1180" s="6" t="n">
        <v>66.28241</v>
      </c>
      <c r="J1180" s="6" t="n">
        <v>62.10185</v>
      </c>
      <c r="K1180" s="6" t="n">
        <v>70.22292</v>
      </c>
      <c r="M1180" s="6" t="s">
        <v>1753</v>
      </c>
      <c r="N1180" s="6" t="n">
        <v>61.36511</v>
      </c>
      <c r="O1180" s="6" t="n">
        <v>57.56701</v>
      </c>
      <c r="P1180" s="6" t="n">
        <v>65.02977</v>
      </c>
    </row>
    <row r="1181" customFormat="false" ht="12.75" hidden="true" customHeight="false" outlineLevel="0" collapsed="false">
      <c r="B1181" s="6" t="s">
        <v>440</v>
      </c>
      <c r="C1181" s="6" t="s">
        <v>29</v>
      </c>
      <c r="D1181" s="6" t="s">
        <v>260</v>
      </c>
      <c r="E1181" s="6" t="s">
        <v>31</v>
      </c>
      <c r="F1181" s="6" t="s">
        <v>32</v>
      </c>
      <c r="G1181" s="6" t="s">
        <v>40</v>
      </c>
      <c r="H1181" s="6" t="s">
        <v>1754</v>
      </c>
      <c r="I1181" s="6" t="n">
        <v>83.08472</v>
      </c>
      <c r="J1181" s="6" t="n">
        <v>79.61216</v>
      </c>
      <c r="K1181" s="6" t="n">
        <v>86.06932</v>
      </c>
      <c r="M1181" s="6" t="s">
        <v>1755</v>
      </c>
      <c r="N1181" s="6" t="n">
        <v>80.83025</v>
      </c>
      <c r="O1181" s="6" t="n">
        <v>77.48993</v>
      </c>
      <c r="P1181" s="6" t="n">
        <v>83.77865</v>
      </c>
    </row>
    <row r="1182" customFormat="false" ht="12.75" hidden="true" customHeight="false" outlineLevel="0" collapsed="false">
      <c r="B1182" s="6" t="s">
        <v>440</v>
      </c>
      <c r="C1182" s="6" t="s">
        <v>29</v>
      </c>
      <c r="D1182" s="6" t="s">
        <v>260</v>
      </c>
      <c r="E1182" s="6" t="s">
        <v>31</v>
      </c>
      <c r="F1182" s="6" t="s">
        <v>144</v>
      </c>
      <c r="G1182" s="6" t="s">
        <v>33</v>
      </c>
      <c r="H1182" s="6" t="s">
        <v>1756</v>
      </c>
      <c r="I1182" s="6" t="n">
        <v>65.92739</v>
      </c>
      <c r="J1182" s="6" t="n">
        <v>62.84187</v>
      </c>
      <c r="K1182" s="6" t="n">
        <v>68.88357</v>
      </c>
      <c r="M1182" s="6" t="s">
        <v>1757</v>
      </c>
      <c r="N1182" s="6" t="n">
        <v>63.31494</v>
      </c>
      <c r="O1182" s="6" t="n">
        <v>60.54599</v>
      </c>
      <c r="P1182" s="6" t="n">
        <v>65.99869</v>
      </c>
      <c r="S1182" s="16" t="n">
        <f aca="false">I1182</f>
        <v>65.92739</v>
      </c>
      <c r="T1182" s="16" t="n">
        <f aca="false">I1183</f>
        <v>67.873</v>
      </c>
      <c r="U1182" s="16" t="n">
        <f aca="false">I1184</f>
        <v>69.76302</v>
      </c>
      <c r="V1182" s="16" t="n">
        <f aca="false">I1185</f>
        <v>78.98251</v>
      </c>
      <c r="W1182" s="16" t="n">
        <f aca="false">I1186</f>
        <v>89.63812</v>
      </c>
    </row>
    <row r="1183" customFormat="false" ht="12.75" hidden="true" customHeight="false" outlineLevel="0" collapsed="false">
      <c r="B1183" s="6" t="s">
        <v>440</v>
      </c>
      <c r="C1183" s="6" t="s">
        <v>29</v>
      </c>
      <c r="D1183" s="6" t="s">
        <v>260</v>
      </c>
      <c r="E1183" s="6" t="s">
        <v>31</v>
      </c>
      <c r="F1183" s="6" t="s">
        <v>144</v>
      </c>
      <c r="G1183" s="6" t="s">
        <v>24</v>
      </c>
      <c r="H1183" s="6" t="s">
        <v>1758</v>
      </c>
      <c r="I1183" s="6" t="n">
        <v>67.873</v>
      </c>
      <c r="J1183" s="6" t="n">
        <v>65.29229</v>
      </c>
      <c r="K1183" s="6" t="n">
        <v>70.34897</v>
      </c>
      <c r="M1183" s="6" t="s">
        <v>1759</v>
      </c>
      <c r="N1183" s="6" t="n">
        <v>65.46423</v>
      </c>
      <c r="O1183" s="6" t="n">
        <v>63.05795</v>
      </c>
      <c r="P1183" s="6" t="n">
        <v>67.79383</v>
      </c>
    </row>
    <row r="1184" customFormat="false" ht="12.75" hidden="true" customHeight="false" outlineLevel="0" collapsed="false">
      <c r="B1184" s="6" t="s">
        <v>440</v>
      </c>
      <c r="C1184" s="6" t="s">
        <v>29</v>
      </c>
      <c r="D1184" s="6" t="s">
        <v>260</v>
      </c>
      <c r="E1184" s="6" t="s">
        <v>31</v>
      </c>
      <c r="F1184" s="6" t="s">
        <v>144</v>
      </c>
      <c r="G1184" s="6" t="s">
        <v>25</v>
      </c>
      <c r="H1184" s="6" t="s">
        <v>1760</v>
      </c>
      <c r="I1184" s="6" t="n">
        <v>69.76302</v>
      </c>
      <c r="J1184" s="6" t="n">
        <v>66.66367</v>
      </c>
      <c r="K1184" s="6" t="n">
        <v>72.69225</v>
      </c>
      <c r="M1184" s="6" t="s">
        <v>1761</v>
      </c>
      <c r="N1184" s="6" t="n">
        <v>67.60476</v>
      </c>
      <c r="O1184" s="6" t="n">
        <v>64.85426</v>
      </c>
      <c r="P1184" s="6" t="n">
        <v>70.23878</v>
      </c>
    </row>
    <row r="1185" customFormat="false" ht="12.75" hidden="true" customHeight="false" outlineLevel="0" collapsed="false">
      <c r="B1185" s="6" t="s">
        <v>440</v>
      </c>
      <c r="C1185" s="6" t="s">
        <v>29</v>
      </c>
      <c r="D1185" s="6" t="s">
        <v>260</v>
      </c>
      <c r="E1185" s="6" t="s">
        <v>31</v>
      </c>
      <c r="F1185" s="6" t="s">
        <v>144</v>
      </c>
      <c r="G1185" s="6" t="s">
        <v>26</v>
      </c>
      <c r="H1185" s="6" t="s">
        <v>1762</v>
      </c>
      <c r="I1185" s="6" t="n">
        <v>78.98251</v>
      </c>
      <c r="J1185" s="6" t="n">
        <v>76.51633</v>
      </c>
      <c r="K1185" s="6" t="n">
        <v>81.25316</v>
      </c>
      <c r="M1185" s="6" t="s">
        <v>1763</v>
      </c>
      <c r="N1185" s="6" t="n">
        <v>76.79637</v>
      </c>
      <c r="O1185" s="6" t="n">
        <v>74.59021</v>
      </c>
      <c r="P1185" s="6" t="n">
        <v>78.86526</v>
      </c>
    </row>
    <row r="1186" customFormat="false" ht="12.75" hidden="true" customHeight="false" outlineLevel="0" collapsed="false">
      <c r="B1186" s="6" t="s">
        <v>440</v>
      </c>
      <c r="C1186" s="6" t="s">
        <v>29</v>
      </c>
      <c r="D1186" s="6" t="s">
        <v>260</v>
      </c>
      <c r="E1186" s="6" t="s">
        <v>31</v>
      </c>
      <c r="F1186" s="6" t="s">
        <v>144</v>
      </c>
      <c r="G1186" s="6" t="s">
        <v>40</v>
      </c>
      <c r="H1186" s="6" t="s">
        <v>1764</v>
      </c>
      <c r="I1186" s="6" t="n">
        <v>89.63812</v>
      </c>
      <c r="J1186" s="6" t="n">
        <v>87.45879</v>
      </c>
      <c r="K1186" s="6" t="n">
        <v>91.47565</v>
      </c>
      <c r="M1186" s="6" t="s">
        <v>1765</v>
      </c>
      <c r="N1186" s="6" t="n">
        <v>88.54233</v>
      </c>
      <c r="O1186" s="6" t="n">
        <v>86.50204</v>
      </c>
      <c r="P1186" s="6" t="n">
        <v>90.30878</v>
      </c>
    </row>
    <row r="1187" customFormat="false" ht="12.75" hidden="true" customHeight="false" outlineLevel="0" collapsed="false">
      <c r="B1187" s="6" t="s">
        <v>440</v>
      </c>
      <c r="C1187" s="6" t="s">
        <v>29</v>
      </c>
      <c r="D1187" s="6" t="s">
        <v>260</v>
      </c>
      <c r="E1187" s="6" t="s">
        <v>31</v>
      </c>
      <c r="F1187" s="6" t="s">
        <v>937</v>
      </c>
      <c r="G1187" s="6" t="s">
        <v>33</v>
      </c>
      <c r="H1187" s="6" t="s">
        <v>1766</v>
      </c>
      <c r="I1187" s="6" t="n">
        <v>69.97809</v>
      </c>
      <c r="J1187" s="6" t="n">
        <v>67.07787</v>
      </c>
      <c r="K1187" s="6" t="n">
        <v>72.7267</v>
      </c>
      <c r="M1187" s="6" t="s">
        <v>1767</v>
      </c>
      <c r="N1187" s="6" t="n">
        <v>61.21544</v>
      </c>
      <c r="O1187" s="6" t="n">
        <v>58.66891</v>
      </c>
      <c r="P1187" s="6" t="n">
        <v>63.70213</v>
      </c>
      <c r="S1187" s="16" t="n">
        <f aca="false">I1187</f>
        <v>69.97809</v>
      </c>
      <c r="T1187" s="16" t="n">
        <f aca="false">I1188</f>
        <v>72.14476</v>
      </c>
      <c r="U1187" s="16" t="n">
        <f aca="false">I1189</f>
        <v>75.95107</v>
      </c>
      <c r="V1187" s="16" t="n">
        <f aca="false">I1190</f>
        <v>81.66887</v>
      </c>
      <c r="W1187" s="16" t="n">
        <f aca="false">I1191</f>
        <v>90.93217</v>
      </c>
    </row>
    <row r="1188" customFormat="false" ht="12.75" hidden="true" customHeight="false" outlineLevel="0" collapsed="false">
      <c r="B1188" s="6" t="s">
        <v>440</v>
      </c>
      <c r="C1188" s="6" t="s">
        <v>29</v>
      </c>
      <c r="D1188" s="6" t="s">
        <v>260</v>
      </c>
      <c r="E1188" s="6" t="s">
        <v>31</v>
      </c>
      <c r="F1188" s="6" t="s">
        <v>937</v>
      </c>
      <c r="G1188" s="6" t="s">
        <v>24</v>
      </c>
      <c r="H1188" s="6" t="s">
        <v>1768</v>
      </c>
      <c r="I1188" s="6" t="n">
        <v>72.14476</v>
      </c>
      <c r="J1188" s="6" t="n">
        <v>68.95568</v>
      </c>
      <c r="K1188" s="6" t="n">
        <v>75.12441</v>
      </c>
      <c r="M1188" s="6" t="s">
        <v>1769</v>
      </c>
      <c r="N1188" s="6" t="n">
        <v>63.51553</v>
      </c>
      <c r="O1188" s="6" t="n">
        <v>60.66843</v>
      </c>
      <c r="P1188" s="6" t="n">
        <v>66.27111</v>
      </c>
    </row>
    <row r="1189" customFormat="false" ht="12.75" hidden="true" customHeight="false" outlineLevel="0" collapsed="false">
      <c r="B1189" s="6" t="s">
        <v>440</v>
      </c>
      <c r="C1189" s="6" t="s">
        <v>29</v>
      </c>
      <c r="D1189" s="6" t="s">
        <v>260</v>
      </c>
      <c r="E1189" s="6" t="s">
        <v>31</v>
      </c>
      <c r="F1189" s="6" t="s">
        <v>937</v>
      </c>
      <c r="G1189" s="6" t="s">
        <v>25</v>
      </c>
      <c r="H1189" s="6" t="s">
        <v>1770</v>
      </c>
      <c r="I1189" s="6" t="n">
        <v>75.95107</v>
      </c>
      <c r="J1189" s="6" t="n">
        <v>72.29585</v>
      </c>
      <c r="K1189" s="6" t="n">
        <v>79.26237</v>
      </c>
      <c r="M1189" s="6" t="s">
        <v>1771</v>
      </c>
      <c r="N1189" s="6" t="n">
        <v>66.68861</v>
      </c>
      <c r="O1189" s="6" t="n">
        <v>63.3144</v>
      </c>
      <c r="P1189" s="6" t="n">
        <v>69.90001</v>
      </c>
    </row>
    <row r="1190" customFormat="false" ht="12.75" hidden="true" customHeight="false" outlineLevel="0" collapsed="false">
      <c r="B1190" s="6" t="s">
        <v>440</v>
      </c>
      <c r="C1190" s="6" t="s">
        <v>29</v>
      </c>
      <c r="D1190" s="6" t="s">
        <v>260</v>
      </c>
      <c r="E1190" s="6" t="s">
        <v>31</v>
      </c>
      <c r="F1190" s="6" t="s">
        <v>937</v>
      </c>
      <c r="G1190" s="6" t="s">
        <v>26</v>
      </c>
      <c r="H1190" s="6" t="s">
        <v>1772</v>
      </c>
      <c r="I1190" s="6" t="n">
        <v>81.66887</v>
      </c>
      <c r="J1190" s="6" t="n">
        <v>78.43349</v>
      </c>
      <c r="K1190" s="6" t="n">
        <v>84.5147</v>
      </c>
      <c r="M1190" s="6" t="s">
        <v>1773</v>
      </c>
      <c r="N1190" s="6" t="n">
        <v>72.58343</v>
      </c>
      <c r="O1190" s="6" t="n">
        <v>69.98124</v>
      </c>
      <c r="P1190" s="6" t="n">
        <v>75.0405</v>
      </c>
    </row>
    <row r="1191" customFormat="false" ht="12.75" hidden="true" customHeight="false" outlineLevel="0" collapsed="false">
      <c r="B1191" s="6" t="s">
        <v>440</v>
      </c>
      <c r="C1191" s="6" t="s">
        <v>29</v>
      </c>
      <c r="D1191" s="6" t="s">
        <v>260</v>
      </c>
      <c r="E1191" s="6" t="s">
        <v>31</v>
      </c>
      <c r="F1191" s="6" t="s">
        <v>937</v>
      </c>
      <c r="G1191" s="6" t="s">
        <v>40</v>
      </c>
      <c r="H1191" s="6" t="s">
        <v>1774</v>
      </c>
      <c r="I1191" s="6" t="n">
        <v>90.93217</v>
      </c>
      <c r="J1191" s="6" t="n">
        <v>88.71648</v>
      </c>
      <c r="K1191" s="6" t="n">
        <v>92.74835</v>
      </c>
      <c r="M1191" s="6" t="s">
        <v>1623</v>
      </c>
      <c r="N1191" s="6" t="n">
        <v>85.86057</v>
      </c>
      <c r="O1191" s="6" t="n">
        <v>83.60184</v>
      </c>
      <c r="P1191" s="6" t="n">
        <v>87.85336</v>
      </c>
    </row>
    <row r="1192" customFormat="false" ht="12.75" hidden="true" customHeight="false" outlineLevel="0" collapsed="false">
      <c r="B1192" s="6" t="s">
        <v>440</v>
      </c>
      <c r="C1192" s="6" t="s">
        <v>29</v>
      </c>
      <c r="D1192" s="6" t="s">
        <v>260</v>
      </c>
      <c r="E1192" s="6" t="s">
        <v>31</v>
      </c>
      <c r="F1192" s="6" t="s">
        <v>423</v>
      </c>
      <c r="G1192" s="6" t="s">
        <v>33</v>
      </c>
      <c r="H1192" s="6" t="s">
        <v>1775</v>
      </c>
      <c r="I1192" s="6" t="n">
        <v>30.11885</v>
      </c>
      <c r="J1192" s="6" t="n">
        <v>26.99935</v>
      </c>
      <c r="K1192" s="6" t="n">
        <v>33.43372</v>
      </c>
      <c r="M1192" s="6" t="s">
        <v>1776</v>
      </c>
      <c r="N1192" s="6" t="n">
        <v>29.71197</v>
      </c>
      <c r="O1192" s="6" t="n">
        <v>26.86399</v>
      </c>
      <c r="P1192" s="6" t="n">
        <v>32.72675</v>
      </c>
      <c r="S1192" s="16" t="n">
        <f aca="false">I1192</f>
        <v>30.11885</v>
      </c>
      <c r="T1192" s="16" t="n">
        <f aca="false">I1193</f>
        <v>51.88245</v>
      </c>
      <c r="U1192" s="16" t="n">
        <f aca="false">I1194</f>
        <v>74.35664</v>
      </c>
      <c r="V1192" s="16" t="n">
        <f aca="false">I1195</f>
        <v>86.48084</v>
      </c>
      <c r="W1192" s="16" t="n">
        <f aca="false">I1196</f>
        <v>94.89967</v>
      </c>
    </row>
    <row r="1193" customFormat="false" ht="12.75" hidden="true" customHeight="false" outlineLevel="0" collapsed="false">
      <c r="B1193" s="6" t="s">
        <v>440</v>
      </c>
      <c r="C1193" s="6" t="s">
        <v>29</v>
      </c>
      <c r="D1193" s="6" t="s">
        <v>260</v>
      </c>
      <c r="E1193" s="6" t="s">
        <v>31</v>
      </c>
      <c r="F1193" s="6" t="s">
        <v>423</v>
      </c>
      <c r="G1193" s="6" t="s">
        <v>24</v>
      </c>
      <c r="H1193" s="6" t="s">
        <v>1777</v>
      </c>
      <c r="I1193" s="6" t="n">
        <v>51.88245</v>
      </c>
      <c r="J1193" s="6" t="n">
        <v>47.78711</v>
      </c>
      <c r="K1193" s="6" t="n">
        <v>55.95265</v>
      </c>
      <c r="M1193" s="6" t="s">
        <v>1778</v>
      </c>
      <c r="N1193" s="6" t="n">
        <v>51.09483</v>
      </c>
      <c r="O1193" s="6" t="n">
        <v>47.1431</v>
      </c>
      <c r="P1193" s="6" t="n">
        <v>55.03292</v>
      </c>
    </row>
    <row r="1194" customFormat="false" ht="12.75" hidden="true" customHeight="false" outlineLevel="0" collapsed="false">
      <c r="B1194" s="6" t="s">
        <v>440</v>
      </c>
      <c r="C1194" s="6" t="s">
        <v>29</v>
      </c>
      <c r="D1194" s="6" t="s">
        <v>260</v>
      </c>
      <c r="E1194" s="6" t="s">
        <v>31</v>
      </c>
      <c r="F1194" s="6" t="s">
        <v>423</v>
      </c>
      <c r="G1194" s="6" t="s">
        <v>25</v>
      </c>
      <c r="H1194" s="6" t="s">
        <v>1779</v>
      </c>
      <c r="I1194" s="6" t="n">
        <v>74.35664</v>
      </c>
      <c r="J1194" s="6" t="n">
        <v>70.24295</v>
      </c>
      <c r="K1194" s="6" t="n">
        <v>78.07911</v>
      </c>
      <c r="M1194" s="6" t="s">
        <v>1780</v>
      </c>
      <c r="N1194" s="6" t="n">
        <v>74.6791</v>
      </c>
      <c r="O1194" s="6" t="n">
        <v>70.93024</v>
      </c>
      <c r="P1194" s="6" t="n">
        <v>78.09382</v>
      </c>
    </row>
    <row r="1195" customFormat="false" ht="12.75" hidden="true" customHeight="false" outlineLevel="0" collapsed="false">
      <c r="B1195" s="6" t="s">
        <v>440</v>
      </c>
      <c r="C1195" s="6" t="s">
        <v>29</v>
      </c>
      <c r="D1195" s="6" t="s">
        <v>260</v>
      </c>
      <c r="E1195" s="6" t="s">
        <v>31</v>
      </c>
      <c r="F1195" s="6" t="s">
        <v>423</v>
      </c>
      <c r="G1195" s="6" t="s">
        <v>26</v>
      </c>
      <c r="H1195" s="6" t="s">
        <v>1781</v>
      </c>
      <c r="I1195" s="6" t="n">
        <v>86.48084</v>
      </c>
      <c r="J1195" s="6" t="n">
        <v>82.84238</v>
      </c>
      <c r="K1195" s="6" t="n">
        <v>89.44603</v>
      </c>
      <c r="M1195" s="6" t="s">
        <v>1782</v>
      </c>
      <c r="N1195" s="6" t="n">
        <v>88.17641</v>
      </c>
      <c r="O1195" s="6" t="n">
        <v>85.16596</v>
      </c>
      <c r="P1195" s="6" t="n">
        <v>90.64304</v>
      </c>
    </row>
    <row r="1196" customFormat="false" ht="12.75" hidden="true" customHeight="false" outlineLevel="0" collapsed="false">
      <c r="B1196" s="6" t="s">
        <v>440</v>
      </c>
      <c r="C1196" s="6" t="s">
        <v>29</v>
      </c>
      <c r="D1196" s="6" t="s">
        <v>260</v>
      </c>
      <c r="E1196" s="6" t="s">
        <v>31</v>
      </c>
      <c r="F1196" s="6" t="s">
        <v>423</v>
      </c>
      <c r="G1196" s="6" t="s">
        <v>40</v>
      </c>
      <c r="H1196" s="6" t="s">
        <v>1783</v>
      </c>
      <c r="I1196" s="6" t="n">
        <v>94.89967</v>
      </c>
      <c r="J1196" s="6" t="n">
        <v>92.64204</v>
      </c>
      <c r="K1196" s="6" t="n">
        <v>96.49082</v>
      </c>
      <c r="M1196" s="6" t="s">
        <v>1784</v>
      </c>
      <c r="N1196" s="6" t="n">
        <v>95.52548</v>
      </c>
      <c r="O1196" s="6" t="n">
        <v>93.9474</v>
      </c>
      <c r="P1196" s="6" t="n">
        <v>96.70654</v>
      </c>
    </row>
    <row r="1197" customFormat="false" ht="12.75" hidden="true" customHeight="false" outlineLevel="0" collapsed="false">
      <c r="B1197" s="6" t="s">
        <v>440</v>
      </c>
      <c r="C1197" s="6" t="s">
        <v>29</v>
      </c>
      <c r="D1197" s="6" t="s">
        <v>260</v>
      </c>
      <c r="E1197" s="6" t="s">
        <v>31</v>
      </c>
      <c r="F1197" s="6" t="s">
        <v>594</v>
      </c>
      <c r="G1197" s="6" t="s">
        <v>33</v>
      </c>
      <c r="H1197" s="6" t="s">
        <v>1785</v>
      </c>
      <c r="I1197" s="6" t="n">
        <v>32.50045</v>
      </c>
      <c r="J1197" s="6" t="n">
        <v>28.36353</v>
      </c>
      <c r="K1197" s="6" t="n">
        <v>36.9297</v>
      </c>
      <c r="M1197" s="6" t="s">
        <v>1786</v>
      </c>
      <c r="N1197" s="6" t="n">
        <v>33.01119</v>
      </c>
      <c r="O1197" s="6" t="n">
        <v>29.14508</v>
      </c>
      <c r="P1197" s="6" t="n">
        <v>37.12147</v>
      </c>
      <c r="S1197" s="16" t="n">
        <f aca="false">I1197</f>
        <v>32.50045</v>
      </c>
      <c r="T1197" s="16" t="n">
        <f aca="false">I1198</f>
        <v>36.66092</v>
      </c>
      <c r="U1197" s="16" t="n">
        <f aca="false">I1199</f>
        <v>46.71396</v>
      </c>
      <c r="V1197" s="16" t="n">
        <f aca="false">I1200</f>
        <v>62.66383</v>
      </c>
      <c r="W1197" s="16" t="n">
        <f aca="false">I1201</f>
        <v>88.78976</v>
      </c>
    </row>
    <row r="1198" customFormat="false" ht="12.75" hidden="true" customHeight="false" outlineLevel="0" collapsed="false">
      <c r="B1198" s="6" t="s">
        <v>440</v>
      </c>
      <c r="C1198" s="6" t="s">
        <v>29</v>
      </c>
      <c r="D1198" s="6" t="s">
        <v>260</v>
      </c>
      <c r="E1198" s="6" t="s">
        <v>31</v>
      </c>
      <c r="F1198" s="6" t="s">
        <v>594</v>
      </c>
      <c r="G1198" s="6" t="s">
        <v>24</v>
      </c>
      <c r="H1198" s="6" t="s">
        <v>1787</v>
      </c>
      <c r="I1198" s="6" t="n">
        <v>36.66092</v>
      </c>
      <c r="J1198" s="6" t="n">
        <v>31.749</v>
      </c>
      <c r="K1198" s="6" t="n">
        <v>41.8666</v>
      </c>
      <c r="M1198" s="6" t="s">
        <v>1788</v>
      </c>
      <c r="N1198" s="6" t="n">
        <v>35.80902</v>
      </c>
      <c r="O1198" s="6" t="n">
        <v>31.40169</v>
      </c>
      <c r="P1198" s="6" t="n">
        <v>40.46999</v>
      </c>
    </row>
    <row r="1199" customFormat="false" ht="12.75" hidden="true" customHeight="false" outlineLevel="0" collapsed="false">
      <c r="B1199" s="6" t="s">
        <v>440</v>
      </c>
      <c r="C1199" s="6" t="s">
        <v>29</v>
      </c>
      <c r="D1199" s="6" t="s">
        <v>260</v>
      </c>
      <c r="E1199" s="6" t="s">
        <v>31</v>
      </c>
      <c r="F1199" s="6" t="s">
        <v>594</v>
      </c>
      <c r="G1199" s="6" t="s">
        <v>25</v>
      </c>
      <c r="H1199" s="6" t="s">
        <v>1789</v>
      </c>
      <c r="I1199" s="6" t="n">
        <v>46.71396</v>
      </c>
      <c r="J1199" s="6" t="n">
        <v>41.76059</v>
      </c>
      <c r="K1199" s="6" t="n">
        <v>51.73296</v>
      </c>
      <c r="M1199" s="6" t="s">
        <v>1790</v>
      </c>
      <c r="N1199" s="6" t="n">
        <v>46.98182</v>
      </c>
      <c r="O1199" s="6" t="n">
        <v>42.54792</v>
      </c>
      <c r="P1199" s="6" t="n">
        <v>51.46388</v>
      </c>
    </row>
    <row r="1200" customFormat="false" ht="12.75" hidden="true" customHeight="false" outlineLevel="0" collapsed="false">
      <c r="B1200" s="6" t="s">
        <v>440</v>
      </c>
      <c r="C1200" s="6" t="s">
        <v>29</v>
      </c>
      <c r="D1200" s="6" t="s">
        <v>260</v>
      </c>
      <c r="E1200" s="6" t="s">
        <v>31</v>
      </c>
      <c r="F1200" s="6" t="s">
        <v>594</v>
      </c>
      <c r="G1200" s="6" t="s">
        <v>26</v>
      </c>
      <c r="H1200" s="6" t="s">
        <v>1791</v>
      </c>
      <c r="I1200" s="6" t="n">
        <v>62.66383</v>
      </c>
      <c r="J1200" s="6" t="n">
        <v>57.16463</v>
      </c>
      <c r="K1200" s="6" t="n">
        <v>67.85404</v>
      </c>
      <c r="M1200" s="6" t="s">
        <v>1792</v>
      </c>
      <c r="N1200" s="6" t="n">
        <v>63.29899</v>
      </c>
      <c r="O1200" s="6" t="n">
        <v>58.39869</v>
      </c>
      <c r="P1200" s="6" t="n">
        <v>67.93896</v>
      </c>
    </row>
    <row r="1201" customFormat="false" ht="12.75" hidden="true" customHeight="false" outlineLevel="0" collapsed="false">
      <c r="B1201" s="6" t="s">
        <v>440</v>
      </c>
      <c r="C1201" s="6" t="s">
        <v>29</v>
      </c>
      <c r="D1201" s="6" t="s">
        <v>260</v>
      </c>
      <c r="E1201" s="6" t="s">
        <v>31</v>
      </c>
      <c r="F1201" s="6" t="s">
        <v>594</v>
      </c>
      <c r="G1201" s="6" t="s">
        <v>40</v>
      </c>
      <c r="H1201" s="6" t="s">
        <v>1793</v>
      </c>
      <c r="I1201" s="6" t="n">
        <v>88.78976</v>
      </c>
      <c r="J1201" s="6" t="n">
        <v>84.41994</v>
      </c>
      <c r="K1201" s="6" t="n">
        <v>92.04938</v>
      </c>
      <c r="M1201" s="6" t="s">
        <v>1794</v>
      </c>
      <c r="N1201" s="6" t="n">
        <v>90.38243</v>
      </c>
      <c r="O1201" s="6" t="n">
        <v>87.06313</v>
      </c>
      <c r="P1201" s="6" t="n">
        <v>92.91934</v>
      </c>
    </row>
    <row r="1202" customFormat="false" ht="12.75" hidden="true" customHeight="false" outlineLevel="0" collapsed="false">
      <c r="B1202" s="6" t="s">
        <v>440</v>
      </c>
      <c r="C1202" s="6" t="s">
        <v>29</v>
      </c>
      <c r="D1202" s="6" t="s">
        <v>260</v>
      </c>
      <c r="E1202" s="6" t="s">
        <v>31</v>
      </c>
      <c r="F1202" s="6" t="s">
        <v>254</v>
      </c>
      <c r="G1202" s="6" t="s">
        <v>33</v>
      </c>
      <c r="H1202" s="6" t="s">
        <v>1104</v>
      </c>
      <c r="I1202" s="6" t="n">
        <v>45.88504</v>
      </c>
      <c r="J1202" s="6" t="n">
        <v>40.52232</v>
      </c>
      <c r="K1202" s="6" t="n">
        <v>51.34481</v>
      </c>
      <c r="M1202" s="6" t="s">
        <v>1795</v>
      </c>
      <c r="N1202" s="6" t="n">
        <v>47.5146</v>
      </c>
      <c r="O1202" s="6" t="n">
        <v>42.71301</v>
      </c>
      <c r="P1202" s="6" t="n">
        <v>52.36259</v>
      </c>
      <c r="S1202" s="16" t="n">
        <f aca="false">I1202</f>
        <v>45.88504</v>
      </c>
      <c r="T1202" s="16" t="n">
        <f aca="false">I1203</f>
        <v>54.45216</v>
      </c>
      <c r="U1202" s="16" t="n">
        <f aca="false">I1204</f>
        <v>61.89915</v>
      </c>
      <c r="V1202" s="16" t="n">
        <f aca="false">I1205</f>
        <v>79.12911</v>
      </c>
      <c r="W1202" s="16" t="n">
        <f aca="false">I1206</f>
        <v>90.17449</v>
      </c>
    </row>
    <row r="1203" customFormat="false" ht="12.75" hidden="true" customHeight="false" outlineLevel="0" collapsed="false">
      <c r="B1203" s="6" t="s">
        <v>440</v>
      </c>
      <c r="C1203" s="6" t="s">
        <v>29</v>
      </c>
      <c r="D1203" s="6" t="s">
        <v>260</v>
      </c>
      <c r="E1203" s="6" t="s">
        <v>31</v>
      </c>
      <c r="F1203" s="6" t="s">
        <v>254</v>
      </c>
      <c r="G1203" s="6" t="s">
        <v>24</v>
      </c>
      <c r="H1203" s="6" t="s">
        <v>1796</v>
      </c>
      <c r="I1203" s="6" t="n">
        <v>54.45216</v>
      </c>
      <c r="J1203" s="6" t="n">
        <v>49.54544</v>
      </c>
      <c r="K1203" s="6" t="n">
        <v>59.27393</v>
      </c>
      <c r="M1203" s="6" t="s">
        <v>1797</v>
      </c>
      <c r="N1203" s="6" t="n">
        <v>55.89292</v>
      </c>
      <c r="O1203" s="6" t="n">
        <v>51.26801</v>
      </c>
      <c r="P1203" s="6" t="n">
        <v>60.41778</v>
      </c>
    </row>
    <row r="1204" customFormat="false" ht="12.75" hidden="true" customHeight="false" outlineLevel="0" collapsed="false">
      <c r="B1204" s="6" t="s">
        <v>440</v>
      </c>
      <c r="C1204" s="6" t="s">
        <v>29</v>
      </c>
      <c r="D1204" s="6" t="s">
        <v>260</v>
      </c>
      <c r="E1204" s="6" t="s">
        <v>31</v>
      </c>
      <c r="F1204" s="6" t="s">
        <v>254</v>
      </c>
      <c r="G1204" s="6" t="s">
        <v>25</v>
      </c>
      <c r="H1204" s="6" t="s">
        <v>1798</v>
      </c>
      <c r="I1204" s="6" t="n">
        <v>61.89915</v>
      </c>
      <c r="J1204" s="6" t="n">
        <v>56.50799</v>
      </c>
      <c r="K1204" s="6" t="n">
        <v>67.01215</v>
      </c>
      <c r="M1204" s="6" t="s">
        <v>1799</v>
      </c>
      <c r="N1204" s="6" t="n">
        <v>63.61845</v>
      </c>
      <c r="O1204" s="6" t="n">
        <v>58.79422</v>
      </c>
      <c r="P1204" s="6" t="n">
        <v>68.18352</v>
      </c>
    </row>
    <row r="1205" customFormat="false" ht="12.75" hidden="true" customHeight="false" outlineLevel="0" collapsed="false">
      <c r="B1205" s="6" t="s">
        <v>440</v>
      </c>
      <c r="C1205" s="6" t="s">
        <v>29</v>
      </c>
      <c r="D1205" s="6" t="s">
        <v>260</v>
      </c>
      <c r="E1205" s="6" t="s">
        <v>31</v>
      </c>
      <c r="F1205" s="6" t="s">
        <v>254</v>
      </c>
      <c r="G1205" s="6" t="s">
        <v>26</v>
      </c>
      <c r="H1205" s="6" t="s">
        <v>1800</v>
      </c>
      <c r="I1205" s="6" t="n">
        <v>79.12911</v>
      </c>
      <c r="J1205" s="6" t="n">
        <v>74.82162</v>
      </c>
      <c r="K1205" s="6" t="n">
        <v>82.86841</v>
      </c>
      <c r="M1205" s="6" t="s">
        <v>1801</v>
      </c>
      <c r="N1205" s="6" t="n">
        <v>80.92225</v>
      </c>
      <c r="O1205" s="6" t="n">
        <v>77.23295</v>
      </c>
      <c r="P1205" s="6" t="n">
        <v>84.13652</v>
      </c>
    </row>
    <row r="1206" customFormat="false" ht="12.75" hidden="true" customHeight="false" outlineLevel="0" collapsed="false">
      <c r="B1206" s="6" t="s">
        <v>440</v>
      </c>
      <c r="C1206" s="6" t="s">
        <v>29</v>
      </c>
      <c r="D1206" s="6" t="s">
        <v>260</v>
      </c>
      <c r="E1206" s="6" t="s">
        <v>31</v>
      </c>
      <c r="F1206" s="6" t="s">
        <v>254</v>
      </c>
      <c r="G1206" s="6" t="s">
        <v>40</v>
      </c>
      <c r="H1206" s="6" t="s">
        <v>1802</v>
      </c>
      <c r="I1206" s="6" t="n">
        <v>90.17449</v>
      </c>
      <c r="J1206" s="6" t="n">
        <v>87.21669</v>
      </c>
      <c r="K1206" s="6" t="n">
        <v>92.50672</v>
      </c>
      <c r="M1206" s="6" t="s">
        <v>1803</v>
      </c>
      <c r="N1206" s="6" t="n">
        <v>90.63789</v>
      </c>
      <c r="O1206" s="6" t="n">
        <v>88.06989</v>
      </c>
      <c r="P1206" s="6" t="n">
        <v>92.69895</v>
      </c>
    </row>
    <row r="1207" customFormat="false" ht="12.75" hidden="true" customHeight="false" outlineLevel="0" collapsed="false">
      <c r="B1207" s="6" t="s">
        <v>440</v>
      </c>
      <c r="C1207" s="6" t="s">
        <v>29</v>
      </c>
      <c r="D1207" s="6" t="s">
        <v>260</v>
      </c>
      <c r="E1207" s="6" t="s">
        <v>54</v>
      </c>
      <c r="F1207" s="6" t="s">
        <v>537</v>
      </c>
      <c r="G1207" s="6" t="s">
        <v>33</v>
      </c>
      <c r="H1207" s="6" t="s">
        <v>1804</v>
      </c>
      <c r="I1207" s="6" t="n">
        <v>85.07035</v>
      </c>
      <c r="J1207" s="6" t="n">
        <v>82.83331</v>
      </c>
      <c r="K1207" s="6" t="n">
        <v>87.06141</v>
      </c>
      <c r="M1207" s="6" t="s">
        <v>1805</v>
      </c>
      <c r="N1207" s="6" t="n">
        <v>83.70518</v>
      </c>
      <c r="O1207" s="6" t="n">
        <v>81.59072</v>
      </c>
      <c r="P1207" s="6" t="n">
        <v>85.61958</v>
      </c>
      <c r="S1207" s="16" t="n">
        <f aca="false">I1207</f>
        <v>85.07035</v>
      </c>
      <c r="T1207" s="16" t="n">
        <f aca="false">I1208</f>
        <v>97.27057</v>
      </c>
      <c r="U1207" s="16" t="n">
        <f aca="false">I1209</f>
        <v>99.04408</v>
      </c>
      <c r="V1207" s="16" t="n">
        <f aca="false">I1210</f>
        <v>99.46919</v>
      </c>
      <c r="W1207" s="16" t="n">
        <f aca="false">I1211</f>
        <v>99.34113</v>
      </c>
    </row>
    <row r="1208" customFormat="false" ht="12.75" hidden="true" customHeight="false" outlineLevel="0" collapsed="false">
      <c r="B1208" s="6" t="s">
        <v>440</v>
      </c>
      <c r="C1208" s="6" t="s">
        <v>29</v>
      </c>
      <c r="D1208" s="6" t="s">
        <v>260</v>
      </c>
      <c r="E1208" s="6" t="s">
        <v>54</v>
      </c>
      <c r="F1208" s="6" t="s">
        <v>537</v>
      </c>
      <c r="G1208" s="6" t="s">
        <v>24</v>
      </c>
      <c r="H1208" s="6" t="s">
        <v>1806</v>
      </c>
      <c r="I1208" s="6" t="n">
        <v>97.27057</v>
      </c>
      <c r="J1208" s="6" t="n">
        <v>96.36135</v>
      </c>
      <c r="K1208" s="6" t="n">
        <v>97.95741</v>
      </c>
      <c r="M1208" s="6" t="s">
        <v>1807</v>
      </c>
      <c r="N1208" s="6" t="n">
        <v>96.39299</v>
      </c>
      <c r="O1208" s="6" t="n">
        <v>95.50788</v>
      </c>
      <c r="P1208" s="6" t="n">
        <v>97.10898</v>
      </c>
    </row>
    <row r="1209" customFormat="false" ht="12.75" hidden="true" customHeight="false" outlineLevel="0" collapsed="false">
      <c r="B1209" s="6" t="s">
        <v>440</v>
      </c>
      <c r="C1209" s="6" t="s">
        <v>29</v>
      </c>
      <c r="D1209" s="6" t="s">
        <v>260</v>
      </c>
      <c r="E1209" s="6" t="s">
        <v>54</v>
      </c>
      <c r="F1209" s="6" t="s">
        <v>537</v>
      </c>
      <c r="G1209" s="6" t="s">
        <v>25</v>
      </c>
      <c r="H1209" s="6" t="s">
        <v>1808</v>
      </c>
      <c r="I1209" s="6" t="n">
        <v>99.04408</v>
      </c>
      <c r="J1209" s="6" t="n">
        <v>98.37688</v>
      </c>
      <c r="K1209" s="6" t="n">
        <v>99.4386</v>
      </c>
      <c r="M1209" s="6" t="s">
        <v>1809</v>
      </c>
      <c r="N1209" s="6" t="n">
        <v>98.67522</v>
      </c>
      <c r="O1209" s="6" t="n">
        <v>98.11728</v>
      </c>
      <c r="P1209" s="6" t="n">
        <v>99.06938</v>
      </c>
    </row>
    <row r="1210" customFormat="false" ht="12.75" hidden="true" customHeight="false" outlineLevel="0" collapsed="false">
      <c r="B1210" s="6" t="s">
        <v>440</v>
      </c>
      <c r="C1210" s="6" t="s">
        <v>29</v>
      </c>
      <c r="D1210" s="6" t="s">
        <v>260</v>
      </c>
      <c r="E1210" s="6" t="s">
        <v>54</v>
      </c>
      <c r="F1210" s="6" t="s">
        <v>537</v>
      </c>
      <c r="G1210" s="6" t="s">
        <v>26</v>
      </c>
      <c r="H1210" s="6" t="s">
        <v>1810</v>
      </c>
      <c r="I1210" s="6" t="n">
        <v>99.46919</v>
      </c>
      <c r="J1210" s="6" t="n">
        <v>98.78811</v>
      </c>
      <c r="K1210" s="6" t="n">
        <v>99.7684</v>
      </c>
      <c r="M1210" s="6" t="s">
        <v>1338</v>
      </c>
      <c r="N1210" s="6" t="n">
        <v>99.29606</v>
      </c>
      <c r="O1210" s="6" t="n">
        <v>98.74265</v>
      </c>
      <c r="P1210" s="6" t="n">
        <v>99.60686</v>
      </c>
    </row>
    <row r="1211" customFormat="false" ht="12.75" hidden="true" customHeight="false" outlineLevel="0" collapsed="false">
      <c r="B1211" s="6" t="s">
        <v>440</v>
      </c>
      <c r="C1211" s="6" t="s">
        <v>29</v>
      </c>
      <c r="D1211" s="6" t="s">
        <v>260</v>
      </c>
      <c r="E1211" s="6" t="s">
        <v>54</v>
      </c>
      <c r="F1211" s="6" t="s">
        <v>537</v>
      </c>
      <c r="G1211" s="6" t="s">
        <v>40</v>
      </c>
      <c r="H1211" s="6" t="s">
        <v>1811</v>
      </c>
      <c r="I1211" s="6" t="n">
        <v>99.34113</v>
      </c>
      <c r="J1211" s="6" t="n">
        <v>98.59114</v>
      </c>
      <c r="K1211" s="6" t="n">
        <v>99.69311</v>
      </c>
      <c r="M1211" s="6" t="s">
        <v>1812</v>
      </c>
      <c r="N1211" s="6" t="n">
        <v>99.38668</v>
      </c>
      <c r="O1211" s="6" t="n">
        <v>98.84267</v>
      </c>
      <c r="P1211" s="6" t="n">
        <v>99.67582</v>
      </c>
    </row>
    <row r="1212" customFormat="false" ht="12.75" hidden="true" customHeight="false" outlineLevel="0" collapsed="false">
      <c r="B1212" s="6" t="s">
        <v>440</v>
      </c>
      <c r="C1212" s="6" t="s">
        <v>29</v>
      </c>
      <c r="D1212" s="6" t="s">
        <v>260</v>
      </c>
      <c r="E1212" s="6" t="s">
        <v>54</v>
      </c>
      <c r="F1212" s="6" t="s">
        <v>636</v>
      </c>
      <c r="G1212" s="6" t="s">
        <v>33</v>
      </c>
      <c r="H1212" s="6" t="s">
        <v>1813</v>
      </c>
      <c r="I1212" s="6" t="n">
        <v>57.70395</v>
      </c>
      <c r="J1212" s="6" t="n">
        <v>53.14695</v>
      </c>
      <c r="K1212" s="6" t="n">
        <v>62.13352</v>
      </c>
      <c r="M1212" s="6" t="s">
        <v>1814</v>
      </c>
      <c r="N1212" s="6" t="n">
        <v>55.67445</v>
      </c>
      <c r="O1212" s="6" t="n">
        <v>51.70689</v>
      </c>
      <c r="P1212" s="6" t="n">
        <v>59.57092</v>
      </c>
      <c r="S1212" s="16" t="n">
        <f aca="false">I1212</f>
        <v>57.70395</v>
      </c>
      <c r="T1212" s="16" t="n">
        <f aca="false">I1213</f>
        <v>85.71626</v>
      </c>
      <c r="U1212" s="16" t="n">
        <f aca="false">I1214</f>
        <v>96.88972</v>
      </c>
      <c r="V1212" s="16" t="n">
        <f aca="false">I1215</f>
        <v>98.95595</v>
      </c>
      <c r="W1212" s="16" t="n">
        <f aca="false">I1216</f>
        <v>99.71672</v>
      </c>
    </row>
    <row r="1213" customFormat="false" ht="12.75" hidden="true" customHeight="false" outlineLevel="0" collapsed="false">
      <c r="B1213" s="6" t="s">
        <v>440</v>
      </c>
      <c r="C1213" s="6" t="s">
        <v>29</v>
      </c>
      <c r="D1213" s="6" t="s">
        <v>260</v>
      </c>
      <c r="E1213" s="6" t="s">
        <v>54</v>
      </c>
      <c r="F1213" s="6" t="s">
        <v>636</v>
      </c>
      <c r="G1213" s="6" t="s">
        <v>24</v>
      </c>
      <c r="H1213" s="6" t="s">
        <v>1815</v>
      </c>
      <c r="I1213" s="6" t="n">
        <v>85.71626</v>
      </c>
      <c r="J1213" s="6" t="n">
        <v>82.82904</v>
      </c>
      <c r="K1213" s="6" t="n">
        <v>88.18726</v>
      </c>
      <c r="M1213" s="6" t="s">
        <v>1816</v>
      </c>
      <c r="N1213" s="6" t="n">
        <v>83.38512</v>
      </c>
      <c r="O1213" s="6" t="n">
        <v>80.92566</v>
      </c>
      <c r="P1213" s="6" t="n">
        <v>85.58395</v>
      </c>
    </row>
    <row r="1214" customFormat="false" ht="12.75" hidden="true" customHeight="false" outlineLevel="0" collapsed="false">
      <c r="B1214" s="6" t="s">
        <v>440</v>
      </c>
      <c r="C1214" s="6" t="s">
        <v>29</v>
      </c>
      <c r="D1214" s="6" t="s">
        <v>260</v>
      </c>
      <c r="E1214" s="6" t="s">
        <v>54</v>
      </c>
      <c r="F1214" s="6" t="s">
        <v>636</v>
      </c>
      <c r="G1214" s="6" t="s">
        <v>25</v>
      </c>
      <c r="H1214" s="6" t="s">
        <v>1817</v>
      </c>
      <c r="I1214" s="6" t="n">
        <v>96.88972</v>
      </c>
      <c r="J1214" s="6" t="n">
        <v>95.53153</v>
      </c>
      <c r="K1214" s="6" t="n">
        <v>97.84441</v>
      </c>
      <c r="M1214" s="6" t="s">
        <v>1818</v>
      </c>
      <c r="N1214" s="6" t="n">
        <v>95.56424</v>
      </c>
      <c r="O1214" s="6" t="n">
        <v>94.21274</v>
      </c>
      <c r="P1214" s="6" t="n">
        <v>96.61148</v>
      </c>
    </row>
    <row r="1215" customFormat="false" ht="12.75" hidden="true" customHeight="false" outlineLevel="0" collapsed="false">
      <c r="B1215" s="6" t="s">
        <v>440</v>
      </c>
      <c r="C1215" s="6" t="s">
        <v>29</v>
      </c>
      <c r="D1215" s="6" t="s">
        <v>260</v>
      </c>
      <c r="E1215" s="6" t="s">
        <v>54</v>
      </c>
      <c r="F1215" s="6" t="s">
        <v>636</v>
      </c>
      <c r="G1215" s="6" t="s">
        <v>26</v>
      </c>
      <c r="H1215" s="6" t="s">
        <v>1819</v>
      </c>
      <c r="I1215" s="6" t="n">
        <v>98.95595</v>
      </c>
      <c r="J1215" s="6" t="n">
        <v>97.38393</v>
      </c>
      <c r="K1215" s="6" t="n">
        <v>99.58733</v>
      </c>
      <c r="M1215" s="6" t="s">
        <v>1820</v>
      </c>
      <c r="N1215" s="6" t="n">
        <v>98.91543</v>
      </c>
      <c r="O1215" s="6" t="n">
        <v>97.96715</v>
      </c>
      <c r="P1215" s="6" t="n">
        <v>99.42396</v>
      </c>
    </row>
    <row r="1216" customFormat="false" ht="12.75" hidden="true" customHeight="false" outlineLevel="0" collapsed="false">
      <c r="B1216" s="6" t="s">
        <v>440</v>
      </c>
      <c r="C1216" s="6" t="s">
        <v>29</v>
      </c>
      <c r="D1216" s="6" t="s">
        <v>260</v>
      </c>
      <c r="E1216" s="6" t="s">
        <v>54</v>
      </c>
      <c r="F1216" s="6" t="s">
        <v>636</v>
      </c>
      <c r="G1216" s="6" t="s">
        <v>40</v>
      </c>
      <c r="H1216" s="6" t="s">
        <v>1055</v>
      </c>
      <c r="I1216" s="6" t="n">
        <v>99.71672</v>
      </c>
      <c r="J1216" s="6" t="n">
        <v>98.64239</v>
      </c>
      <c r="K1216" s="6" t="n">
        <v>99.9414</v>
      </c>
      <c r="M1216" s="6" t="s">
        <v>1821</v>
      </c>
      <c r="N1216" s="6" t="n">
        <v>99.60368</v>
      </c>
      <c r="O1216" s="6" t="n">
        <v>98.53097</v>
      </c>
      <c r="P1216" s="6" t="n">
        <v>99.89392</v>
      </c>
    </row>
    <row r="1217" customFormat="false" ht="12.75" hidden="true" customHeight="false" outlineLevel="0" collapsed="false">
      <c r="B1217" s="6" t="s">
        <v>440</v>
      </c>
      <c r="C1217" s="6" t="s">
        <v>29</v>
      </c>
      <c r="D1217" s="6" t="s">
        <v>260</v>
      </c>
      <c r="E1217" s="6" t="s">
        <v>63</v>
      </c>
      <c r="F1217" s="6" t="s">
        <v>987</v>
      </c>
      <c r="G1217" s="6" t="s">
        <v>33</v>
      </c>
      <c r="H1217" s="6" t="s">
        <v>66</v>
      </c>
      <c r="I1217" s="6" t="n">
        <v>100</v>
      </c>
      <c r="J1217" s="6" t="n">
        <v>100</v>
      </c>
      <c r="K1217" s="6" t="n">
        <v>100</v>
      </c>
      <c r="M1217" s="6" t="s">
        <v>1822</v>
      </c>
      <c r="N1217" s="6" t="n">
        <v>99.11388</v>
      </c>
      <c r="O1217" s="6" t="n">
        <v>96.76687</v>
      </c>
      <c r="P1217" s="6" t="n">
        <v>99.76134</v>
      </c>
      <c r="S1217" s="16" t="n">
        <f aca="false">I1217</f>
        <v>100</v>
      </c>
      <c r="T1217" s="16" t="n">
        <f aca="false">I1218</f>
        <v>99.909</v>
      </c>
      <c r="U1217" s="16" t="n">
        <f aca="false">I1219</f>
        <v>100</v>
      </c>
      <c r="V1217" s="16" t="n">
        <f aca="false">I1220</f>
        <v>99.17847</v>
      </c>
      <c r="W1217" s="16" t="n">
        <f aca="false">I1221</f>
        <v>100</v>
      </c>
    </row>
    <row r="1218" customFormat="false" ht="12.75" hidden="true" customHeight="false" outlineLevel="0" collapsed="false">
      <c r="B1218" s="6" t="s">
        <v>440</v>
      </c>
      <c r="C1218" s="6" t="s">
        <v>29</v>
      </c>
      <c r="D1218" s="6" t="s">
        <v>260</v>
      </c>
      <c r="E1218" s="6" t="s">
        <v>63</v>
      </c>
      <c r="F1218" s="6" t="s">
        <v>987</v>
      </c>
      <c r="G1218" s="6" t="s">
        <v>24</v>
      </c>
      <c r="H1218" s="6" t="s">
        <v>1823</v>
      </c>
      <c r="I1218" s="6" t="n">
        <v>99.909</v>
      </c>
      <c r="J1218" s="6" t="n">
        <v>99.34429</v>
      </c>
      <c r="K1218" s="6" t="n">
        <v>99.98743</v>
      </c>
      <c r="M1218" s="6" t="s">
        <v>1824</v>
      </c>
      <c r="N1218" s="6" t="n">
        <v>98.77277</v>
      </c>
      <c r="O1218" s="6" t="n">
        <v>92.48997</v>
      </c>
      <c r="P1218" s="6" t="n">
        <v>99.81024</v>
      </c>
    </row>
    <row r="1219" customFormat="false" ht="12.75" hidden="true" customHeight="false" outlineLevel="0" collapsed="false">
      <c r="B1219" s="6" t="s">
        <v>440</v>
      </c>
      <c r="C1219" s="6" t="s">
        <v>29</v>
      </c>
      <c r="D1219" s="6" t="s">
        <v>260</v>
      </c>
      <c r="E1219" s="6" t="s">
        <v>63</v>
      </c>
      <c r="F1219" s="6" t="s">
        <v>987</v>
      </c>
      <c r="G1219" s="6" t="s">
        <v>25</v>
      </c>
      <c r="H1219" s="6" t="s">
        <v>66</v>
      </c>
      <c r="I1219" s="6" t="n">
        <v>100</v>
      </c>
      <c r="J1219" s="6" t="n">
        <v>100</v>
      </c>
      <c r="K1219" s="6" t="n">
        <v>100</v>
      </c>
      <c r="M1219" s="6" t="s">
        <v>66</v>
      </c>
      <c r="N1219" s="6" t="n">
        <v>100</v>
      </c>
      <c r="O1219" s="6" t="n">
        <v>100</v>
      </c>
      <c r="P1219" s="6" t="n">
        <v>100</v>
      </c>
    </row>
    <row r="1220" customFormat="false" ht="12.75" hidden="true" customHeight="false" outlineLevel="0" collapsed="false">
      <c r="B1220" s="6" t="s">
        <v>440</v>
      </c>
      <c r="C1220" s="6" t="s">
        <v>29</v>
      </c>
      <c r="D1220" s="6" t="s">
        <v>260</v>
      </c>
      <c r="E1220" s="6" t="s">
        <v>63</v>
      </c>
      <c r="F1220" s="6" t="s">
        <v>987</v>
      </c>
      <c r="G1220" s="6" t="s">
        <v>26</v>
      </c>
      <c r="H1220" s="6" t="s">
        <v>1825</v>
      </c>
      <c r="I1220" s="6" t="n">
        <v>99.17847</v>
      </c>
      <c r="J1220" s="6" t="n">
        <v>94.38156</v>
      </c>
      <c r="K1220" s="6" t="n">
        <v>99.88487</v>
      </c>
      <c r="M1220" s="6" t="s">
        <v>1826</v>
      </c>
      <c r="N1220" s="6" t="n">
        <v>99.44895</v>
      </c>
      <c r="O1220" s="6" t="n">
        <v>96.20297</v>
      </c>
      <c r="P1220" s="6" t="n">
        <v>99.92227</v>
      </c>
    </row>
    <row r="1221" customFormat="false" ht="12.75" hidden="true" customHeight="false" outlineLevel="0" collapsed="false">
      <c r="B1221" s="6" t="s">
        <v>440</v>
      </c>
      <c r="C1221" s="6" t="s">
        <v>29</v>
      </c>
      <c r="D1221" s="6" t="s">
        <v>260</v>
      </c>
      <c r="E1221" s="6" t="s">
        <v>63</v>
      </c>
      <c r="F1221" s="6" t="s">
        <v>987</v>
      </c>
      <c r="G1221" s="6" t="s">
        <v>40</v>
      </c>
      <c r="H1221" s="6" t="s">
        <v>66</v>
      </c>
      <c r="I1221" s="6" t="n">
        <v>100</v>
      </c>
      <c r="J1221" s="6" t="n">
        <v>100</v>
      </c>
      <c r="K1221" s="6" t="n">
        <v>100</v>
      </c>
      <c r="M1221" s="6" t="s">
        <v>66</v>
      </c>
      <c r="N1221" s="6" t="n">
        <v>100</v>
      </c>
      <c r="O1221" s="6" t="n">
        <v>100</v>
      </c>
      <c r="P1221" s="6" t="n">
        <v>100</v>
      </c>
    </row>
    <row r="1222" customFormat="false" ht="12.75" hidden="true" customHeight="false" outlineLevel="0" collapsed="false">
      <c r="B1222" s="6" t="s">
        <v>440</v>
      </c>
      <c r="C1222" s="6" t="s">
        <v>29</v>
      </c>
      <c r="D1222" s="6" t="s">
        <v>260</v>
      </c>
      <c r="E1222" s="6" t="s">
        <v>101</v>
      </c>
      <c r="F1222" s="6" t="s">
        <v>1006</v>
      </c>
      <c r="G1222" s="6" t="s">
        <v>33</v>
      </c>
      <c r="H1222" s="6" t="s">
        <v>1827</v>
      </c>
      <c r="I1222" s="6" t="n">
        <v>56.33233</v>
      </c>
      <c r="J1222" s="6" t="n">
        <v>51.64109</v>
      </c>
      <c r="K1222" s="6" t="n">
        <v>60.91294</v>
      </c>
      <c r="M1222" s="6" t="s">
        <v>1828</v>
      </c>
      <c r="N1222" s="6" t="n">
        <v>48.67466</v>
      </c>
      <c r="O1222" s="6" t="n">
        <v>44.59935</v>
      </c>
      <c r="P1222" s="6" t="n">
        <v>52.76766</v>
      </c>
      <c r="S1222" s="16" t="n">
        <f aca="false">I1222</f>
        <v>56.33233</v>
      </c>
      <c r="T1222" s="16" t="n">
        <f aca="false">I1223</f>
        <v>69.53442</v>
      </c>
      <c r="U1222" s="16" t="n">
        <f aca="false">I1224</f>
        <v>79.07631</v>
      </c>
      <c r="V1222" s="16" t="n">
        <f aca="false">I1225</f>
        <v>89.85056</v>
      </c>
      <c r="W1222" s="16" t="n">
        <f aca="false">I1226</f>
        <v>97.317</v>
      </c>
    </row>
    <row r="1223" customFormat="false" ht="12.75" hidden="true" customHeight="false" outlineLevel="0" collapsed="false">
      <c r="B1223" s="6" t="s">
        <v>440</v>
      </c>
      <c r="C1223" s="6" t="s">
        <v>29</v>
      </c>
      <c r="D1223" s="6" t="s">
        <v>260</v>
      </c>
      <c r="E1223" s="6" t="s">
        <v>101</v>
      </c>
      <c r="F1223" s="6" t="s">
        <v>1006</v>
      </c>
      <c r="G1223" s="6" t="s">
        <v>24</v>
      </c>
      <c r="H1223" s="6" t="s">
        <v>1829</v>
      </c>
      <c r="I1223" s="6" t="n">
        <v>69.53442</v>
      </c>
      <c r="J1223" s="6" t="n">
        <v>65.04785</v>
      </c>
      <c r="K1223" s="6" t="n">
        <v>73.67813</v>
      </c>
      <c r="M1223" s="6" t="s">
        <v>1830</v>
      </c>
      <c r="N1223" s="6" t="n">
        <v>63.67353</v>
      </c>
      <c r="O1223" s="6" t="n">
        <v>59.79261</v>
      </c>
      <c r="P1223" s="6" t="n">
        <v>67.38419</v>
      </c>
    </row>
    <row r="1224" customFormat="false" ht="12.75" hidden="true" customHeight="false" outlineLevel="0" collapsed="false">
      <c r="B1224" s="6" t="s">
        <v>440</v>
      </c>
      <c r="C1224" s="6" t="s">
        <v>29</v>
      </c>
      <c r="D1224" s="6" t="s">
        <v>260</v>
      </c>
      <c r="E1224" s="6" t="s">
        <v>101</v>
      </c>
      <c r="F1224" s="6" t="s">
        <v>1006</v>
      </c>
      <c r="G1224" s="6" t="s">
        <v>25</v>
      </c>
      <c r="H1224" s="6" t="s">
        <v>1831</v>
      </c>
      <c r="I1224" s="6" t="n">
        <v>79.07631</v>
      </c>
      <c r="J1224" s="6" t="n">
        <v>74.91012</v>
      </c>
      <c r="K1224" s="6" t="n">
        <v>82.71037</v>
      </c>
      <c r="M1224" s="6" t="s">
        <v>1832</v>
      </c>
      <c r="N1224" s="6" t="n">
        <v>74.48793</v>
      </c>
      <c r="O1224" s="6" t="n">
        <v>70.54671</v>
      </c>
      <c r="P1224" s="6" t="n">
        <v>78.06573</v>
      </c>
    </row>
    <row r="1225" customFormat="false" ht="12.75" hidden="true" customHeight="false" outlineLevel="0" collapsed="false">
      <c r="B1225" s="6" t="s">
        <v>440</v>
      </c>
      <c r="C1225" s="6" t="s">
        <v>29</v>
      </c>
      <c r="D1225" s="6" t="s">
        <v>260</v>
      </c>
      <c r="E1225" s="6" t="s">
        <v>101</v>
      </c>
      <c r="F1225" s="6" t="s">
        <v>1006</v>
      </c>
      <c r="G1225" s="6" t="s">
        <v>26</v>
      </c>
      <c r="H1225" s="6" t="s">
        <v>1833</v>
      </c>
      <c r="I1225" s="6" t="n">
        <v>89.85056</v>
      </c>
      <c r="J1225" s="6" t="n">
        <v>86.75488</v>
      </c>
      <c r="K1225" s="6" t="n">
        <v>92.28705</v>
      </c>
      <c r="M1225" s="6" t="s">
        <v>1834</v>
      </c>
      <c r="N1225" s="6" t="n">
        <v>86.52269</v>
      </c>
      <c r="O1225" s="6" t="n">
        <v>83.64304</v>
      </c>
      <c r="P1225" s="6" t="n">
        <v>88.96227</v>
      </c>
    </row>
    <row r="1226" customFormat="false" ht="12.75" hidden="true" customHeight="false" outlineLevel="0" collapsed="false">
      <c r="B1226" s="6" t="s">
        <v>440</v>
      </c>
      <c r="C1226" s="6" t="s">
        <v>29</v>
      </c>
      <c r="D1226" s="6" t="s">
        <v>260</v>
      </c>
      <c r="E1226" s="6" t="s">
        <v>101</v>
      </c>
      <c r="F1226" s="6" t="s">
        <v>1006</v>
      </c>
      <c r="G1226" s="6" t="s">
        <v>40</v>
      </c>
      <c r="H1226" s="6" t="s">
        <v>1835</v>
      </c>
      <c r="I1226" s="6" t="n">
        <v>97.317</v>
      </c>
      <c r="J1226" s="6" t="n">
        <v>95.44527</v>
      </c>
      <c r="K1226" s="6" t="n">
        <v>98.4322</v>
      </c>
      <c r="M1226" s="6" t="s">
        <v>1836</v>
      </c>
      <c r="N1226" s="6" t="n">
        <v>96.72166</v>
      </c>
      <c r="O1226" s="6" t="n">
        <v>94.91067</v>
      </c>
      <c r="P1226" s="6" t="n">
        <v>97.90247</v>
      </c>
    </row>
    <row r="1227" customFormat="false" ht="12.75" hidden="true" customHeight="false" outlineLevel="0" collapsed="false">
      <c r="B1227" s="6" t="s">
        <v>440</v>
      </c>
      <c r="C1227" s="6" t="s">
        <v>29</v>
      </c>
      <c r="D1227" s="6" t="s">
        <v>342</v>
      </c>
      <c r="E1227" s="6" t="s">
        <v>31</v>
      </c>
      <c r="F1227" s="6" t="s">
        <v>572</v>
      </c>
      <c r="G1227" s="6" t="s">
        <v>33</v>
      </c>
      <c r="H1227" s="6" t="s">
        <v>1837</v>
      </c>
      <c r="I1227" s="6" t="n">
        <v>65.72928</v>
      </c>
      <c r="J1227" s="6" t="n">
        <v>61.72239</v>
      </c>
      <c r="K1227" s="6" t="n">
        <v>69.52383</v>
      </c>
      <c r="M1227" s="6" t="s">
        <v>1838</v>
      </c>
      <c r="N1227" s="6" t="n">
        <v>64.36425</v>
      </c>
      <c r="O1227" s="6" t="n">
        <v>60.5713</v>
      </c>
      <c r="P1227" s="6" t="n">
        <v>67.98518</v>
      </c>
      <c r="S1227" s="16" t="n">
        <f aca="false">I1227</f>
        <v>65.72928</v>
      </c>
      <c r="T1227" s="16" t="n">
        <f aca="false">I1228</f>
        <v>79.50188</v>
      </c>
      <c r="U1227" s="16" t="n">
        <f aca="false">I1229</f>
        <v>85.63491</v>
      </c>
      <c r="V1227" s="16" t="n">
        <f aca="false">I1230</f>
        <v>96.63245</v>
      </c>
      <c r="W1227" s="16" t="n">
        <f aca="false">I1231</f>
        <v>98.7957</v>
      </c>
    </row>
    <row r="1228" customFormat="false" ht="12.75" hidden="true" customHeight="false" outlineLevel="0" collapsed="false">
      <c r="B1228" s="6" t="s">
        <v>440</v>
      </c>
      <c r="C1228" s="6" t="s">
        <v>29</v>
      </c>
      <c r="D1228" s="6" t="s">
        <v>342</v>
      </c>
      <c r="E1228" s="6" t="s">
        <v>31</v>
      </c>
      <c r="F1228" s="6" t="s">
        <v>572</v>
      </c>
      <c r="G1228" s="6" t="s">
        <v>24</v>
      </c>
      <c r="H1228" s="6" t="s">
        <v>1839</v>
      </c>
      <c r="I1228" s="6" t="n">
        <v>79.50188</v>
      </c>
      <c r="J1228" s="6" t="n">
        <v>76.55209</v>
      </c>
      <c r="K1228" s="6" t="n">
        <v>82.16704</v>
      </c>
      <c r="M1228" s="6" t="s">
        <v>1840</v>
      </c>
      <c r="N1228" s="6" t="n">
        <v>78.43771</v>
      </c>
      <c r="O1228" s="6" t="n">
        <v>75.61006</v>
      </c>
      <c r="P1228" s="6" t="n">
        <v>81.01984</v>
      </c>
    </row>
    <row r="1229" customFormat="false" ht="12.75" hidden="true" customHeight="false" outlineLevel="0" collapsed="false">
      <c r="B1229" s="6" t="s">
        <v>440</v>
      </c>
      <c r="C1229" s="6" t="s">
        <v>29</v>
      </c>
      <c r="D1229" s="6" t="s">
        <v>342</v>
      </c>
      <c r="E1229" s="6" t="s">
        <v>31</v>
      </c>
      <c r="F1229" s="6" t="s">
        <v>572</v>
      </c>
      <c r="G1229" s="6" t="s">
        <v>25</v>
      </c>
      <c r="H1229" s="6" t="s">
        <v>1841</v>
      </c>
      <c r="I1229" s="6" t="n">
        <v>85.63491</v>
      </c>
      <c r="J1229" s="6" t="n">
        <v>83.03551</v>
      </c>
      <c r="K1229" s="6" t="n">
        <v>87.89407</v>
      </c>
      <c r="M1229" s="6" t="s">
        <v>1842</v>
      </c>
      <c r="N1229" s="6" t="n">
        <v>84.87804</v>
      </c>
      <c r="O1229" s="6" t="n">
        <v>82.58276</v>
      </c>
      <c r="P1229" s="6" t="n">
        <v>86.91876</v>
      </c>
    </row>
    <row r="1230" customFormat="false" ht="12.75" hidden="true" customHeight="false" outlineLevel="0" collapsed="false">
      <c r="B1230" s="6" t="s">
        <v>440</v>
      </c>
      <c r="C1230" s="6" t="s">
        <v>29</v>
      </c>
      <c r="D1230" s="6" t="s">
        <v>342</v>
      </c>
      <c r="E1230" s="6" t="s">
        <v>31</v>
      </c>
      <c r="F1230" s="6" t="s">
        <v>572</v>
      </c>
      <c r="G1230" s="6" t="s">
        <v>26</v>
      </c>
      <c r="H1230" s="6" t="s">
        <v>1843</v>
      </c>
      <c r="I1230" s="6" t="n">
        <v>96.63245</v>
      </c>
      <c r="J1230" s="6" t="n">
        <v>95.38519</v>
      </c>
      <c r="K1230" s="6" t="n">
        <v>97.55127</v>
      </c>
      <c r="M1230" s="6" t="s">
        <v>1844</v>
      </c>
      <c r="N1230" s="6" t="n">
        <v>96.55161</v>
      </c>
      <c r="O1230" s="6" t="n">
        <v>95.47863</v>
      </c>
      <c r="P1230" s="6" t="n">
        <v>97.37695</v>
      </c>
    </row>
    <row r="1231" customFormat="false" ht="12.75" hidden="true" customHeight="false" outlineLevel="0" collapsed="false">
      <c r="B1231" s="6" t="s">
        <v>440</v>
      </c>
      <c r="C1231" s="6" t="s">
        <v>29</v>
      </c>
      <c r="D1231" s="6" t="s">
        <v>342</v>
      </c>
      <c r="E1231" s="6" t="s">
        <v>31</v>
      </c>
      <c r="F1231" s="6" t="s">
        <v>572</v>
      </c>
      <c r="G1231" s="6" t="s">
        <v>40</v>
      </c>
      <c r="H1231" s="6" t="s">
        <v>1845</v>
      </c>
      <c r="I1231" s="6" t="n">
        <v>98.7957</v>
      </c>
      <c r="J1231" s="6" t="n">
        <v>98.03163</v>
      </c>
      <c r="K1231" s="6" t="n">
        <v>99.2654</v>
      </c>
      <c r="M1231" s="6" t="s">
        <v>1846</v>
      </c>
      <c r="N1231" s="6" t="n">
        <v>98.77682</v>
      </c>
      <c r="O1231" s="6" t="n">
        <v>98.16888</v>
      </c>
      <c r="P1231" s="6" t="n">
        <v>99.18459</v>
      </c>
    </row>
    <row r="1232" customFormat="false" ht="12.75" hidden="true" customHeight="false" outlineLevel="0" collapsed="false">
      <c r="B1232" s="6" t="s">
        <v>440</v>
      </c>
      <c r="C1232" s="6" t="s">
        <v>29</v>
      </c>
      <c r="D1232" s="6" t="s">
        <v>342</v>
      </c>
      <c r="E1232" s="6" t="s">
        <v>31</v>
      </c>
      <c r="F1232" s="6" t="s">
        <v>114</v>
      </c>
      <c r="G1232" s="6" t="s">
        <v>33</v>
      </c>
      <c r="H1232" s="6" t="s">
        <v>1847</v>
      </c>
      <c r="I1232" s="6" t="n">
        <v>18.78909</v>
      </c>
      <c r="J1232" s="6" t="n">
        <v>15.66898</v>
      </c>
      <c r="K1232" s="6" t="n">
        <v>22.36573</v>
      </c>
      <c r="M1232" s="6" t="s">
        <v>1848</v>
      </c>
      <c r="N1232" s="6" t="n">
        <v>19.0603</v>
      </c>
      <c r="O1232" s="6" t="n">
        <v>15.84129</v>
      </c>
      <c r="P1232" s="6" t="n">
        <v>22.75657</v>
      </c>
      <c r="S1232" s="16" t="n">
        <f aca="false">I1232</f>
        <v>18.78909</v>
      </c>
      <c r="T1232" s="16" t="n">
        <f aca="false">I1233</f>
        <v>55.95023</v>
      </c>
      <c r="U1232" s="16" t="n">
        <f aca="false">I1234</f>
        <v>77.48383</v>
      </c>
      <c r="V1232" s="16" t="n">
        <f aca="false">I1235</f>
        <v>90.62565</v>
      </c>
      <c r="W1232" s="16" t="n">
        <f aca="false">I1236</f>
        <v>97.51539</v>
      </c>
    </row>
    <row r="1233" customFormat="false" ht="12.75" hidden="true" customHeight="false" outlineLevel="0" collapsed="false">
      <c r="B1233" s="6" t="s">
        <v>440</v>
      </c>
      <c r="C1233" s="6" t="s">
        <v>29</v>
      </c>
      <c r="D1233" s="6" t="s">
        <v>342</v>
      </c>
      <c r="E1233" s="6" t="s">
        <v>31</v>
      </c>
      <c r="F1233" s="6" t="s">
        <v>114</v>
      </c>
      <c r="G1233" s="6" t="s">
        <v>24</v>
      </c>
      <c r="H1233" s="6" t="s">
        <v>1849</v>
      </c>
      <c r="I1233" s="6" t="n">
        <v>55.95023</v>
      </c>
      <c r="J1233" s="6" t="n">
        <v>51.0045</v>
      </c>
      <c r="K1233" s="6" t="n">
        <v>60.78061</v>
      </c>
      <c r="M1233" s="6" t="s">
        <v>1850</v>
      </c>
      <c r="N1233" s="6" t="n">
        <v>54.52602</v>
      </c>
      <c r="O1233" s="6" t="n">
        <v>49.61774</v>
      </c>
      <c r="P1233" s="6" t="n">
        <v>59.3479</v>
      </c>
    </row>
    <row r="1234" customFormat="false" ht="12.75" hidden="true" customHeight="false" outlineLevel="0" collapsed="false">
      <c r="B1234" s="6" t="s">
        <v>440</v>
      </c>
      <c r="C1234" s="6" t="s">
        <v>29</v>
      </c>
      <c r="D1234" s="6" t="s">
        <v>342</v>
      </c>
      <c r="E1234" s="6" t="s">
        <v>31</v>
      </c>
      <c r="F1234" s="6" t="s">
        <v>114</v>
      </c>
      <c r="G1234" s="6" t="s">
        <v>25</v>
      </c>
      <c r="H1234" s="6" t="s">
        <v>1851</v>
      </c>
      <c r="I1234" s="6" t="n">
        <v>77.48383</v>
      </c>
      <c r="J1234" s="6" t="n">
        <v>73.65674</v>
      </c>
      <c r="K1234" s="6" t="n">
        <v>80.8991</v>
      </c>
      <c r="M1234" s="6" t="s">
        <v>1852</v>
      </c>
      <c r="N1234" s="6" t="n">
        <v>75.27257</v>
      </c>
      <c r="O1234" s="6" t="n">
        <v>71.03339</v>
      </c>
      <c r="P1234" s="6" t="n">
        <v>79.07412</v>
      </c>
    </row>
    <row r="1235" customFormat="false" ht="12.75" hidden="true" customHeight="false" outlineLevel="0" collapsed="false">
      <c r="B1235" s="6" t="s">
        <v>440</v>
      </c>
      <c r="C1235" s="6" t="s">
        <v>29</v>
      </c>
      <c r="D1235" s="6" t="s">
        <v>342</v>
      </c>
      <c r="E1235" s="6" t="s">
        <v>31</v>
      </c>
      <c r="F1235" s="6" t="s">
        <v>114</v>
      </c>
      <c r="G1235" s="6" t="s">
        <v>26</v>
      </c>
      <c r="H1235" s="6" t="s">
        <v>1853</v>
      </c>
      <c r="I1235" s="6" t="n">
        <v>90.62565</v>
      </c>
      <c r="J1235" s="6" t="n">
        <v>87.93842</v>
      </c>
      <c r="K1235" s="6" t="n">
        <v>92.76345</v>
      </c>
      <c r="M1235" s="6" t="s">
        <v>1854</v>
      </c>
      <c r="N1235" s="6" t="n">
        <v>89.494</v>
      </c>
      <c r="O1235" s="6" t="n">
        <v>86.94794</v>
      </c>
      <c r="P1235" s="6" t="n">
        <v>91.59144</v>
      </c>
    </row>
    <row r="1236" customFormat="false" ht="12.75" hidden="true" customHeight="false" outlineLevel="0" collapsed="false">
      <c r="B1236" s="6" t="s">
        <v>440</v>
      </c>
      <c r="C1236" s="6" t="s">
        <v>29</v>
      </c>
      <c r="D1236" s="6" t="s">
        <v>342</v>
      </c>
      <c r="E1236" s="6" t="s">
        <v>31</v>
      </c>
      <c r="F1236" s="6" t="s">
        <v>114</v>
      </c>
      <c r="G1236" s="6" t="s">
        <v>40</v>
      </c>
      <c r="H1236" s="6" t="s">
        <v>1855</v>
      </c>
      <c r="I1236" s="6" t="n">
        <v>97.51539</v>
      </c>
      <c r="J1236" s="6" t="n">
        <v>96.29842</v>
      </c>
      <c r="K1236" s="6" t="n">
        <v>98.33915</v>
      </c>
      <c r="M1236" s="6" t="s">
        <v>1856</v>
      </c>
      <c r="N1236" s="6" t="n">
        <v>96.77834</v>
      </c>
      <c r="O1236" s="6" t="n">
        <v>95.46597</v>
      </c>
      <c r="P1236" s="6" t="n">
        <v>97.71992</v>
      </c>
    </row>
    <row r="1237" customFormat="false" ht="12.75" hidden="true" customHeight="false" outlineLevel="0" collapsed="false">
      <c r="B1237" s="6" t="s">
        <v>440</v>
      </c>
      <c r="C1237" s="6" t="s">
        <v>29</v>
      </c>
      <c r="D1237" s="6" t="s">
        <v>342</v>
      </c>
      <c r="E1237" s="6" t="s">
        <v>31</v>
      </c>
      <c r="F1237" s="6" t="s">
        <v>1272</v>
      </c>
      <c r="G1237" s="6" t="s">
        <v>33</v>
      </c>
      <c r="H1237" s="6" t="s">
        <v>1857</v>
      </c>
      <c r="I1237" s="6" t="n">
        <v>81.39182</v>
      </c>
      <c r="J1237" s="6" t="n">
        <v>76.90218</v>
      </c>
      <c r="K1237" s="6" t="n">
        <v>85.17699</v>
      </c>
      <c r="M1237" s="6" t="s">
        <v>1858</v>
      </c>
      <c r="N1237" s="6" t="n">
        <v>80.84593</v>
      </c>
      <c r="O1237" s="6" t="n">
        <v>76.5436</v>
      </c>
      <c r="P1237" s="6" t="n">
        <v>84.51875</v>
      </c>
      <c r="S1237" s="16" t="n">
        <f aca="false">I1237</f>
        <v>81.39182</v>
      </c>
      <c r="T1237" s="16" t="n">
        <f aca="false">I1238</f>
        <v>95.39411</v>
      </c>
      <c r="U1237" s="16" t="n">
        <f aca="false">I1239</f>
        <v>98.1003</v>
      </c>
      <c r="V1237" s="16" t="n">
        <f aca="false">I1240</f>
        <v>98.99814</v>
      </c>
      <c r="W1237" s="16" t="n">
        <f aca="false">I1241</f>
        <v>99.21849</v>
      </c>
    </row>
    <row r="1238" customFormat="false" ht="12.75" hidden="true" customHeight="false" outlineLevel="0" collapsed="false">
      <c r="B1238" s="6" t="s">
        <v>440</v>
      </c>
      <c r="C1238" s="6" t="s">
        <v>29</v>
      </c>
      <c r="D1238" s="6" t="s">
        <v>342</v>
      </c>
      <c r="E1238" s="6" t="s">
        <v>31</v>
      </c>
      <c r="F1238" s="6" t="s">
        <v>1272</v>
      </c>
      <c r="G1238" s="6" t="s">
        <v>24</v>
      </c>
      <c r="H1238" s="6" t="s">
        <v>1859</v>
      </c>
      <c r="I1238" s="6" t="n">
        <v>95.39411</v>
      </c>
      <c r="J1238" s="6" t="n">
        <v>94.00166</v>
      </c>
      <c r="K1238" s="6" t="n">
        <v>96.47545</v>
      </c>
      <c r="M1238" s="6" t="s">
        <v>1860</v>
      </c>
      <c r="N1238" s="6" t="n">
        <v>94.96181</v>
      </c>
      <c r="O1238" s="6" t="n">
        <v>93.5459</v>
      </c>
      <c r="P1238" s="6" t="n">
        <v>96.08011</v>
      </c>
    </row>
    <row r="1239" customFormat="false" ht="12.75" hidden="true" customHeight="false" outlineLevel="0" collapsed="false">
      <c r="B1239" s="6" t="s">
        <v>440</v>
      </c>
      <c r="C1239" s="6" t="s">
        <v>29</v>
      </c>
      <c r="D1239" s="6" t="s">
        <v>342</v>
      </c>
      <c r="E1239" s="6" t="s">
        <v>31</v>
      </c>
      <c r="F1239" s="6" t="s">
        <v>1272</v>
      </c>
      <c r="G1239" s="6" t="s">
        <v>25</v>
      </c>
      <c r="H1239" s="6" t="s">
        <v>1861</v>
      </c>
      <c r="I1239" s="6" t="n">
        <v>98.1003</v>
      </c>
      <c r="J1239" s="6" t="n">
        <v>96.52032</v>
      </c>
      <c r="K1239" s="6" t="n">
        <v>98.97051</v>
      </c>
      <c r="M1239" s="6" t="s">
        <v>715</v>
      </c>
      <c r="N1239" s="6" t="n">
        <v>97.55157</v>
      </c>
      <c r="O1239" s="6" t="n">
        <v>96.01532</v>
      </c>
      <c r="P1239" s="6" t="n">
        <v>98.50476</v>
      </c>
    </row>
    <row r="1240" customFormat="false" ht="12.75" hidden="true" customHeight="false" outlineLevel="0" collapsed="false">
      <c r="B1240" s="6" t="s">
        <v>440</v>
      </c>
      <c r="C1240" s="6" t="s">
        <v>29</v>
      </c>
      <c r="D1240" s="6" t="s">
        <v>342</v>
      </c>
      <c r="E1240" s="6" t="s">
        <v>31</v>
      </c>
      <c r="F1240" s="6" t="s">
        <v>1272</v>
      </c>
      <c r="G1240" s="6" t="s">
        <v>26</v>
      </c>
      <c r="H1240" s="6" t="s">
        <v>414</v>
      </c>
      <c r="I1240" s="6" t="n">
        <v>98.99814</v>
      </c>
      <c r="J1240" s="6" t="n">
        <v>97.90047</v>
      </c>
      <c r="K1240" s="6" t="n">
        <v>99.52472</v>
      </c>
      <c r="M1240" s="6" t="s">
        <v>1862</v>
      </c>
      <c r="N1240" s="6" t="n">
        <v>98.25935</v>
      </c>
      <c r="O1240" s="6" t="n">
        <v>96.34238</v>
      </c>
      <c r="P1240" s="6" t="n">
        <v>99.18018</v>
      </c>
    </row>
    <row r="1241" customFormat="false" ht="12.75" hidden="true" customHeight="false" outlineLevel="0" collapsed="false">
      <c r="B1241" s="6" t="s">
        <v>440</v>
      </c>
      <c r="C1241" s="6" t="s">
        <v>29</v>
      </c>
      <c r="D1241" s="6" t="s">
        <v>342</v>
      </c>
      <c r="E1241" s="6" t="s">
        <v>31</v>
      </c>
      <c r="F1241" s="6" t="s">
        <v>1272</v>
      </c>
      <c r="G1241" s="6" t="s">
        <v>40</v>
      </c>
      <c r="H1241" s="6" t="s">
        <v>1863</v>
      </c>
      <c r="I1241" s="6" t="n">
        <v>99.21849</v>
      </c>
      <c r="J1241" s="6" t="n">
        <v>97.12455</v>
      </c>
      <c r="K1241" s="6" t="n">
        <v>99.79088</v>
      </c>
      <c r="M1241" s="6" t="s">
        <v>1864</v>
      </c>
      <c r="N1241" s="6" t="n">
        <v>99.50794</v>
      </c>
      <c r="O1241" s="6" t="n">
        <v>98.18719</v>
      </c>
      <c r="P1241" s="6" t="n">
        <v>99.86774</v>
      </c>
    </row>
    <row r="1242" customFormat="false" ht="12.75" hidden="true" customHeight="false" outlineLevel="0" collapsed="false">
      <c r="B1242" s="6" t="s">
        <v>440</v>
      </c>
      <c r="C1242" s="6" t="s">
        <v>29</v>
      </c>
      <c r="D1242" s="6" t="s">
        <v>342</v>
      </c>
      <c r="E1242" s="6" t="s">
        <v>31</v>
      </c>
      <c r="F1242" s="6" t="s">
        <v>126</v>
      </c>
      <c r="G1242" s="6" t="s">
        <v>33</v>
      </c>
      <c r="H1242" s="6" t="s">
        <v>1865</v>
      </c>
      <c r="I1242" s="6" t="n">
        <v>36.98723</v>
      </c>
      <c r="J1242" s="6" t="n">
        <v>32.05254</v>
      </c>
      <c r="K1242" s="6" t="n">
        <v>42.20971</v>
      </c>
      <c r="M1242" s="6" t="s">
        <v>1866</v>
      </c>
      <c r="N1242" s="6" t="n">
        <v>35.03569</v>
      </c>
      <c r="O1242" s="6" t="n">
        <v>30.81121</v>
      </c>
      <c r="P1242" s="6" t="n">
        <v>39.50864</v>
      </c>
      <c r="S1242" s="16" t="n">
        <f aca="false">I1242</f>
        <v>36.98723</v>
      </c>
      <c r="T1242" s="16" t="n">
        <f aca="false">I1243</f>
        <v>54.01442</v>
      </c>
      <c r="U1242" s="16" t="n">
        <f aca="false">I1244</f>
        <v>55.41372</v>
      </c>
      <c r="V1242" s="16" t="n">
        <f aca="false">I1245</f>
        <v>79.57897</v>
      </c>
      <c r="W1242" s="16" t="n">
        <f aca="false">I1246</f>
        <v>91.73525</v>
      </c>
    </row>
    <row r="1243" customFormat="false" ht="12.75" hidden="true" customHeight="false" outlineLevel="0" collapsed="false">
      <c r="B1243" s="6" t="s">
        <v>440</v>
      </c>
      <c r="C1243" s="6" t="s">
        <v>29</v>
      </c>
      <c r="D1243" s="6" t="s">
        <v>342</v>
      </c>
      <c r="E1243" s="6" t="s">
        <v>31</v>
      </c>
      <c r="F1243" s="6" t="s">
        <v>126</v>
      </c>
      <c r="G1243" s="6" t="s">
        <v>24</v>
      </c>
      <c r="H1243" s="6" t="s">
        <v>1867</v>
      </c>
      <c r="I1243" s="6" t="n">
        <v>54.01442</v>
      </c>
      <c r="J1243" s="6" t="n">
        <v>48.48265</v>
      </c>
      <c r="K1243" s="6" t="n">
        <v>59.44901</v>
      </c>
      <c r="M1243" s="6" t="s">
        <v>1868</v>
      </c>
      <c r="N1243" s="6" t="n">
        <v>51.81662</v>
      </c>
      <c r="O1243" s="6" t="n">
        <v>46.61354</v>
      </c>
      <c r="P1243" s="6" t="n">
        <v>56.9806</v>
      </c>
    </row>
    <row r="1244" customFormat="false" ht="12.75" hidden="true" customHeight="false" outlineLevel="0" collapsed="false">
      <c r="B1244" s="6" t="s">
        <v>440</v>
      </c>
      <c r="C1244" s="6" t="s">
        <v>29</v>
      </c>
      <c r="D1244" s="6" t="s">
        <v>342</v>
      </c>
      <c r="E1244" s="6" t="s">
        <v>31</v>
      </c>
      <c r="F1244" s="6" t="s">
        <v>126</v>
      </c>
      <c r="G1244" s="6" t="s">
        <v>25</v>
      </c>
      <c r="H1244" s="6" t="s">
        <v>1869</v>
      </c>
      <c r="I1244" s="6" t="n">
        <v>55.41372</v>
      </c>
      <c r="J1244" s="6" t="n">
        <v>49.82818</v>
      </c>
      <c r="K1244" s="6" t="n">
        <v>60.86581</v>
      </c>
      <c r="M1244" s="6" t="s">
        <v>1870</v>
      </c>
      <c r="N1244" s="6" t="n">
        <v>54.54956</v>
      </c>
      <c r="O1244" s="6" t="n">
        <v>49.35179</v>
      </c>
      <c r="P1244" s="6" t="n">
        <v>59.65002</v>
      </c>
    </row>
    <row r="1245" customFormat="false" ht="12.75" hidden="true" customHeight="false" outlineLevel="0" collapsed="false">
      <c r="B1245" s="6" t="s">
        <v>440</v>
      </c>
      <c r="C1245" s="6" t="s">
        <v>29</v>
      </c>
      <c r="D1245" s="6" t="s">
        <v>342</v>
      </c>
      <c r="E1245" s="6" t="s">
        <v>31</v>
      </c>
      <c r="F1245" s="6" t="s">
        <v>126</v>
      </c>
      <c r="G1245" s="6" t="s">
        <v>26</v>
      </c>
      <c r="H1245" s="6" t="s">
        <v>1871</v>
      </c>
      <c r="I1245" s="6" t="n">
        <v>79.57897</v>
      </c>
      <c r="J1245" s="6" t="n">
        <v>74.50253</v>
      </c>
      <c r="K1245" s="6" t="n">
        <v>83.86362</v>
      </c>
      <c r="M1245" s="6" t="s">
        <v>1872</v>
      </c>
      <c r="N1245" s="6" t="n">
        <v>78.91199</v>
      </c>
      <c r="O1245" s="6" t="n">
        <v>74.60133</v>
      </c>
      <c r="P1245" s="6" t="n">
        <v>82.66107</v>
      </c>
    </row>
    <row r="1246" customFormat="false" ht="12.75" hidden="true" customHeight="false" outlineLevel="0" collapsed="false">
      <c r="B1246" s="6" t="s">
        <v>440</v>
      </c>
      <c r="C1246" s="6" t="s">
        <v>29</v>
      </c>
      <c r="D1246" s="6" t="s">
        <v>342</v>
      </c>
      <c r="E1246" s="6" t="s">
        <v>31</v>
      </c>
      <c r="F1246" s="6" t="s">
        <v>126</v>
      </c>
      <c r="G1246" s="6" t="s">
        <v>40</v>
      </c>
      <c r="H1246" s="6" t="s">
        <v>1873</v>
      </c>
      <c r="I1246" s="6" t="n">
        <v>91.73525</v>
      </c>
      <c r="J1246" s="6" t="n">
        <v>88.74088</v>
      </c>
      <c r="K1246" s="6" t="n">
        <v>93.98723</v>
      </c>
      <c r="M1246" s="6" t="s">
        <v>1874</v>
      </c>
      <c r="N1246" s="6" t="n">
        <v>91.18936</v>
      </c>
      <c r="O1246" s="6" t="n">
        <v>88.81599</v>
      </c>
      <c r="P1246" s="6" t="n">
        <v>93.09822</v>
      </c>
    </row>
    <row r="1247" customFormat="false" ht="12.75" hidden="true" customHeight="false" outlineLevel="0" collapsed="false">
      <c r="B1247" s="6" t="s">
        <v>440</v>
      </c>
      <c r="C1247" s="6" t="s">
        <v>29</v>
      </c>
      <c r="D1247" s="6" t="s">
        <v>342</v>
      </c>
      <c r="E1247" s="6" t="s">
        <v>31</v>
      </c>
      <c r="F1247" s="6" t="s">
        <v>894</v>
      </c>
      <c r="G1247" s="6" t="s">
        <v>33</v>
      </c>
      <c r="H1247" s="6" t="s">
        <v>1875</v>
      </c>
      <c r="I1247" s="6" t="n">
        <v>2.85072</v>
      </c>
      <c r="J1247" s="6" t="n">
        <v>1.82177</v>
      </c>
      <c r="K1247" s="6" t="n">
        <v>4.43458</v>
      </c>
      <c r="M1247" s="6" t="s">
        <v>1876</v>
      </c>
      <c r="N1247" s="6" t="n">
        <v>2.14848</v>
      </c>
      <c r="O1247" s="6" t="n">
        <v>1.46453</v>
      </c>
      <c r="P1247" s="6" t="n">
        <v>3.14165</v>
      </c>
      <c r="S1247" s="16" t="n">
        <f aca="false">I1247</f>
        <v>2.85072</v>
      </c>
      <c r="T1247" s="16" t="n">
        <f aca="false">I1248</f>
        <v>3.79213</v>
      </c>
      <c r="U1247" s="16" t="n">
        <f aca="false">I1249</f>
        <v>4.09673</v>
      </c>
      <c r="V1247" s="16" t="n">
        <f aca="false">I1250</f>
        <v>9.23337</v>
      </c>
      <c r="W1247" s="16" t="n">
        <f aca="false">I1251</f>
        <v>50.36622</v>
      </c>
    </row>
    <row r="1248" customFormat="false" ht="12.75" hidden="true" customHeight="false" outlineLevel="0" collapsed="false">
      <c r="B1248" s="6" t="s">
        <v>440</v>
      </c>
      <c r="C1248" s="6" t="s">
        <v>29</v>
      </c>
      <c r="D1248" s="6" t="s">
        <v>342</v>
      </c>
      <c r="E1248" s="6" t="s">
        <v>31</v>
      </c>
      <c r="F1248" s="6" t="s">
        <v>894</v>
      </c>
      <c r="G1248" s="6" t="s">
        <v>24</v>
      </c>
      <c r="H1248" s="6" t="s">
        <v>1877</v>
      </c>
      <c r="I1248" s="6" t="n">
        <v>3.79213</v>
      </c>
      <c r="J1248" s="6" t="n">
        <v>2.51018</v>
      </c>
      <c r="K1248" s="6" t="n">
        <v>5.69054</v>
      </c>
      <c r="M1248" s="6" t="s">
        <v>1878</v>
      </c>
      <c r="N1248" s="6" t="n">
        <v>3.81879</v>
      </c>
      <c r="O1248" s="6" t="n">
        <v>2.75549</v>
      </c>
      <c r="P1248" s="6" t="n">
        <v>5.27015</v>
      </c>
    </row>
    <row r="1249" customFormat="false" ht="12.75" hidden="true" customHeight="false" outlineLevel="0" collapsed="false">
      <c r="B1249" s="6" t="s">
        <v>440</v>
      </c>
      <c r="C1249" s="6" t="s">
        <v>29</v>
      </c>
      <c r="D1249" s="6" t="s">
        <v>342</v>
      </c>
      <c r="E1249" s="6" t="s">
        <v>31</v>
      </c>
      <c r="F1249" s="6" t="s">
        <v>894</v>
      </c>
      <c r="G1249" s="6" t="s">
        <v>25</v>
      </c>
      <c r="H1249" s="6" t="s">
        <v>1879</v>
      </c>
      <c r="I1249" s="6" t="n">
        <v>4.09673</v>
      </c>
      <c r="J1249" s="6" t="n">
        <v>2.7654</v>
      </c>
      <c r="K1249" s="6" t="n">
        <v>6.02927</v>
      </c>
      <c r="M1249" s="6" t="s">
        <v>459</v>
      </c>
      <c r="N1249" s="6" t="n">
        <v>4.08123</v>
      </c>
      <c r="O1249" s="6" t="n">
        <v>2.83267</v>
      </c>
      <c r="P1249" s="6" t="n">
        <v>5.847</v>
      </c>
    </row>
    <row r="1250" customFormat="false" ht="12.75" hidden="true" customHeight="false" outlineLevel="0" collapsed="false">
      <c r="B1250" s="6" t="s">
        <v>440</v>
      </c>
      <c r="C1250" s="6" t="s">
        <v>29</v>
      </c>
      <c r="D1250" s="6" t="s">
        <v>342</v>
      </c>
      <c r="E1250" s="6" t="s">
        <v>31</v>
      </c>
      <c r="F1250" s="6" t="s">
        <v>894</v>
      </c>
      <c r="G1250" s="6" t="s">
        <v>26</v>
      </c>
      <c r="H1250" s="6" t="s">
        <v>1880</v>
      </c>
      <c r="I1250" s="6" t="n">
        <v>9.23337</v>
      </c>
      <c r="J1250" s="6" t="n">
        <v>6.64816</v>
      </c>
      <c r="K1250" s="6" t="n">
        <v>12.68723</v>
      </c>
      <c r="M1250" s="6" t="s">
        <v>1881</v>
      </c>
      <c r="N1250" s="6" t="n">
        <v>8.45962</v>
      </c>
      <c r="O1250" s="6" t="n">
        <v>6.50658</v>
      </c>
      <c r="P1250" s="6" t="n">
        <v>10.93035</v>
      </c>
    </row>
    <row r="1251" customFormat="false" ht="12.75" hidden="true" customHeight="false" outlineLevel="0" collapsed="false">
      <c r="B1251" s="6" t="s">
        <v>440</v>
      </c>
      <c r="C1251" s="6" t="s">
        <v>29</v>
      </c>
      <c r="D1251" s="6" t="s">
        <v>342</v>
      </c>
      <c r="E1251" s="6" t="s">
        <v>31</v>
      </c>
      <c r="F1251" s="6" t="s">
        <v>894</v>
      </c>
      <c r="G1251" s="6" t="s">
        <v>40</v>
      </c>
      <c r="H1251" s="6" t="s">
        <v>1882</v>
      </c>
      <c r="I1251" s="6" t="n">
        <v>50.36622</v>
      </c>
      <c r="J1251" s="6" t="n">
        <v>43.73863</v>
      </c>
      <c r="K1251" s="6" t="n">
        <v>56.98097</v>
      </c>
      <c r="M1251" s="6" t="s">
        <v>1883</v>
      </c>
      <c r="N1251" s="6" t="n">
        <v>46.29914</v>
      </c>
      <c r="O1251" s="6" t="n">
        <v>40.13044</v>
      </c>
      <c r="P1251" s="6" t="n">
        <v>52.58325</v>
      </c>
    </row>
    <row r="1252" customFormat="false" ht="12.75" hidden="true" customHeight="false" outlineLevel="0" collapsed="false">
      <c r="B1252" s="6" t="s">
        <v>440</v>
      </c>
      <c r="C1252" s="6" t="s">
        <v>29</v>
      </c>
      <c r="D1252" s="6" t="s">
        <v>342</v>
      </c>
      <c r="E1252" s="6" t="s">
        <v>31</v>
      </c>
      <c r="F1252" s="6" t="s">
        <v>247</v>
      </c>
      <c r="G1252" s="6" t="s">
        <v>33</v>
      </c>
      <c r="H1252" s="6" t="s">
        <v>1884</v>
      </c>
      <c r="I1252" s="6" t="n">
        <v>34.22574</v>
      </c>
      <c r="J1252" s="6" t="n">
        <v>29.66746</v>
      </c>
      <c r="K1252" s="6" t="n">
        <v>39.09508</v>
      </c>
      <c r="M1252" s="6" t="s">
        <v>1885</v>
      </c>
      <c r="N1252" s="6" t="n">
        <v>31.46306</v>
      </c>
      <c r="O1252" s="6" t="n">
        <v>27.34636</v>
      </c>
      <c r="P1252" s="6" t="n">
        <v>35.89331</v>
      </c>
      <c r="S1252" s="16" t="n">
        <f aca="false">I1252</f>
        <v>34.22574</v>
      </c>
      <c r="T1252" s="16" t="n">
        <f aca="false">I1253</f>
        <v>39.8101</v>
      </c>
      <c r="U1252" s="16" t="n">
        <f aca="false">I1254</f>
        <v>53.27565</v>
      </c>
      <c r="V1252" s="16" t="n">
        <f aca="false">I1255</f>
        <v>75.49992</v>
      </c>
      <c r="W1252" s="16" t="n">
        <f aca="false">I1256</f>
        <v>90.64523</v>
      </c>
    </row>
    <row r="1253" customFormat="false" ht="12.75" hidden="true" customHeight="false" outlineLevel="0" collapsed="false">
      <c r="B1253" s="6" t="s">
        <v>440</v>
      </c>
      <c r="C1253" s="6" t="s">
        <v>29</v>
      </c>
      <c r="D1253" s="6" t="s">
        <v>342</v>
      </c>
      <c r="E1253" s="6" t="s">
        <v>31</v>
      </c>
      <c r="F1253" s="6" t="s">
        <v>247</v>
      </c>
      <c r="G1253" s="6" t="s">
        <v>24</v>
      </c>
      <c r="H1253" s="6" t="s">
        <v>1886</v>
      </c>
      <c r="I1253" s="6" t="n">
        <v>39.8101</v>
      </c>
      <c r="J1253" s="6" t="n">
        <v>35.57048</v>
      </c>
      <c r="K1253" s="6" t="n">
        <v>44.20832</v>
      </c>
      <c r="M1253" s="6" t="s">
        <v>1887</v>
      </c>
      <c r="N1253" s="6" t="n">
        <v>37.68186</v>
      </c>
      <c r="O1253" s="6" t="n">
        <v>33.84142</v>
      </c>
      <c r="P1253" s="6" t="n">
        <v>41.68352</v>
      </c>
    </row>
    <row r="1254" customFormat="false" ht="12.75" hidden="true" customHeight="false" outlineLevel="0" collapsed="false">
      <c r="B1254" s="6" t="s">
        <v>440</v>
      </c>
      <c r="C1254" s="6" t="s">
        <v>29</v>
      </c>
      <c r="D1254" s="6" t="s">
        <v>342</v>
      </c>
      <c r="E1254" s="6" t="s">
        <v>31</v>
      </c>
      <c r="F1254" s="6" t="s">
        <v>247</v>
      </c>
      <c r="G1254" s="6" t="s">
        <v>25</v>
      </c>
      <c r="H1254" s="6" t="s">
        <v>1888</v>
      </c>
      <c r="I1254" s="6" t="n">
        <v>53.27565</v>
      </c>
      <c r="J1254" s="6" t="n">
        <v>48.42281</v>
      </c>
      <c r="K1254" s="6" t="n">
        <v>58.06729</v>
      </c>
      <c r="M1254" s="6" t="s">
        <v>1889</v>
      </c>
      <c r="N1254" s="6" t="n">
        <v>52.60683</v>
      </c>
      <c r="O1254" s="6" t="n">
        <v>47.783</v>
      </c>
      <c r="P1254" s="6" t="n">
        <v>57.38249</v>
      </c>
    </row>
    <row r="1255" customFormat="false" ht="12.75" hidden="true" customHeight="false" outlineLevel="0" collapsed="false">
      <c r="B1255" s="6" t="s">
        <v>440</v>
      </c>
      <c r="C1255" s="6" t="s">
        <v>29</v>
      </c>
      <c r="D1255" s="6" t="s">
        <v>342</v>
      </c>
      <c r="E1255" s="6" t="s">
        <v>31</v>
      </c>
      <c r="F1255" s="6" t="s">
        <v>247</v>
      </c>
      <c r="G1255" s="6" t="s">
        <v>26</v>
      </c>
      <c r="H1255" s="6" t="s">
        <v>1890</v>
      </c>
      <c r="I1255" s="6" t="n">
        <v>75.49992</v>
      </c>
      <c r="J1255" s="6" t="n">
        <v>71.97073</v>
      </c>
      <c r="K1255" s="6" t="n">
        <v>78.71616</v>
      </c>
      <c r="M1255" s="6" t="s">
        <v>1891</v>
      </c>
      <c r="N1255" s="6" t="n">
        <v>74.15225</v>
      </c>
      <c r="O1255" s="6" t="n">
        <v>71.03845</v>
      </c>
      <c r="P1255" s="6" t="n">
        <v>77.03949</v>
      </c>
    </row>
    <row r="1256" customFormat="false" ht="12.75" hidden="true" customHeight="false" outlineLevel="0" collapsed="false">
      <c r="B1256" s="6" t="s">
        <v>440</v>
      </c>
      <c r="C1256" s="6" t="s">
        <v>29</v>
      </c>
      <c r="D1256" s="6" t="s">
        <v>342</v>
      </c>
      <c r="E1256" s="6" t="s">
        <v>31</v>
      </c>
      <c r="F1256" s="6" t="s">
        <v>247</v>
      </c>
      <c r="G1256" s="6" t="s">
        <v>40</v>
      </c>
      <c r="H1256" s="6" t="s">
        <v>1892</v>
      </c>
      <c r="I1256" s="6" t="n">
        <v>90.64523</v>
      </c>
      <c r="J1256" s="6" t="n">
        <v>88.4547</v>
      </c>
      <c r="K1256" s="6" t="n">
        <v>92.4556</v>
      </c>
      <c r="M1256" s="6" t="s">
        <v>1893</v>
      </c>
      <c r="N1256" s="6" t="n">
        <v>89.46382</v>
      </c>
      <c r="O1256" s="6" t="n">
        <v>87.27274</v>
      </c>
      <c r="P1256" s="6" t="n">
        <v>91.31523</v>
      </c>
    </row>
    <row r="1257" customFormat="false" ht="12.75" hidden="true" customHeight="false" outlineLevel="0" collapsed="false">
      <c r="B1257" s="6" t="s">
        <v>440</v>
      </c>
      <c r="C1257" s="6" t="s">
        <v>29</v>
      </c>
      <c r="D1257" s="6" t="s">
        <v>342</v>
      </c>
      <c r="E1257" s="6" t="s">
        <v>31</v>
      </c>
      <c r="F1257" s="6" t="s">
        <v>526</v>
      </c>
      <c r="G1257" s="6" t="s">
        <v>33</v>
      </c>
      <c r="H1257" s="6" t="s">
        <v>1894</v>
      </c>
      <c r="I1257" s="6" t="n">
        <v>44.48403</v>
      </c>
      <c r="J1257" s="6" t="n">
        <v>39.53253</v>
      </c>
      <c r="K1257" s="6" t="n">
        <v>49.54754</v>
      </c>
      <c r="M1257" s="6" t="s">
        <v>1895</v>
      </c>
      <c r="N1257" s="6" t="n">
        <v>43.49619</v>
      </c>
      <c r="O1257" s="6" t="n">
        <v>39.0214</v>
      </c>
      <c r="P1257" s="6" t="n">
        <v>48.07952</v>
      </c>
      <c r="S1257" s="16" t="n">
        <f aca="false">I1257</f>
        <v>44.48403</v>
      </c>
      <c r="T1257" s="16" t="n">
        <f aca="false">I1258</f>
        <v>51.33769</v>
      </c>
      <c r="U1257" s="16" t="n">
        <f aca="false">I1259</f>
        <v>56.38971</v>
      </c>
      <c r="V1257" s="16" t="n">
        <f aca="false">I1260</f>
        <v>61.31465</v>
      </c>
      <c r="W1257" s="16" t="n">
        <f aca="false">I1261</f>
        <v>89.21696</v>
      </c>
    </row>
    <row r="1258" customFormat="false" ht="12.75" hidden="true" customHeight="false" outlineLevel="0" collapsed="false">
      <c r="B1258" s="6" t="s">
        <v>440</v>
      </c>
      <c r="C1258" s="6" t="s">
        <v>29</v>
      </c>
      <c r="D1258" s="6" t="s">
        <v>342</v>
      </c>
      <c r="E1258" s="6" t="s">
        <v>31</v>
      </c>
      <c r="F1258" s="6" t="s">
        <v>526</v>
      </c>
      <c r="G1258" s="6" t="s">
        <v>24</v>
      </c>
      <c r="H1258" s="6" t="s">
        <v>1896</v>
      </c>
      <c r="I1258" s="6" t="n">
        <v>51.33769</v>
      </c>
      <c r="J1258" s="6" t="n">
        <v>46.14598</v>
      </c>
      <c r="K1258" s="6" t="n">
        <v>56.50069</v>
      </c>
      <c r="M1258" s="6" t="s">
        <v>1897</v>
      </c>
      <c r="N1258" s="6" t="n">
        <v>48.90428</v>
      </c>
      <c r="O1258" s="6" t="n">
        <v>44.28657</v>
      </c>
      <c r="P1258" s="6" t="n">
        <v>53.54077</v>
      </c>
    </row>
    <row r="1259" customFormat="false" ht="12.75" hidden="true" customHeight="false" outlineLevel="0" collapsed="false">
      <c r="B1259" s="6" t="s">
        <v>440</v>
      </c>
      <c r="C1259" s="6" t="s">
        <v>29</v>
      </c>
      <c r="D1259" s="6" t="s">
        <v>342</v>
      </c>
      <c r="E1259" s="6" t="s">
        <v>31</v>
      </c>
      <c r="F1259" s="6" t="s">
        <v>526</v>
      </c>
      <c r="G1259" s="6" t="s">
        <v>25</v>
      </c>
      <c r="H1259" s="6" t="s">
        <v>1898</v>
      </c>
      <c r="I1259" s="6" t="n">
        <v>56.38971</v>
      </c>
      <c r="J1259" s="6" t="n">
        <v>51.84615</v>
      </c>
      <c r="K1259" s="6" t="n">
        <v>60.82845</v>
      </c>
      <c r="M1259" s="6" t="s">
        <v>1899</v>
      </c>
      <c r="N1259" s="6" t="n">
        <v>54.41281</v>
      </c>
      <c r="O1259" s="6" t="n">
        <v>50.29509</v>
      </c>
      <c r="P1259" s="6" t="n">
        <v>58.47107</v>
      </c>
    </row>
    <row r="1260" customFormat="false" ht="12.75" hidden="true" customHeight="false" outlineLevel="0" collapsed="false">
      <c r="B1260" s="6" t="s">
        <v>440</v>
      </c>
      <c r="C1260" s="6" t="s">
        <v>29</v>
      </c>
      <c r="D1260" s="6" t="s">
        <v>342</v>
      </c>
      <c r="E1260" s="6" t="s">
        <v>31</v>
      </c>
      <c r="F1260" s="6" t="s">
        <v>526</v>
      </c>
      <c r="G1260" s="6" t="s">
        <v>26</v>
      </c>
      <c r="H1260" s="6" t="s">
        <v>1900</v>
      </c>
      <c r="I1260" s="6" t="n">
        <v>61.31465</v>
      </c>
      <c r="J1260" s="6" t="n">
        <v>56.30175</v>
      </c>
      <c r="K1260" s="6" t="n">
        <v>66.09875</v>
      </c>
      <c r="M1260" s="6" t="s">
        <v>1901</v>
      </c>
      <c r="N1260" s="6" t="n">
        <v>59.56947</v>
      </c>
      <c r="O1260" s="6" t="n">
        <v>55.05981</v>
      </c>
      <c r="P1260" s="6" t="n">
        <v>63.9231</v>
      </c>
    </row>
    <row r="1261" customFormat="false" ht="12.75" hidden="true" customHeight="false" outlineLevel="0" collapsed="false">
      <c r="B1261" s="6" t="s">
        <v>440</v>
      </c>
      <c r="C1261" s="6" t="s">
        <v>29</v>
      </c>
      <c r="D1261" s="6" t="s">
        <v>342</v>
      </c>
      <c r="E1261" s="6" t="s">
        <v>31</v>
      </c>
      <c r="F1261" s="6" t="s">
        <v>526</v>
      </c>
      <c r="G1261" s="6" t="s">
        <v>40</v>
      </c>
      <c r="H1261" s="6" t="s">
        <v>619</v>
      </c>
      <c r="I1261" s="6" t="n">
        <v>89.21696</v>
      </c>
      <c r="J1261" s="6" t="n">
        <v>85.9966</v>
      </c>
      <c r="K1261" s="6" t="n">
        <v>91.76762</v>
      </c>
      <c r="M1261" s="6" t="s">
        <v>1902</v>
      </c>
      <c r="N1261" s="6" t="n">
        <v>88.39575</v>
      </c>
      <c r="O1261" s="6" t="n">
        <v>85.50358</v>
      </c>
      <c r="P1261" s="6" t="n">
        <v>90.77317</v>
      </c>
    </row>
    <row r="1262" customFormat="false" ht="12.75" hidden="true" customHeight="false" outlineLevel="0" collapsed="false">
      <c r="B1262" s="6" t="s">
        <v>440</v>
      </c>
      <c r="C1262" s="6" t="s">
        <v>29</v>
      </c>
      <c r="D1262" s="6" t="s">
        <v>342</v>
      </c>
      <c r="E1262" s="6" t="s">
        <v>54</v>
      </c>
      <c r="F1262" s="6" t="s">
        <v>1349</v>
      </c>
      <c r="G1262" s="6" t="s">
        <v>33</v>
      </c>
      <c r="H1262" s="6" t="s">
        <v>1903</v>
      </c>
      <c r="I1262" s="6" t="n">
        <v>61.08422</v>
      </c>
      <c r="J1262" s="6" t="n">
        <v>57.84889</v>
      </c>
      <c r="K1262" s="6" t="n">
        <v>64.2248</v>
      </c>
      <c r="M1262" s="6" t="s">
        <v>1904</v>
      </c>
      <c r="N1262" s="6" t="n">
        <v>57.72705</v>
      </c>
      <c r="O1262" s="6" t="n">
        <v>54.878</v>
      </c>
      <c r="P1262" s="6" t="n">
        <v>60.52562</v>
      </c>
      <c r="S1262" s="16" t="n">
        <f aca="false">I1262</f>
        <v>61.08422</v>
      </c>
      <c r="T1262" s="16" t="n">
        <f aca="false">I1263</f>
        <v>83.40752</v>
      </c>
      <c r="U1262" s="16" t="n">
        <f aca="false">I1264</f>
        <v>91.81152</v>
      </c>
      <c r="V1262" s="16" t="n">
        <f aca="false">I1265</f>
        <v>96.94438</v>
      </c>
      <c r="W1262" s="16" t="n">
        <f aca="false">I1266</f>
        <v>98.29015</v>
      </c>
    </row>
    <row r="1263" customFormat="false" ht="12.75" hidden="true" customHeight="false" outlineLevel="0" collapsed="false">
      <c r="B1263" s="6" t="s">
        <v>440</v>
      </c>
      <c r="C1263" s="6" t="s">
        <v>29</v>
      </c>
      <c r="D1263" s="6" t="s">
        <v>342</v>
      </c>
      <c r="E1263" s="6" t="s">
        <v>54</v>
      </c>
      <c r="F1263" s="6" t="s">
        <v>1349</v>
      </c>
      <c r="G1263" s="6" t="s">
        <v>24</v>
      </c>
      <c r="H1263" s="6" t="s">
        <v>1905</v>
      </c>
      <c r="I1263" s="6" t="n">
        <v>83.40752</v>
      </c>
      <c r="J1263" s="6" t="n">
        <v>80.95318</v>
      </c>
      <c r="K1263" s="6" t="n">
        <v>85.60184</v>
      </c>
      <c r="M1263" s="6" t="s">
        <v>1906</v>
      </c>
      <c r="N1263" s="6" t="n">
        <v>80.79931</v>
      </c>
      <c r="O1263" s="6" t="n">
        <v>78.46606</v>
      </c>
      <c r="P1263" s="6" t="n">
        <v>82.93472</v>
      </c>
    </row>
    <row r="1264" customFormat="false" ht="12.75" hidden="true" customHeight="false" outlineLevel="0" collapsed="false">
      <c r="B1264" s="6" t="s">
        <v>440</v>
      </c>
      <c r="C1264" s="6" t="s">
        <v>29</v>
      </c>
      <c r="D1264" s="6" t="s">
        <v>342</v>
      </c>
      <c r="E1264" s="6" t="s">
        <v>54</v>
      </c>
      <c r="F1264" s="6" t="s">
        <v>1349</v>
      </c>
      <c r="G1264" s="6" t="s">
        <v>25</v>
      </c>
      <c r="H1264" s="6" t="s">
        <v>1907</v>
      </c>
      <c r="I1264" s="6" t="n">
        <v>91.81152</v>
      </c>
      <c r="J1264" s="6" t="n">
        <v>89.79575</v>
      </c>
      <c r="K1264" s="6" t="n">
        <v>93.45811</v>
      </c>
      <c r="M1264" s="6" t="s">
        <v>1908</v>
      </c>
      <c r="N1264" s="6" t="n">
        <v>91.07668</v>
      </c>
      <c r="O1264" s="6" t="n">
        <v>89.26955</v>
      </c>
      <c r="P1264" s="6" t="n">
        <v>92.60467</v>
      </c>
    </row>
    <row r="1265" customFormat="false" ht="12.75" hidden="true" customHeight="false" outlineLevel="0" collapsed="false">
      <c r="B1265" s="6" t="s">
        <v>440</v>
      </c>
      <c r="C1265" s="6" t="s">
        <v>29</v>
      </c>
      <c r="D1265" s="6" t="s">
        <v>342</v>
      </c>
      <c r="E1265" s="6" t="s">
        <v>54</v>
      </c>
      <c r="F1265" s="6" t="s">
        <v>1349</v>
      </c>
      <c r="G1265" s="6" t="s">
        <v>26</v>
      </c>
      <c r="H1265" s="6" t="s">
        <v>1909</v>
      </c>
      <c r="I1265" s="6" t="n">
        <v>96.94438</v>
      </c>
      <c r="J1265" s="6" t="n">
        <v>95.31396</v>
      </c>
      <c r="K1265" s="6" t="n">
        <v>98.01932</v>
      </c>
      <c r="M1265" s="6" t="s">
        <v>1910</v>
      </c>
      <c r="N1265" s="6" t="n">
        <v>96.11712</v>
      </c>
      <c r="O1265" s="6" t="n">
        <v>94.81543</v>
      </c>
      <c r="P1265" s="6" t="n">
        <v>97.10199</v>
      </c>
    </row>
    <row r="1266" customFormat="false" ht="12.75" hidden="true" customHeight="false" outlineLevel="0" collapsed="false">
      <c r="B1266" s="6" t="s">
        <v>440</v>
      </c>
      <c r="C1266" s="6" t="s">
        <v>29</v>
      </c>
      <c r="D1266" s="6" t="s">
        <v>342</v>
      </c>
      <c r="E1266" s="6" t="s">
        <v>54</v>
      </c>
      <c r="F1266" s="6" t="s">
        <v>1349</v>
      </c>
      <c r="G1266" s="6" t="s">
        <v>40</v>
      </c>
      <c r="H1266" s="6" t="s">
        <v>1911</v>
      </c>
      <c r="I1266" s="6" t="n">
        <v>98.29015</v>
      </c>
      <c r="J1266" s="6" t="n">
        <v>96.57877</v>
      </c>
      <c r="K1266" s="6" t="n">
        <v>99.15296</v>
      </c>
      <c r="M1266" s="6" t="s">
        <v>1912</v>
      </c>
      <c r="N1266" s="6" t="n">
        <v>98.37783</v>
      </c>
      <c r="O1266" s="6" t="n">
        <v>97.08519</v>
      </c>
      <c r="P1266" s="6" t="n">
        <v>99.10252</v>
      </c>
    </row>
    <row r="1267" customFormat="false" ht="12.75" hidden="true" customHeight="false" outlineLevel="0" collapsed="false">
      <c r="B1267" s="6" t="s">
        <v>440</v>
      </c>
      <c r="C1267" s="6" t="s">
        <v>29</v>
      </c>
      <c r="D1267" s="6" t="s">
        <v>342</v>
      </c>
      <c r="E1267" s="6" t="s">
        <v>54</v>
      </c>
      <c r="F1267" s="6" t="s">
        <v>636</v>
      </c>
      <c r="G1267" s="6" t="s">
        <v>33</v>
      </c>
      <c r="H1267" s="6" t="s">
        <v>1913</v>
      </c>
      <c r="I1267" s="6" t="n">
        <v>58.72498</v>
      </c>
      <c r="J1267" s="6" t="n">
        <v>54.36311</v>
      </c>
      <c r="K1267" s="6" t="n">
        <v>62.95404</v>
      </c>
      <c r="M1267" s="6" t="s">
        <v>1914</v>
      </c>
      <c r="N1267" s="6" t="n">
        <v>55.73299</v>
      </c>
      <c r="O1267" s="6" t="n">
        <v>51.66213</v>
      </c>
      <c r="P1267" s="6" t="n">
        <v>59.72826</v>
      </c>
      <c r="S1267" s="16" t="n">
        <f aca="false">I1267</f>
        <v>58.72498</v>
      </c>
      <c r="T1267" s="16" t="n">
        <f aca="false">I1268</f>
        <v>87.79768</v>
      </c>
      <c r="U1267" s="16" t="n">
        <f aca="false">I1269</f>
        <v>97.66618</v>
      </c>
      <c r="V1267" s="16" t="n">
        <f aca="false">I1270</f>
        <v>99.46007</v>
      </c>
      <c r="W1267" s="16" t="n">
        <f aca="false">I1271</f>
        <v>99.9683</v>
      </c>
    </row>
    <row r="1268" customFormat="false" ht="12.75" hidden="true" customHeight="false" outlineLevel="0" collapsed="false">
      <c r="B1268" s="6" t="s">
        <v>440</v>
      </c>
      <c r="C1268" s="6" t="s">
        <v>29</v>
      </c>
      <c r="D1268" s="6" t="s">
        <v>342</v>
      </c>
      <c r="E1268" s="6" t="s">
        <v>54</v>
      </c>
      <c r="F1268" s="6" t="s">
        <v>636</v>
      </c>
      <c r="G1268" s="6" t="s">
        <v>24</v>
      </c>
      <c r="H1268" s="6" t="s">
        <v>1915</v>
      </c>
      <c r="I1268" s="6" t="n">
        <v>87.79768</v>
      </c>
      <c r="J1268" s="6" t="n">
        <v>85.05395</v>
      </c>
      <c r="K1268" s="6" t="n">
        <v>90.09638</v>
      </c>
      <c r="M1268" s="6" t="s">
        <v>1916</v>
      </c>
      <c r="N1268" s="6" t="n">
        <v>86.38649</v>
      </c>
      <c r="O1268" s="6" t="n">
        <v>83.85203</v>
      </c>
      <c r="P1268" s="6" t="n">
        <v>88.57735</v>
      </c>
    </row>
    <row r="1269" customFormat="false" ht="12.75" hidden="true" customHeight="false" outlineLevel="0" collapsed="false">
      <c r="B1269" s="6" t="s">
        <v>440</v>
      </c>
      <c r="C1269" s="6" t="s">
        <v>29</v>
      </c>
      <c r="D1269" s="6" t="s">
        <v>342</v>
      </c>
      <c r="E1269" s="6" t="s">
        <v>54</v>
      </c>
      <c r="F1269" s="6" t="s">
        <v>636</v>
      </c>
      <c r="G1269" s="6" t="s">
        <v>25</v>
      </c>
      <c r="H1269" s="6" t="s">
        <v>1917</v>
      </c>
      <c r="I1269" s="6" t="n">
        <v>97.66618</v>
      </c>
      <c r="J1269" s="6" t="n">
        <v>96.22383</v>
      </c>
      <c r="K1269" s="6" t="n">
        <v>98.56583</v>
      </c>
      <c r="M1269" s="6" t="s">
        <v>1918</v>
      </c>
      <c r="N1269" s="6" t="n">
        <v>96.73095</v>
      </c>
      <c r="O1269" s="6" t="n">
        <v>95.53117</v>
      </c>
      <c r="P1269" s="6" t="n">
        <v>97.61665</v>
      </c>
    </row>
    <row r="1270" customFormat="false" ht="12.75" hidden="true" customHeight="false" outlineLevel="0" collapsed="false">
      <c r="B1270" s="6" t="s">
        <v>440</v>
      </c>
      <c r="C1270" s="6" t="s">
        <v>29</v>
      </c>
      <c r="D1270" s="6" t="s">
        <v>342</v>
      </c>
      <c r="E1270" s="6" t="s">
        <v>54</v>
      </c>
      <c r="F1270" s="6" t="s">
        <v>636</v>
      </c>
      <c r="G1270" s="6" t="s">
        <v>26</v>
      </c>
      <c r="H1270" s="6" t="s">
        <v>1919</v>
      </c>
      <c r="I1270" s="6" t="n">
        <v>99.46007</v>
      </c>
      <c r="J1270" s="6" t="n">
        <v>98.63156</v>
      </c>
      <c r="K1270" s="6" t="n">
        <v>99.78805</v>
      </c>
      <c r="M1270" s="6" t="s">
        <v>1920</v>
      </c>
      <c r="N1270" s="6" t="n">
        <v>98.69958</v>
      </c>
      <c r="O1270" s="6" t="n">
        <v>97.90171</v>
      </c>
      <c r="P1270" s="6" t="n">
        <v>99.19655</v>
      </c>
    </row>
    <row r="1271" customFormat="false" ht="12.75" hidden="true" customHeight="false" outlineLevel="0" collapsed="false">
      <c r="B1271" s="6" t="s">
        <v>440</v>
      </c>
      <c r="C1271" s="6" t="s">
        <v>29</v>
      </c>
      <c r="D1271" s="6" t="s">
        <v>342</v>
      </c>
      <c r="E1271" s="6" t="s">
        <v>54</v>
      </c>
      <c r="F1271" s="6" t="s">
        <v>636</v>
      </c>
      <c r="G1271" s="6" t="s">
        <v>40</v>
      </c>
      <c r="H1271" s="6" t="s">
        <v>1921</v>
      </c>
      <c r="I1271" s="6" t="n">
        <v>99.9683</v>
      </c>
      <c r="J1271" s="6" t="n">
        <v>99.77371</v>
      </c>
      <c r="K1271" s="6" t="n">
        <v>99.99557</v>
      </c>
      <c r="M1271" s="6" t="s">
        <v>340</v>
      </c>
      <c r="N1271" s="6" t="n">
        <v>99.55353</v>
      </c>
      <c r="O1271" s="6" t="n">
        <v>98.11524</v>
      </c>
      <c r="P1271" s="6" t="n">
        <v>99.89541</v>
      </c>
    </row>
    <row r="1272" customFormat="false" ht="12.75" hidden="true" customHeight="false" outlineLevel="0" collapsed="false">
      <c r="B1272" s="6" t="s">
        <v>440</v>
      </c>
      <c r="C1272" s="6" t="s">
        <v>29</v>
      </c>
      <c r="D1272" s="6" t="s">
        <v>342</v>
      </c>
      <c r="E1272" s="6" t="s">
        <v>56</v>
      </c>
      <c r="F1272" s="6" t="s">
        <v>178</v>
      </c>
      <c r="G1272" s="6" t="s">
        <v>33</v>
      </c>
      <c r="H1272" s="6" t="s">
        <v>1922</v>
      </c>
      <c r="I1272" s="6" t="n">
        <v>11.49616</v>
      </c>
      <c r="J1272" s="6" t="n">
        <v>9.33901</v>
      </c>
      <c r="K1272" s="6" t="n">
        <v>14.07422</v>
      </c>
      <c r="M1272" s="6" t="s">
        <v>1923</v>
      </c>
      <c r="N1272" s="6" t="n">
        <v>9.41639</v>
      </c>
      <c r="O1272" s="6" t="n">
        <v>7.90768</v>
      </c>
      <c r="P1272" s="6" t="n">
        <v>11.17801</v>
      </c>
      <c r="S1272" s="16" t="n">
        <f aca="false">I1272</f>
        <v>11.49616</v>
      </c>
      <c r="T1272" s="16" t="n">
        <f aca="false">I1273</f>
        <v>18.59421</v>
      </c>
      <c r="U1272" s="16" t="n">
        <f aca="false">I1274</f>
        <v>28.2139</v>
      </c>
      <c r="V1272" s="16" t="n">
        <f aca="false">I1275</f>
        <v>43.15196</v>
      </c>
      <c r="W1272" s="16" t="n">
        <f aca="false">I1276</f>
        <v>63.7879</v>
      </c>
    </row>
    <row r="1273" customFormat="false" ht="12.75" hidden="true" customHeight="false" outlineLevel="0" collapsed="false">
      <c r="B1273" s="6" t="s">
        <v>440</v>
      </c>
      <c r="C1273" s="6" t="s">
        <v>29</v>
      </c>
      <c r="D1273" s="6" t="s">
        <v>342</v>
      </c>
      <c r="E1273" s="6" t="s">
        <v>56</v>
      </c>
      <c r="F1273" s="6" t="s">
        <v>178</v>
      </c>
      <c r="G1273" s="6" t="s">
        <v>24</v>
      </c>
      <c r="H1273" s="6" t="s">
        <v>1924</v>
      </c>
      <c r="I1273" s="6" t="n">
        <v>18.59421</v>
      </c>
      <c r="J1273" s="6" t="n">
        <v>15.44259</v>
      </c>
      <c r="K1273" s="6" t="n">
        <v>22.22002</v>
      </c>
      <c r="M1273" s="6" t="s">
        <v>1925</v>
      </c>
      <c r="N1273" s="6" t="n">
        <v>15.06944</v>
      </c>
      <c r="O1273" s="6" t="n">
        <v>12.97541</v>
      </c>
      <c r="P1273" s="6" t="n">
        <v>17.43372</v>
      </c>
    </row>
    <row r="1274" customFormat="false" ht="12.75" hidden="true" customHeight="false" outlineLevel="0" collapsed="false">
      <c r="B1274" s="6" t="s">
        <v>440</v>
      </c>
      <c r="C1274" s="6" t="s">
        <v>29</v>
      </c>
      <c r="D1274" s="6" t="s">
        <v>342</v>
      </c>
      <c r="E1274" s="6" t="s">
        <v>56</v>
      </c>
      <c r="F1274" s="6" t="s">
        <v>178</v>
      </c>
      <c r="G1274" s="6" t="s">
        <v>25</v>
      </c>
      <c r="H1274" s="6" t="s">
        <v>1926</v>
      </c>
      <c r="I1274" s="6" t="n">
        <v>28.2139</v>
      </c>
      <c r="J1274" s="6" t="n">
        <v>24.90433</v>
      </c>
      <c r="K1274" s="6" t="n">
        <v>31.77718</v>
      </c>
      <c r="M1274" s="6" t="s">
        <v>1927</v>
      </c>
      <c r="N1274" s="6" t="n">
        <v>23.72825</v>
      </c>
      <c r="O1274" s="6" t="n">
        <v>21.12348</v>
      </c>
      <c r="P1274" s="6" t="n">
        <v>26.54612</v>
      </c>
    </row>
    <row r="1275" customFormat="false" ht="12.75" hidden="true" customHeight="false" outlineLevel="0" collapsed="false">
      <c r="B1275" s="6" t="s">
        <v>440</v>
      </c>
      <c r="C1275" s="6" t="s">
        <v>29</v>
      </c>
      <c r="D1275" s="6" t="s">
        <v>342</v>
      </c>
      <c r="E1275" s="6" t="s">
        <v>56</v>
      </c>
      <c r="F1275" s="6" t="s">
        <v>178</v>
      </c>
      <c r="G1275" s="6" t="s">
        <v>26</v>
      </c>
      <c r="H1275" s="6" t="s">
        <v>1928</v>
      </c>
      <c r="I1275" s="6" t="n">
        <v>43.15196</v>
      </c>
      <c r="J1275" s="6" t="n">
        <v>39.51341</v>
      </c>
      <c r="K1275" s="6" t="n">
        <v>46.86595</v>
      </c>
      <c r="M1275" s="6" t="s">
        <v>1929</v>
      </c>
      <c r="N1275" s="6" t="n">
        <v>37.31823</v>
      </c>
      <c r="O1275" s="6" t="n">
        <v>34.27309</v>
      </c>
      <c r="P1275" s="6" t="n">
        <v>40.46735</v>
      </c>
    </row>
    <row r="1276" customFormat="false" ht="12.75" hidden="true" customHeight="false" outlineLevel="0" collapsed="false">
      <c r="B1276" s="6" t="s">
        <v>440</v>
      </c>
      <c r="C1276" s="6" t="s">
        <v>29</v>
      </c>
      <c r="D1276" s="6" t="s">
        <v>342</v>
      </c>
      <c r="E1276" s="6" t="s">
        <v>56</v>
      </c>
      <c r="F1276" s="6" t="s">
        <v>178</v>
      </c>
      <c r="G1276" s="6" t="s">
        <v>40</v>
      </c>
      <c r="H1276" s="6" t="s">
        <v>1930</v>
      </c>
      <c r="I1276" s="6" t="n">
        <v>63.7879</v>
      </c>
      <c r="J1276" s="6" t="n">
        <v>59.40753</v>
      </c>
      <c r="K1276" s="6" t="n">
        <v>67.95059</v>
      </c>
      <c r="M1276" s="6" t="s">
        <v>1931</v>
      </c>
      <c r="N1276" s="6" t="n">
        <v>61.0813</v>
      </c>
      <c r="O1276" s="6" t="n">
        <v>57.18111</v>
      </c>
      <c r="P1276" s="6" t="n">
        <v>64.84464</v>
      </c>
    </row>
    <row r="1277" customFormat="false" ht="12.75" hidden="true" customHeight="false" outlineLevel="0" collapsed="false">
      <c r="B1277" s="6" t="s">
        <v>440</v>
      </c>
      <c r="C1277" s="6" t="s">
        <v>29</v>
      </c>
      <c r="D1277" s="6" t="s">
        <v>342</v>
      </c>
      <c r="E1277" s="6" t="s">
        <v>56</v>
      </c>
      <c r="F1277" s="6" t="s">
        <v>311</v>
      </c>
      <c r="G1277" s="6" t="s">
        <v>33</v>
      </c>
      <c r="H1277" s="6" t="s">
        <v>1932</v>
      </c>
      <c r="I1277" s="6" t="n">
        <v>12.39453</v>
      </c>
      <c r="J1277" s="6" t="n">
        <v>9.60298</v>
      </c>
      <c r="K1277" s="6" t="n">
        <v>15.85524</v>
      </c>
      <c r="M1277" s="6" t="s">
        <v>1933</v>
      </c>
      <c r="N1277" s="6" t="n">
        <v>10.70045</v>
      </c>
      <c r="O1277" s="6" t="n">
        <v>8.47916</v>
      </c>
      <c r="P1277" s="6" t="n">
        <v>13.41834</v>
      </c>
      <c r="S1277" s="16" t="n">
        <f aca="false">I1277</f>
        <v>12.39453</v>
      </c>
      <c r="T1277" s="16" t="n">
        <f aca="false">I1278</f>
        <v>27.74881</v>
      </c>
      <c r="U1277" s="16" t="n">
        <f aca="false">I1279</f>
        <v>42.59375</v>
      </c>
      <c r="V1277" s="16" t="n">
        <f aca="false">I1280</f>
        <v>57.62405</v>
      </c>
      <c r="W1277" s="16" t="n">
        <f aca="false">I1281</f>
        <v>86.57312</v>
      </c>
    </row>
    <row r="1278" customFormat="false" ht="12.75" hidden="true" customHeight="false" outlineLevel="0" collapsed="false">
      <c r="B1278" s="6" t="s">
        <v>440</v>
      </c>
      <c r="C1278" s="6" t="s">
        <v>29</v>
      </c>
      <c r="D1278" s="6" t="s">
        <v>342</v>
      </c>
      <c r="E1278" s="6" t="s">
        <v>56</v>
      </c>
      <c r="F1278" s="6" t="s">
        <v>311</v>
      </c>
      <c r="G1278" s="6" t="s">
        <v>24</v>
      </c>
      <c r="H1278" s="6" t="s">
        <v>1934</v>
      </c>
      <c r="I1278" s="6" t="n">
        <v>27.74881</v>
      </c>
      <c r="J1278" s="6" t="n">
        <v>23.45469</v>
      </c>
      <c r="K1278" s="6" t="n">
        <v>32.49535</v>
      </c>
      <c r="M1278" s="6" t="s">
        <v>1935</v>
      </c>
      <c r="N1278" s="6" t="n">
        <v>23.72091</v>
      </c>
      <c r="O1278" s="6" t="n">
        <v>20.49756</v>
      </c>
      <c r="P1278" s="6" t="n">
        <v>27.27723</v>
      </c>
    </row>
    <row r="1279" customFormat="false" ht="12.75" hidden="true" customHeight="false" outlineLevel="0" collapsed="false">
      <c r="B1279" s="6" t="s">
        <v>440</v>
      </c>
      <c r="C1279" s="6" t="s">
        <v>29</v>
      </c>
      <c r="D1279" s="6" t="s">
        <v>342</v>
      </c>
      <c r="E1279" s="6" t="s">
        <v>56</v>
      </c>
      <c r="F1279" s="6" t="s">
        <v>311</v>
      </c>
      <c r="G1279" s="6" t="s">
        <v>25</v>
      </c>
      <c r="H1279" s="6" t="s">
        <v>1936</v>
      </c>
      <c r="I1279" s="6" t="n">
        <v>42.59375</v>
      </c>
      <c r="J1279" s="6" t="n">
        <v>36.48779</v>
      </c>
      <c r="K1279" s="6" t="n">
        <v>48.93425</v>
      </c>
      <c r="M1279" s="6" t="s">
        <v>1937</v>
      </c>
      <c r="N1279" s="6" t="n">
        <v>35.9484</v>
      </c>
      <c r="O1279" s="6" t="n">
        <v>31.44339</v>
      </c>
      <c r="P1279" s="6" t="n">
        <v>40.71553</v>
      </c>
    </row>
    <row r="1280" customFormat="false" ht="12.75" hidden="true" customHeight="false" outlineLevel="0" collapsed="false">
      <c r="B1280" s="6" t="s">
        <v>440</v>
      </c>
      <c r="C1280" s="6" t="s">
        <v>29</v>
      </c>
      <c r="D1280" s="6" t="s">
        <v>342</v>
      </c>
      <c r="E1280" s="6" t="s">
        <v>56</v>
      </c>
      <c r="F1280" s="6" t="s">
        <v>311</v>
      </c>
      <c r="G1280" s="6" t="s">
        <v>26</v>
      </c>
      <c r="H1280" s="6" t="s">
        <v>1938</v>
      </c>
      <c r="I1280" s="6" t="n">
        <v>57.62405</v>
      </c>
      <c r="J1280" s="6" t="n">
        <v>50.77882</v>
      </c>
      <c r="K1280" s="6" t="n">
        <v>64.18867</v>
      </c>
      <c r="M1280" s="6" t="s">
        <v>1939</v>
      </c>
      <c r="N1280" s="6" t="n">
        <v>52.98097</v>
      </c>
      <c r="O1280" s="6" t="n">
        <v>47.07986</v>
      </c>
      <c r="P1280" s="6" t="n">
        <v>58.7999</v>
      </c>
    </row>
    <row r="1281" customFormat="false" ht="12.75" hidden="true" customHeight="false" outlineLevel="0" collapsed="false">
      <c r="B1281" s="6" t="s">
        <v>440</v>
      </c>
      <c r="C1281" s="6" t="s">
        <v>29</v>
      </c>
      <c r="D1281" s="6" t="s">
        <v>342</v>
      </c>
      <c r="E1281" s="6" t="s">
        <v>56</v>
      </c>
      <c r="F1281" s="6" t="s">
        <v>311</v>
      </c>
      <c r="G1281" s="6" t="s">
        <v>40</v>
      </c>
      <c r="H1281" s="6" t="s">
        <v>1940</v>
      </c>
      <c r="I1281" s="6" t="n">
        <v>86.57312</v>
      </c>
      <c r="J1281" s="6" t="n">
        <v>82.45594</v>
      </c>
      <c r="K1281" s="6" t="n">
        <v>89.84311</v>
      </c>
      <c r="M1281" s="6" t="s">
        <v>1941</v>
      </c>
      <c r="N1281" s="6" t="n">
        <v>81.53704</v>
      </c>
      <c r="O1281" s="6" t="n">
        <v>77.57829</v>
      </c>
      <c r="P1281" s="6" t="n">
        <v>84.9326</v>
      </c>
    </row>
    <row r="1282" customFormat="false" ht="12.75" hidden="true" customHeight="false" outlineLevel="0" collapsed="false">
      <c r="B1282" s="6" t="s">
        <v>440</v>
      </c>
      <c r="C1282" s="6" t="s">
        <v>29</v>
      </c>
      <c r="D1282" s="6" t="s">
        <v>388</v>
      </c>
      <c r="E1282" s="6" t="s">
        <v>31</v>
      </c>
      <c r="F1282" s="6" t="s">
        <v>588</v>
      </c>
      <c r="G1282" s="6" t="s">
        <v>33</v>
      </c>
      <c r="H1282" s="6" t="s">
        <v>1942</v>
      </c>
      <c r="I1282" s="6" t="n">
        <v>66.02553</v>
      </c>
      <c r="J1282" s="6" t="n">
        <v>59.44104</v>
      </c>
      <c r="K1282" s="6" t="n">
        <v>72.0438</v>
      </c>
      <c r="M1282" s="6" t="s">
        <v>1943</v>
      </c>
      <c r="N1282" s="6" t="n">
        <v>66.2646</v>
      </c>
      <c r="O1282" s="6" t="n">
        <v>60.59912</v>
      </c>
      <c r="P1282" s="6" t="n">
        <v>71.4986</v>
      </c>
      <c r="S1282" s="16" t="n">
        <f aca="false">I1282</f>
        <v>66.02553</v>
      </c>
      <c r="T1282" s="16" t="n">
        <f aca="false">I1283</f>
        <v>80.15152</v>
      </c>
      <c r="U1282" s="16" t="n">
        <f aca="false">I1284</f>
        <v>90.82455</v>
      </c>
      <c r="V1282" s="16" t="n">
        <f aca="false">I1285</f>
        <v>94.57523</v>
      </c>
      <c r="W1282" s="16" t="n">
        <f aca="false">I1286</f>
        <v>95.01974</v>
      </c>
    </row>
    <row r="1283" customFormat="false" ht="12.75" hidden="true" customHeight="false" outlineLevel="0" collapsed="false">
      <c r="B1283" s="6" t="s">
        <v>440</v>
      </c>
      <c r="C1283" s="6" t="s">
        <v>29</v>
      </c>
      <c r="D1283" s="6" t="s">
        <v>388</v>
      </c>
      <c r="E1283" s="6" t="s">
        <v>31</v>
      </c>
      <c r="F1283" s="6" t="s">
        <v>588</v>
      </c>
      <c r="G1283" s="6" t="s">
        <v>24</v>
      </c>
      <c r="H1283" s="6" t="s">
        <v>1944</v>
      </c>
      <c r="I1283" s="6" t="n">
        <v>80.15152</v>
      </c>
      <c r="J1283" s="6" t="n">
        <v>74.344</v>
      </c>
      <c r="K1283" s="6" t="n">
        <v>84.91125</v>
      </c>
      <c r="M1283" s="6" t="s">
        <v>1945</v>
      </c>
      <c r="N1283" s="6" t="n">
        <v>78.87554</v>
      </c>
      <c r="O1283" s="6" t="n">
        <v>74.0303</v>
      </c>
      <c r="P1283" s="6" t="n">
        <v>83.02409</v>
      </c>
    </row>
    <row r="1284" customFormat="false" ht="12.75" hidden="true" customHeight="false" outlineLevel="0" collapsed="false">
      <c r="B1284" s="6" t="s">
        <v>440</v>
      </c>
      <c r="C1284" s="6" t="s">
        <v>29</v>
      </c>
      <c r="D1284" s="6" t="s">
        <v>388</v>
      </c>
      <c r="E1284" s="6" t="s">
        <v>31</v>
      </c>
      <c r="F1284" s="6" t="s">
        <v>588</v>
      </c>
      <c r="G1284" s="6" t="s">
        <v>25</v>
      </c>
      <c r="H1284" s="6" t="s">
        <v>1946</v>
      </c>
      <c r="I1284" s="6" t="n">
        <v>90.82455</v>
      </c>
      <c r="J1284" s="6" t="n">
        <v>85.82631</v>
      </c>
      <c r="K1284" s="6" t="n">
        <v>94.17973</v>
      </c>
      <c r="M1284" s="6" t="s">
        <v>1947</v>
      </c>
      <c r="N1284" s="6" t="n">
        <v>86.32485</v>
      </c>
      <c r="O1284" s="6" t="n">
        <v>81.72337</v>
      </c>
      <c r="P1284" s="6" t="n">
        <v>89.91085</v>
      </c>
    </row>
    <row r="1285" customFormat="false" ht="12.75" hidden="true" customHeight="false" outlineLevel="0" collapsed="false">
      <c r="B1285" s="6" t="s">
        <v>440</v>
      </c>
      <c r="C1285" s="6" t="s">
        <v>29</v>
      </c>
      <c r="D1285" s="6" t="s">
        <v>388</v>
      </c>
      <c r="E1285" s="6" t="s">
        <v>31</v>
      </c>
      <c r="F1285" s="6" t="s">
        <v>588</v>
      </c>
      <c r="G1285" s="6" t="s">
        <v>26</v>
      </c>
      <c r="H1285" s="6" t="s">
        <v>1948</v>
      </c>
      <c r="I1285" s="6" t="n">
        <v>94.57523</v>
      </c>
      <c r="J1285" s="6" t="n">
        <v>91.04632</v>
      </c>
      <c r="K1285" s="6" t="n">
        <v>96.76274</v>
      </c>
      <c r="M1285" s="6" t="s">
        <v>1949</v>
      </c>
      <c r="N1285" s="6" t="n">
        <v>93.67877</v>
      </c>
      <c r="O1285" s="6" t="n">
        <v>90.24716</v>
      </c>
      <c r="P1285" s="6" t="n">
        <v>95.95704</v>
      </c>
    </row>
    <row r="1286" customFormat="false" ht="12.75" hidden="true" customHeight="false" outlineLevel="0" collapsed="false">
      <c r="B1286" s="6" t="s">
        <v>440</v>
      </c>
      <c r="C1286" s="6" t="s">
        <v>29</v>
      </c>
      <c r="D1286" s="6" t="s">
        <v>388</v>
      </c>
      <c r="E1286" s="6" t="s">
        <v>31</v>
      </c>
      <c r="F1286" s="6" t="s">
        <v>588</v>
      </c>
      <c r="G1286" s="6" t="s">
        <v>40</v>
      </c>
      <c r="H1286" s="6" t="s">
        <v>1950</v>
      </c>
      <c r="I1286" s="6" t="n">
        <v>95.01974</v>
      </c>
      <c r="J1286" s="6" t="n">
        <v>90.01209</v>
      </c>
      <c r="K1286" s="6" t="n">
        <v>97.58409</v>
      </c>
      <c r="M1286" s="6" t="s">
        <v>1951</v>
      </c>
      <c r="N1286" s="6" t="n">
        <v>92.69865</v>
      </c>
      <c r="O1286" s="6" t="n">
        <v>88.40018</v>
      </c>
      <c r="P1286" s="6" t="n">
        <v>95.48561</v>
      </c>
    </row>
    <row r="1287" customFormat="false" ht="12.75" hidden="true" customHeight="false" outlineLevel="0" collapsed="false">
      <c r="B1287" s="6" t="s">
        <v>440</v>
      </c>
      <c r="C1287" s="6" t="s">
        <v>29</v>
      </c>
      <c r="D1287" s="6" t="s">
        <v>388</v>
      </c>
      <c r="E1287" s="6" t="s">
        <v>31</v>
      </c>
      <c r="F1287" s="6" t="s">
        <v>905</v>
      </c>
      <c r="G1287" s="6" t="s">
        <v>33</v>
      </c>
      <c r="H1287" s="6" t="s">
        <v>1952</v>
      </c>
      <c r="I1287" s="6" t="n">
        <v>76.46064</v>
      </c>
      <c r="J1287" s="6" t="n">
        <v>72.8194</v>
      </c>
      <c r="K1287" s="6" t="n">
        <v>79.74973</v>
      </c>
      <c r="M1287" s="6" t="s">
        <v>1953</v>
      </c>
      <c r="N1287" s="6" t="n">
        <v>75.58224</v>
      </c>
      <c r="O1287" s="6" t="n">
        <v>72.11575</v>
      </c>
      <c r="P1287" s="6" t="n">
        <v>78.74481</v>
      </c>
      <c r="S1287" s="16" t="n">
        <f aca="false">I1287</f>
        <v>76.46064</v>
      </c>
      <c r="T1287" s="16" t="n">
        <f aca="false">I1288</f>
        <v>92.43157</v>
      </c>
      <c r="U1287" s="16" t="n">
        <f aca="false">I1289</f>
        <v>94.68391</v>
      </c>
      <c r="V1287" s="16" t="n">
        <f aca="false">I1290</f>
        <v>95.13698</v>
      </c>
      <c r="W1287" s="16" t="n">
        <f aca="false">I1291</f>
        <v>95.6475</v>
      </c>
    </row>
    <row r="1288" customFormat="false" ht="12.75" hidden="true" customHeight="false" outlineLevel="0" collapsed="false">
      <c r="B1288" s="6" t="s">
        <v>440</v>
      </c>
      <c r="C1288" s="6" t="s">
        <v>29</v>
      </c>
      <c r="D1288" s="6" t="s">
        <v>388</v>
      </c>
      <c r="E1288" s="6" t="s">
        <v>31</v>
      </c>
      <c r="F1288" s="6" t="s">
        <v>905</v>
      </c>
      <c r="G1288" s="6" t="s">
        <v>24</v>
      </c>
      <c r="H1288" s="6" t="s">
        <v>1954</v>
      </c>
      <c r="I1288" s="6" t="n">
        <v>92.43157</v>
      </c>
      <c r="J1288" s="6" t="n">
        <v>88.69305</v>
      </c>
      <c r="K1288" s="6" t="n">
        <v>95.00362</v>
      </c>
      <c r="M1288" s="6" t="s">
        <v>1955</v>
      </c>
      <c r="N1288" s="6" t="n">
        <v>91.80733</v>
      </c>
      <c r="O1288" s="6" t="n">
        <v>87.79039</v>
      </c>
      <c r="P1288" s="6" t="n">
        <v>94.58424</v>
      </c>
    </row>
    <row r="1289" customFormat="false" ht="12.75" hidden="true" customHeight="false" outlineLevel="0" collapsed="false">
      <c r="B1289" s="6" t="s">
        <v>440</v>
      </c>
      <c r="C1289" s="6" t="s">
        <v>29</v>
      </c>
      <c r="D1289" s="6" t="s">
        <v>388</v>
      </c>
      <c r="E1289" s="6" t="s">
        <v>31</v>
      </c>
      <c r="F1289" s="6" t="s">
        <v>905</v>
      </c>
      <c r="G1289" s="6" t="s">
        <v>25</v>
      </c>
      <c r="H1289" s="6" t="s">
        <v>1956</v>
      </c>
      <c r="I1289" s="6" t="n">
        <v>94.68391</v>
      </c>
      <c r="J1289" s="6" t="n">
        <v>90.39727</v>
      </c>
      <c r="K1289" s="6" t="n">
        <v>97.118</v>
      </c>
      <c r="M1289" s="6" t="s">
        <v>1957</v>
      </c>
      <c r="N1289" s="6" t="n">
        <v>93.82933</v>
      </c>
      <c r="O1289" s="6" t="n">
        <v>90.56303</v>
      </c>
      <c r="P1289" s="6" t="n">
        <v>96.01486</v>
      </c>
    </row>
    <row r="1290" customFormat="false" ht="12.75" hidden="true" customHeight="false" outlineLevel="0" collapsed="false">
      <c r="B1290" s="6" t="s">
        <v>440</v>
      </c>
      <c r="C1290" s="6" t="s">
        <v>29</v>
      </c>
      <c r="D1290" s="6" t="s">
        <v>388</v>
      </c>
      <c r="E1290" s="6" t="s">
        <v>31</v>
      </c>
      <c r="F1290" s="6" t="s">
        <v>905</v>
      </c>
      <c r="G1290" s="6" t="s">
        <v>26</v>
      </c>
      <c r="H1290" s="6" t="s">
        <v>1958</v>
      </c>
      <c r="I1290" s="6" t="n">
        <v>95.13698</v>
      </c>
      <c r="J1290" s="6" t="n">
        <v>90.38423</v>
      </c>
      <c r="K1290" s="6" t="n">
        <v>97.60291</v>
      </c>
      <c r="M1290" s="6" t="s">
        <v>1959</v>
      </c>
      <c r="N1290" s="6" t="n">
        <v>95.24273</v>
      </c>
      <c r="O1290" s="6" t="n">
        <v>90.76316</v>
      </c>
      <c r="P1290" s="6" t="n">
        <v>97.60712</v>
      </c>
    </row>
    <row r="1291" customFormat="false" ht="12.75" hidden="true" customHeight="false" outlineLevel="0" collapsed="false">
      <c r="B1291" s="6" t="s">
        <v>440</v>
      </c>
      <c r="C1291" s="6" t="s">
        <v>29</v>
      </c>
      <c r="D1291" s="6" t="s">
        <v>388</v>
      </c>
      <c r="E1291" s="6" t="s">
        <v>31</v>
      </c>
      <c r="F1291" s="6" t="s">
        <v>905</v>
      </c>
      <c r="G1291" s="6" t="s">
        <v>40</v>
      </c>
      <c r="H1291" s="6" t="s">
        <v>1960</v>
      </c>
      <c r="I1291" s="6" t="n">
        <v>95.6475</v>
      </c>
      <c r="J1291" s="6" t="n">
        <v>90.85512</v>
      </c>
      <c r="K1291" s="6" t="n">
        <v>97.98415</v>
      </c>
      <c r="M1291" s="6" t="s">
        <v>1961</v>
      </c>
      <c r="N1291" s="6" t="n">
        <v>95.19555</v>
      </c>
      <c r="O1291" s="6" t="n">
        <v>90.30583</v>
      </c>
      <c r="P1291" s="6" t="n">
        <v>97.68221</v>
      </c>
    </row>
    <row r="1292" customFormat="false" ht="12.75" hidden="true" customHeight="false" outlineLevel="0" collapsed="false">
      <c r="B1292" s="6" t="s">
        <v>440</v>
      </c>
      <c r="C1292" s="6" t="s">
        <v>29</v>
      </c>
      <c r="D1292" s="6" t="s">
        <v>388</v>
      </c>
      <c r="E1292" s="6" t="s">
        <v>31</v>
      </c>
      <c r="F1292" s="6" t="s">
        <v>836</v>
      </c>
      <c r="G1292" s="6" t="s">
        <v>33</v>
      </c>
      <c r="H1292" s="6" t="s">
        <v>1962</v>
      </c>
      <c r="I1292" s="6" t="n">
        <v>19.96805</v>
      </c>
      <c r="J1292" s="6" t="n">
        <v>15.82098</v>
      </c>
      <c r="K1292" s="6" t="n">
        <v>24.88087</v>
      </c>
      <c r="M1292" s="6" t="s">
        <v>1963</v>
      </c>
      <c r="N1292" s="6" t="n">
        <v>18.70789</v>
      </c>
      <c r="O1292" s="6" t="n">
        <v>15.00968</v>
      </c>
      <c r="P1292" s="6" t="n">
        <v>23.06995</v>
      </c>
      <c r="S1292" s="16" t="n">
        <f aca="false">I1292</f>
        <v>19.96805</v>
      </c>
      <c r="T1292" s="16" t="n">
        <f aca="false">I1293</f>
        <v>28.16674</v>
      </c>
      <c r="U1292" s="16" t="n">
        <f aca="false">I1294</f>
        <v>40.25269</v>
      </c>
      <c r="V1292" s="16" t="n">
        <f aca="false">I1295</f>
        <v>66.47948</v>
      </c>
      <c r="W1292" s="16" t="n">
        <f aca="false">I1296</f>
        <v>91.66078</v>
      </c>
    </row>
    <row r="1293" customFormat="false" ht="12.75" hidden="true" customHeight="false" outlineLevel="0" collapsed="false">
      <c r="B1293" s="6" t="s">
        <v>440</v>
      </c>
      <c r="C1293" s="6" t="s">
        <v>29</v>
      </c>
      <c r="D1293" s="6" t="s">
        <v>388</v>
      </c>
      <c r="E1293" s="6" t="s">
        <v>31</v>
      </c>
      <c r="F1293" s="6" t="s">
        <v>836</v>
      </c>
      <c r="G1293" s="6" t="s">
        <v>24</v>
      </c>
      <c r="H1293" s="6" t="s">
        <v>1964</v>
      </c>
      <c r="I1293" s="6" t="n">
        <v>28.16674</v>
      </c>
      <c r="J1293" s="6" t="n">
        <v>23.43736</v>
      </c>
      <c r="K1293" s="6" t="n">
        <v>33.43372</v>
      </c>
      <c r="M1293" s="6" t="s">
        <v>1965</v>
      </c>
      <c r="N1293" s="6" t="n">
        <v>27.8556</v>
      </c>
      <c r="O1293" s="6" t="n">
        <v>23.03405</v>
      </c>
      <c r="P1293" s="6" t="n">
        <v>33.25038</v>
      </c>
    </row>
    <row r="1294" customFormat="false" ht="12.75" hidden="true" customHeight="false" outlineLevel="0" collapsed="false">
      <c r="B1294" s="6" t="s">
        <v>440</v>
      </c>
      <c r="C1294" s="6" t="s">
        <v>29</v>
      </c>
      <c r="D1294" s="6" t="s">
        <v>388</v>
      </c>
      <c r="E1294" s="6" t="s">
        <v>31</v>
      </c>
      <c r="F1294" s="6" t="s">
        <v>836</v>
      </c>
      <c r="G1294" s="6" t="s">
        <v>25</v>
      </c>
      <c r="H1294" s="6" t="s">
        <v>1966</v>
      </c>
      <c r="I1294" s="6" t="n">
        <v>40.25269</v>
      </c>
      <c r="J1294" s="6" t="n">
        <v>34.4231</v>
      </c>
      <c r="K1294" s="6" t="n">
        <v>46.37143</v>
      </c>
      <c r="M1294" s="6" t="s">
        <v>1967</v>
      </c>
      <c r="N1294" s="6" t="n">
        <v>40.10711</v>
      </c>
      <c r="O1294" s="6" t="n">
        <v>34.4765</v>
      </c>
      <c r="P1294" s="6" t="n">
        <v>46.01155</v>
      </c>
    </row>
    <row r="1295" customFormat="false" ht="12.75" hidden="true" customHeight="false" outlineLevel="0" collapsed="false">
      <c r="B1295" s="6" t="s">
        <v>440</v>
      </c>
      <c r="C1295" s="6" t="s">
        <v>29</v>
      </c>
      <c r="D1295" s="6" t="s">
        <v>388</v>
      </c>
      <c r="E1295" s="6" t="s">
        <v>31</v>
      </c>
      <c r="F1295" s="6" t="s">
        <v>836</v>
      </c>
      <c r="G1295" s="6" t="s">
        <v>26</v>
      </c>
      <c r="H1295" s="6" t="s">
        <v>1968</v>
      </c>
      <c r="I1295" s="6" t="n">
        <v>66.47948</v>
      </c>
      <c r="J1295" s="6" t="n">
        <v>61.35752</v>
      </c>
      <c r="K1295" s="6" t="n">
        <v>71.24075</v>
      </c>
      <c r="M1295" s="6" t="s">
        <v>1969</v>
      </c>
      <c r="N1295" s="6" t="n">
        <v>65.88223</v>
      </c>
      <c r="O1295" s="6" t="n">
        <v>61.24503</v>
      </c>
      <c r="P1295" s="6" t="n">
        <v>70.23423</v>
      </c>
    </row>
    <row r="1296" customFormat="false" ht="12.75" hidden="true" customHeight="false" outlineLevel="0" collapsed="false">
      <c r="B1296" s="6" t="s">
        <v>440</v>
      </c>
      <c r="C1296" s="6" t="s">
        <v>29</v>
      </c>
      <c r="D1296" s="6" t="s">
        <v>388</v>
      </c>
      <c r="E1296" s="6" t="s">
        <v>31</v>
      </c>
      <c r="F1296" s="6" t="s">
        <v>836</v>
      </c>
      <c r="G1296" s="6" t="s">
        <v>40</v>
      </c>
      <c r="H1296" s="6" t="s">
        <v>1970</v>
      </c>
      <c r="I1296" s="6" t="n">
        <v>91.66078</v>
      </c>
      <c r="J1296" s="6" t="n">
        <v>87.88028</v>
      </c>
      <c r="K1296" s="6" t="n">
        <v>94.33801</v>
      </c>
      <c r="M1296" s="6" t="s">
        <v>1971</v>
      </c>
      <c r="N1296" s="6" t="n">
        <v>91.45251</v>
      </c>
      <c r="O1296" s="6" t="n">
        <v>88.90742</v>
      </c>
      <c r="P1296" s="6" t="n">
        <v>93.45664</v>
      </c>
    </row>
    <row r="1297" customFormat="false" ht="12.75" hidden="true" customHeight="false" outlineLevel="0" collapsed="false">
      <c r="B1297" s="6" t="s">
        <v>440</v>
      </c>
      <c r="C1297" s="6" t="s">
        <v>29</v>
      </c>
      <c r="D1297" s="6" t="s">
        <v>388</v>
      </c>
      <c r="E1297" s="6" t="s">
        <v>31</v>
      </c>
      <c r="F1297" s="6" t="s">
        <v>520</v>
      </c>
      <c r="G1297" s="6" t="s">
        <v>33</v>
      </c>
      <c r="H1297" s="6" t="s">
        <v>1972</v>
      </c>
      <c r="I1297" s="6" t="n">
        <v>37.81868</v>
      </c>
      <c r="J1297" s="6" t="n">
        <v>32.36156</v>
      </c>
      <c r="K1297" s="6" t="n">
        <v>43.6028</v>
      </c>
      <c r="M1297" s="6" t="s">
        <v>1973</v>
      </c>
      <c r="N1297" s="6" t="n">
        <v>34.55934</v>
      </c>
      <c r="O1297" s="6" t="n">
        <v>30.0667</v>
      </c>
      <c r="P1297" s="6" t="n">
        <v>39.34559</v>
      </c>
      <c r="S1297" s="16" t="n">
        <f aca="false">I1297</f>
        <v>37.81868</v>
      </c>
      <c r="T1297" s="16" t="n">
        <f aca="false">I1298</f>
        <v>47.34132</v>
      </c>
      <c r="U1297" s="16" t="n">
        <f aca="false">I1299</f>
        <v>52.60133</v>
      </c>
      <c r="V1297" s="16" t="n">
        <f aca="false">I1300</f>
        <v>78.30455</v>
      </c>
      <c r="W1297" s="16" t="n">
        <f aca="false">I1301</f>
        <v>94.74081</v>
      </c>
    </row>
    <row r="1298" customFormat="false" ht="12.75" hidden="true" customHeight="false" outlineLevel="0" collapsed="false">
      <c r="B1298" s="6" t="s">
        <v>440</v>
      </c>
      <c r="C1298" s="6" t="s">
        <v>29</v>
      </c>
      <c r="D1298" s="6" t="s">
        <v>388</v>
      </c>
      <c r="E1298" s="6" t="s">
        <v>31</v>
      </c>
      <c r="F1298" s="6" t="s">
        <v>520</v>
      </c>
      <c r="G1298" s="6" t="s">
        <v>24</v>
      </c>
      <c r="H1298" s="6" t="s">
        <v>1974</v>
      </c>
      <c r="I1298" s="6" t="n">
        <v>47.34132</v>
      </c>
      <c r="J1298" s="6" t="n">
        <v>42.20175</v>
      </c>
      <c r="K1298" s="6" t="n">
        <v>52.53786</v>
      </c>
      <c r="M1298" s="6" t="s">
        <v>1975</v>
      </c>
      <c r="N1298" s="6" t="n">
        <v>45.91262</v>
      </c>
      <c r="O1298" s="6" t="n">
        <v>40.98653</v>
      </c>
      <c r="P1298" s="6" t="n">
        <v>50.9199</v>
      </c>
    </row>
    <row r="1299" customFormat="false" ht="12.75" hidden="true" customHeight="false" outlineLevel="0" collapsed="false">
      <c r="B1299" s="6" t="s">
        <v>440</v>
      </c>
      <c r="C1299" s="6" t="s">
        <v>29</v>
      </c>
      <c r="D1299" s="6" t="s">
        <v>388</v>
      </c>
      <c r="E1299" s="6" t="s">
        <v>31</v>
      </c>
      <c r="F1299" s="6" t="s">
        <v>520</v>
      </c>
      <c r="G1299" s="6" t="s">
        <v>25</v>
      </c>
      <c r="H1299" s="6" t="s">
        <v>1976</v>
      </c>
      <c r="I1299" s="6" t="n">
        <v>52.60133</v>
      </c>
      <c r="J1299" s="6" t="n">
        <v>47.39628</v>
      </c>
      <c r="K1299" s="6" t="n">
        <v>57.75044</v>
      </c>
      <c r="M1299" s="6" t="s">
        <v>1977</v>
      </c>
      <c r="N1299" s="6" t="n">
        <v>50.39122</v>
      </c>
      <c r="O1299" s="6" t="n">
        <v>45.63661</v>
      </c>
      <c r="P1299" s="6" t="n">
        <v>55.13875</v>
      </c>
    </row>
    <row r="1300" customFormat="false" ht="12.75" hidden="true" customHeight="false" outlineLevel="0" collapsed="false">
      <c r="B1300" s="6" t="s">
        <v>440</v>
      </c>
      <c r="C1300" s="6" t="s">
        <v>29</v>
      </c>
      <c r="D1300" s="6" t="s">
        <v>388</v>
      </c>
      <c r="E1300" s="6" t="s">
        <v>31</v>
      </c>
      <c r="F1300" s="6" t="s">
        <v>520</v>
      </c>
      <c r="G1300" s="6" t="s">
        <v>26</v>
      </c>
      <c r="H1300" s="6" t="s">
        <v>1978</v>
      </c>
      <c r="I1300" s="6" t="n">
        <v>78.30455</v>
      </c>
      <c r="J1300" s="6" t="n">
        <v>73.60002</v>
      </c>
      <c r="K1300" s="6" t="n">
        <v>82.37152</v>
      </c>
      <c r="M1300" s="6" t="s">
        <v>505</v>
      </c>
      <c r="N1300" s="6" t="n">
        <v>75.39303</v>
      </c>
      <c r="O1300" s="6" t="n">
        <v>70.86076</v>
      </c>
      <c r="P1300" s="6" t="n">
        <v>79.42503</v>
      </c>
    </row>
    <row r="1301" customFormat="false" ht="12.75" hidden="true" customHeight="false" outlineLevel="0" collapsed="false">
      <c r="B1301" s="6" t="s">
        <v>440</v>
      </c>
      <c r="C1301" s="6" t="s">
        <v>29</v>
      </c>
      <c r="D1301" s="6" t="s">
        <v>388</v>
      </c>
      <c r="E1301" s="6" t="s">
        <v>31</v>
      </c>
      <c r="F1301" s="6" t="s">
        <v>520</v>
      </c>
      <c r="G1301" s="6" t="s">
        <v>40</v>
      </c>
      <c r="H1301" s="6" t="s">
        <v>1979</v>
      </c>
      <c r="I1301" s="6" t="n">
        <v>94.74081</v>
      </c>
      <c r="J1301" s="6" t="n">
        <v>92.6007</v>
      </c>
      <c r="K1301" s="6" t="n">
        <v>96.28676</v>
      </c>
      <c r="M1301" s="6" t="s">
        <v>1980</v>
      </c>
      <c r="N1301" s="6" t="n">
        <v>94.18971</v>
      </c>
      <c r="O1301" s="6" t="n">
        <v>92.28181</v>
      </c>
      <c r="P1301" s="6" t="n">
        <v>95.64823</v>
      </c>
    </row>
    <row r="1302" customFormat="false" ht="12.75" hidden="true" customHeight="false" outlineLevel="0" collapsed="false">
      <c r="B1302" s="6" t="s">
        <v>440</v>
      </c>
      <c r="C1302" s="6" t="s">
        <v>29</v>
      </c>
      <c r="D1302" s="6" t="s">
        <v>388</v>
      </c>
      <c r="E1302" s="6" t="s">
        <v>31</v>
      </c>
      <c r="F1302" s="6" t="s">
        <v>767</v>
      </c>
      <c r="G1302" s="6" t="s">
        <v>33</v>
      </c>
      <c r="H1302" s="6" t="s">
        <v>1981</v>
      </c>
      <c r="I1302" s="6" t="n">
        <v>13.97246</v>
      </c>
      <c r="J1302" s="6" t="n">
        <v>11.39322</v>
      </c>
      <c r="K1302" s="6" t="n">
        <v>17.02343</v>
      </c>
      <c r="M1302" s="6" t="s">
        <v>1982</v>
      </c>
      <c r="N1302" s="6" t="n">
        <v>11.83885</v>
      </c>
      <c r="O1302" s="6" t="n">
        <v>9.81247</v>
      </c>
      <c r="P1302" s="6" t="n">
        <v>14.21774</v>
      </c>
      <c r="S1302" s="16" t="n">
        <f aca="false">I1302</f>
        <v>13.97246</v>
      </c>
      <c r="T1302" s="16" t="n">
        <f aca="false">I1303</f>
        <v>22.1454</v>
      </c>
      <c r="U1302" s="16" t="n">
        <f aca="false">I1304</f>
        <v>24.24163</v>
      </c>
      <c r="V1302" s="16" t="n">
        <f aca="false">I1305</f>
        <v>31.88027</v>
      </c>
      <c r="W1302" s="16" t="n">
        <f aca="false">I1306</f>
        <v>73.33149</v>
      </c>
    </row>
    <row r="1303" customFormat="false" ht="12.75" hidden="true" customHeight="false" outlineLevel="0" collapsed="false">
      <c r="B1303" s="6" t="s">
        <v>440</v>
      </c>
      <c r="C1303" s="6" t="s">
        <v>29</v>
      </c>
      <c r="D1303" s="6" t="s">
        <v>388</v>
      </c>
      <c r="E1303" s="6" t="s">
        <v>31</v>
      </c>
      <c r="F1303" s="6" t="s">
        <v>767</v>
      </c>
      <c r="G1303" s="6" t="s">
        <v>24</v>
      </c>
      <c r="H1303" s="6" t="s">
        <v>1983</v>
      </c>
      <c r="I1303" s="6" t="n">
        <v>22.1454</v>
      </c>
      <c r="J1303" s="6" t="n">
        <v>18.60807</v>
      </c>
      <c r="K1303" s="6" t="n">
        <v>26.13922</v>
      </c>
      <c r="M1303" s="6" t="s">
        <v>1984</v>
      </c>
      <c r="N1303" s="6" t="n">
        <v>18.29016</v>
      </c>
      <c r="O1303" s="6" t="n">
        <v>15.43628</v>
      </c>
      <c r="P1303" s="6" t="n">
        <v>21.53728</v>
      </c>
    </row>
    <row r="1304" customFormat="false" ht="12.75" hidden="true" customHeight="false" outlineLevel="0" collapsed="false">
      <c r="B1304" s="6" t="s">
        <v>440</v>
      </c>
      <c r="C1304" s="6" t="s">
        <v>29</v>
      </c>
      <c r="D1304" s="6" t="s">
        <v>388</v>
      </c>
      <c r="E1304" s="6" t="s">
        <v>31</v>
      </c>
      <c r="F1304" s="6" t="s">
        <v>767</v>
      </c>
      <c r="G1304" s="6" t="s">
        <v>25</v>
      </c>
      <c r="H1304" s="6" t="s">
        <v>1985</v>
      </c>
      <c r="I1304" s="6" t="n">
        <v>24.24163</v>
      </c>
      <c r="J1304" s="6" t="n">
        <v>20.3468</v>
      </c>
      <c r="K1304" s="6" t="n">
        <v>28.61418</v>
      </c>
      <c r="M1304" s="6" t="s">
        <v>1986</v>
      </c>
      <c r="N1304" s="6" t="n">
        <v>21.23355</v>
      </c>
      <c r="O1304" s="6" t="n">
        <v>18.09687</v>
      </c>
      <c r="P1304" s="6" t="n">
        <v>24.74961</v>
      </c>
    </row>
    <row r="1305" customFormat="false" ht="12.75" hidden="true" customHeight="false" outlineLevel="0" collapsed="false">
      <c r="B1305" s="6" t="s">
        <v>440</v>
      </c>
      <c r="C1305" s="6" t="s">
        <v>29</v>
      </c>
      <c r="D1305" s="6" t="s">
        <v>388</v>
      </c>
      <c r="E1305" s="6" t="s">
        <v>31</v>
      </c>
      <c r="F1305" s="6" t="s">
        <v>767</v>
      </c>
      <c r="G1305" s="6" t="s">
        <v>26</v>
      </c>
      <c r="H1305" s="6" t="s">
        <v>1987</v>
      </c>
      <c r="I1305" s="6" t="n">
        <v>31.88027</v>
      </c>
      <c r="J1305" s="6" t="n">
        <v>27.4813</v>
      </c>
      <c r="K1305" s="6" t="n">
        <v>36.62772</v>
      </c>
      <c r="M1305" s="6" t="s">
        <v>1988</v>
      </c>
      <c r="N1305" s="6" t="n">
        <v>29.29659</v>
      </c>
      <c r="O1305" s="6" t="n">
        <v>25.5035</v>
      </c>
      <c r="P1305" s="6" t="n">
        <v>33.40088</v>
      </c>
    </row>
    <row r="1306" customFormat="false" ht="12.75" hidden="true" customHeight="false" outlineLevel="0" collapsed="false">
      <c r="B1306" s="6" t="s">
        <v>440</v>
      </c>
      <c r="C1306" s="6" t="s">
        <v>29</v>
      </c>
      <c r="D1306" s="6" t="s">
        <v>388</v>
      </c>
      <c r="E1306" s="6" t="s">
        <v>31</v>
      </c>
      <c r="F1306" s="6" t="s">
        <v>767</v>
      </c>
      <c r="G1306" s="6" t="s">
        <v>40</v>
      </c>
      <c r="H1306" s="6" t="s">
        <v>1989</v>
      </c>
      <c r="I1306" s="6" t="n">
        <v>73.33149</v>
      </c>
      <c r="J1306" s="6" t="n">
        <v>68.86878</v>
      </c>
      <c r="K1306" s="6" t="n">
        <v>77.36473</v>
      </c>
      <c r="M1306" s="6" t="s">
        <v>1734</v>
      </c>
      <c r="N1306" s="6" t="n">
        <v>70.99853</v>
      </c>
      <c r="O1306" s="6" t="n">
        <v>66.78004</v>
      </c>
      <c r="P1306" s="6" t="n">
        <v>74.8828</v>
      </c>
    </row>
    <row r="1307" customFormat="false" ht="12.75" hidden="true" customHeight="false" outlineLevel="0" collapsed="false">
      <c r="B1307" s="6" t="s">
        <v>440</v>
      </c>
      <c r="C1307" s="6" t="s">
        <v>29</v>
      </c>
      <c r="D1307" s="6" t="s">
        <v>388</v>
      </c>
      <c r="E1307" s="6" t="s">
        <v>31</v>
      </c>
      <c r="F1307" s="6" t="s">
        <v>423</v>
      </c>
      <c r="G1307" s="6" t="s">
        <v>33</v>
      </c>
      <c r="H1307" s="6" t="s">
        <v>1990</v>
      </c>
      <c r="I1307" s="6" t="n">
        <v>19.09888</v>
      </c>
      <c r="J1307" s="6" t="n">
        <v>15.91558</v>
      </c>
      <c r="K1307" s="6" t="n">
        <v>22.74665</v>
      </c>
      <c r="M1307" s="6" t="s">
        <v>1991</v>
      </c>
      <c r="N1307" s="6" t="n">
        <v>19.94957</v>
      </c>
      <c r="O1307" s="6" t="n">
        <v>16.72192</v>
      </c>
      <c r="P1307" s="6" t="n">
        <v>23.62349</v>
      </c>
      <c r="S1307" s="16" t="n">
        <f aca="false">I1307</f>
        <v>19.09888</v>
      </c>
      <c r="T1307" s="16" t="n">
        <f aca="false">I1308</f>
        <v>39.02181</v>
      </c>
      <c r="U1307" s="16" t="n">
        <f aca="false">I1309</f>
        <v>54.92064</v>
      </c>
      <c r="V1307" s="16" t="n">
        <f aca="false">I1310</f>
        <v>68.07471</v>
      </c>
      <c r="W1307" s="16" t="n">
        <f aca="false">I1311</f>
        <v>87.10249</v>
      </c>
    </row>
    <row r="1308" customFormat="false" ht="12.75" hidden="true" customHeight="false" outlineLevel="0" collapsed="false">
      <c r="B1308" s="6" t="s">
        <v>440</v>
      </c>
      <c r="C1308" s="6" t="s">
        <v>29</v>
      </c>
      <c r="D1308" s="6" t="s">
        <v>388</v>
      </c>
      <c r="E1308" s="6" t="s">
        <v>31</v>
      </c>
      <c r="F1308" s="6" t="s">
        <v>423</v>
      </c>
      <c r="G1308" s="6" t="s">
        <v>24</v>
      </c>
      <c r="H1308" s="6" t="s">
        <v>1992</v>
      </c>
      <c r="I1308" s="6" t="n">
        <v>39.02181</v>
      </c>
      <c r="J1308" s="6" t="n">
        <v>34.05275</v>
      </c>
      <c r="K1308" s="6" t="n">
        <v>44.22966</v>
      </c>
      <c r="M1308" s="6" t="s">
        <v>1993</v>
      </c>
      <c r="N1308" s="6" t="n">
        <v>38.6889</v>
      </c>
      <c r="O1308" s="6" t="n">
        <v>33.34978</v>
      </c>
      <c r="P1308" s="6" t="n">
        <v>44.31447</v>
      </c>
    </row>
    <row r="1309" customFormat="false" ht="12.75" hidden="true" customHeight="false" outlineLevel="0" collapsed="false">
      <c r="B1309" s="6" t="s">
        <v>440</v>
      </c>
      <c r="C1309" s="6" t="s">
        <v>29</v>
      </c>
      <c r="D1309" s="6" t="s">
        <v>388</v>
      </c>
      <c r="E1309" s="6" t="s">
        <v>31</v>
      </c>
      <c r="F1309" s="6" t="s">
        <v>423</v>
      </c>
      <c r="G1309" s="6" t="s">
        <v>25</v>
      </c>
      <c r="H1309" s="6" t="s">
        <v>1994</v>
      </c>
      <c r="I1309" s="6" t="n">
        <v>54.92064</v>
      </c>
      <c r="J1309" s="6" t="n">
        <v>49.16726</v>
      </c>
      <c r="K1309" s="6" t="n">
        <v>60.54538</v>
      </c>
      <c r="M1309" s="6" t="s">
        <v>1995</v>
      </c>
      <c r="N1309" s="6" t="n">
        <v>54.6536</v>
      </c>
      <c r="O1309" s="6" t="n">
        <v>49.63203</v>
      </c>
      <c r="P1309" s="6" t="n">
        <v>59.58223</v>
      </c>
    </row>
    <row r="1310" customFormat="false" ht="12.75" hidden="true" customHeight="false" outlineLevel="0" collapsed="false">
      <c r="B1310" s="6" t="s">
        <v>440</v>
      </c>
      <c r="C1310" s="6" t="s">
        <v>29</v>
      </c>
      <c r="D1310" s="6" t="s">
        <v>388</v>
      </c>
      <c r="E1310" s="6" t="s">
        <v>31</v>
      </c>
      <c r="F1310" s="6" t="s">
        <v>423</v>
      </c>
      <c r="G1310" s="6" t="s">
        <v>26</v>
      </c>
      <c r="H1310" s="6" t="s">
        <v>1996</v>
      </c>
      <c r="I1310" s="6" t="n">
        <v>68.07471</v>
      </c>
      <c r="J1310" s="6" t="n">
        <v>61.91591</v>
      </c>
      <c r="K1310" s="6" t="n">
        <v>73.66122</v>
      </c>
      <c r="M1310" s="6" t="s">
        <v>1997</v>
      </c>
      <c r="N1310" s="6" t="n">
        <v>68.62453</v>
      </c>
      <c r="O1310" s="6" t="n">
        <v>64.15335</v>
      </c>
      <c r="P1310" s="6" t="n">
        <v>72.7747</v>
      </c>
    </row>
    <row r="1311" customFormat="false" ht="12.75" hidden="true" customHeight="false" outlineLevel="0" collapsed="false">
      <c r="B1311" s="6" t="s">
        <v>440</v>
      </c>
      <c r="C1311" s="6" t="s">
        <v>29</v>
      </c>
      <c r="D1311" s="6" t="s">
        <v>388</v>
      </c>
      <c r="E1311" s="6" t="s">
        <v>31</v>
      </c>
      <c r="F1311" s="6" t="s">
        <v>423</v>
      </c>
      <c r="G1311" s="6" t="s">
        <v>40</v>
      </c>
      <c r="H1311" s="6" t="s">
        <v>1998</v>
      </c>
      <c r="I1311" s="6" t="n">
        <v>87.10249</v>
      </c>
      <c r="J1311" s="6" t="n">
        <v>80.79312</v>
      </c>
      <c r="K1311" s="6" t="n">
        <v>91.55589</v>
      </c>
      <c r="M1311" s="6" t="s">
        <v>1999</v>
      </c>
      <c r="N1311" s="6" t="n">
        <v>85.49661</v>
      </c>
      <c r="O1311" s="6" t="n">
        <v>78.59657</v>
      </c>
      <c r="P1311" s="6" t="n">
        <v>90.4427</v>
      </c>
    </row>
    <row r="1312" customFormat="false" ht="12.75" hidden="true" customHeight="false" outlineLevel="0" collapsed="false">
      <c r="B1312" s="6" t="s">
        <v>440</v>
      </c>
      <c r="C1312" s="6" t="s">
        <v>29</v>
      </c>
      <c r="D1312" s="6" t="s">
        <v>388</v>
      </c>
      <c r="E1312" s="6" t="s">
        <v>54</v>
      </c>
      <c r="F1312" s="6" t="s">
        <v>507</v>
      </c>
      <c r="G1312" s="6" t="s">
        <v>33</v>
      </c>
      <c r="H1312" s="6" t="s">
        <v>2000</v>
      </c>
      <c r="I1312" s="6" t="n">
        <v>10.8733</v>
      </c>
      <c r="J1312" s="6" t="n">
        <v>8.82888</v>
      </c>
      <c r="K1312" s="6" t="n">
        <v>13.32196</v>
      </c>
      <c r="M1312" s="6" t="s">
        <v>2001</v>
      </c>
      <c r="N1312" s="6" t="n">
        <v>9.6002</v>
      </c>
      <c r="O1312" s="6" t="n">
        <v>7.9564</v>
      </c>
      <c r="P1312" s="6" t="n">
        <v>11.54103</v>
      </c>
      <c r="S1312" s="16" t="n">
        <f aca="false">I1312</f>
        <v>10.8733</v>
      </c>
      <c r="T1312" s="16" t="n">
        <f aca="false">I1313</f>
        <v>22.14068</v>
      </c>
      <c r="U1312" s="16" t="n">
        <f aca="false">I1314</f>
        <v>43.23439</v>
      </c>
      <c r="V1312" s="16" t="n">
        <f aca="false">I1315</f>
        <v>54.63797</v>
      </c>
      <c r="W1312" s="16" t="n">
        <f aca="false">I1316</f>
        <v>82.48447</v>
      </c>
    </row>
    <row r="1313" customFormat="false" ht="12.75" hidden="true" customHeight="false" outlineLevel="0" collapsed="false">
      <c r="B1313" s="6" t="s">
        <v>440</v>
      </c>
      <c r="C1313" s="6" t="s">
        <v>29</v>
      </c>
      <c r="D1313" s="6" t="s">
        <v>388</v>
      </c>
      <c r="E1313" s="6" t="s">
        <v>54</v>
      </c>
      <c r="F1313" s="6" t="s">
        <v>507</v>
      </c>
      <c r="G1313" s="6" t="s">
        <v>24</v>
      </c>
      <c r="H1313" s="6" t="s">
        <v>2002</v>
      </c>
      <c r="I1313" s="6" t="n">
        <v>22.14068</v>
      </c>
      <c r="J1313" s="6" t="n">
        <v>18.53041</v>
      </c>
      <c r="K1313" s="6" t="n">
        <v>26.22791</v>
      </c>
      <c r="M1313" s="6" t="s">
        <v>2003</v>
      </c>
      <c r="N1313" s="6" t="n">
        <v>20.46864</v>
      </c>
      <c r="O1313" s="6" t="n">
        <v>17.4329</v>
      </c>
      <c r="P1313" s="6" t="n">
        <v>23.88013</v>
      </c>
    </row>
    <row r="1314" customFormat="false" ht="12.75" hidden="true" customHeight="false" outlineLevel="0" collapsed="false">
      <c r="B1314" s="6" t="s">
        <v>440</v>
      </c>
      <c r="C1314" s="6" t="s">
        <v>29</v>
      </c>
      <c r="D1314" s="6" t="s">
        <v>388</v>
      </c>
      <c r="E1314" s="6" t="s">
        <v>54</v>
      </c>
      <c r="F1314" s="6" t="s">
        <v>507</v>
      </c>
      <c r="G1314" s="6" t="s">
        <v>25</v>
      </c>
      <c r="H1314" s="6" t="s">
        <v>2004</v>
      </c>
      <c r="I1314" s="6" t="n">
        <v>43.23439</v>
      </c>
      <c r="J1314" s="6" t="n">
        <v>38.91553</v>
      </c>
      <c r="K1314" s="6" t="n">
        <v>47.6586</v>
      </c>
      <c r="M1314" s="6" t="s">
        <v>2005</v>
      </c>
      <c r="N1314" s="6" t="n">
        <v>38.37627</v>
      </c>
      <c r="O1314" s="6" t="n">
        <v>34.85036</v>
      </c>
      <c r="P1314" s="6" t="n">
        <v>42.02879</v>
      </c>
    </row>
    <row r="1315" customFormat="false" ht="12.75" hidden="true" customHeight="false" outlineLevel="0" collapsed="false">
      <c r="B1315" s="6" t="s">
        <v>440</v>
      </c>
      <c r="C1315" s="6" t="s">
        <v>29</v>
      </c>
      <c r="D1315" s="6" t="s">
        <v>388</v>
      </c>
      <c r="E1315" s="6" t="s">
        <v>54</v>
      </c>
      <c r="F1315" s="6" t="s">
        <v>507</v>
      </c>
      <c r="G1315" s="6" t="s">
        <v>26</v>
      </c>
      <c r="H1315" s="6" t="s">
        <v>2006</v>
      </c>
      <c r="I1315" s="6" t="n">
        <v>54.63797</v>
      </c>
      <c r="J1315" s="6" t="n">
        <v>48.58988</v>
      </c>
      <c r="K1315" s="6" t="n">
        <v>60.55221</v>
      </c>
      <c r="M1315" s="6" t="s">
        <v>1426</v>
      </c>
      <c r="N1315" s="6" t="n">
        <v>54.51146</v>
      </c>
      <c r="O1315" s="6" t="n">
        <v>49.79656</v>
      </c>
      <c r="P1315" s="6" t="n">
        <v>59.14683</v>
      </c>
    </row>
    <row r="1316" customFormat="false" ht="12.75" hidden="true" customHeight="false" outlineLevel="0" collapsed="false">
      <c r="B1316" s="6" t="s">
        <v>440</v>
      </c>
      <c r="C1316" s="6" t="s">
        <v>29</v>
      </c>
      <c r="D1316" s="6" t="s">
        <v>388</v>
      </c>
      <c r="E1316" s="6" t="s">
        <v>54</v>
      </c>
      <c r="F1316" s="6" t="s">
        <v>507</v>
      </c>
      <c r="G1316" s="6" t="s">
        <v>40</v>
      </c>
      <c r="H1316" s="6" t="s">
        <v>2007</v>
      </c>
      <c r="I1316" s="6" t="n">
        <v>82.48447</v>
      </c>
      <c r="J1316" s="6" t="n">
        <v>77.88499</v>
      </c>
      <c r="K1316" s="6" t="n">
        <v>86.29566</v>
      </c>
      <c r="M1316" s="6" t="s">
        <v>2008</v>
      </c>
      <c r="N1316" s="6" t="n">
        <v>78.14576</v>
      </c>
      <c r="O1316" s="6" t="n">
        <v>73.68084</v>
      </c>
      <c r="P1316" s="6" t="n">
        <v>82.03788</v>
      </c>
    </row>
    <row r="1317" customFormat="false" ht="12.75" hidden="true" customHeight="false" outlineLevel="0" collapsed="false">
      <c r="B1317" s="6" t="s">
        <v>440</v>
      </c>
      <c r="C1317" s="6" t="s">
        <v>29</v>
      </c>
      <c r="D1317" s="6" t="s">
        <v>388</v>
      </c>
      <c r="E1317" s="6" t="s">
        <v>54</v>
      </c>
      <c r="F1317" s="6" t="s">
        <v>636</v>
      </c>
      <c r="G1317" s="6" t="s">
        <v>33</v>
      </c>
      <c r="H1317" s="6" t="s">
        <v>2009</v>
      </c>
      <c r="I1317" s="6" t="n">
        <v>64.36459</v>
      </c>
      <c r="J1317" s="6" t="n">
        <v>60.20518</v>
      </c>
      <c r="K1317" s="6" t="n">
        <v>68.31804</v>
      </c>
      <c r="M1317" s="6" t="s">
        <v>2010</v>
      </c>
      <c r="N1317" s="6" t="n">
        <v>60.53684</v>
      </c>
      <c r="O1317" s="6" t="n">
        <v>56.95541</v>
      </c>
      <c r="P1317" s="6" t="n">
        <v>64.00859</v>
      </c>
      <c r="S1317" s="16" t="n">
        <f aca="false">I1317</f>
        <v>64.36459</v>
      </c>
      <c r="T1317" s="16" t="n">
        <f aca="false">I1318</f>
        <v>88.73129</v>
      </c>
      <c r="U1317" s="16" t="n">
        <f aca="false">I1319</f>
        <v>97.4837</v>
      </c>
      <c r="V1317" s="16" t="n">
        <f aca="false">I1320</f>
        <v>99.33632</v>
      </c>
      <c r="W1317" s="16" t="n">
        <f aca="false">I1321</f>
        <v>99.53143</v>
      </c>
    </row>
    <row r="1318" customFormat="false" ht="12.75" hidden="true" customHeight="false" outlineLevel="0" collapsed="false">
      <c r="B1318" s="6" t="s">
        <v>440</v>
      </c>
      <c r="C1318" s="6" t="s">
        <v>29</v>
      </c>
      <c r="D1318" s="6" t="s">
        <v>388</v>
      </c>
      <c r="E1318" s="6" t="s">
        <v>54</v>
      </c>
      <c r="F1318" s="6" t="s">
        <v>636</v>
      </c>
      <c r="G1318" s="6" t="s">
        <v>24</v>
      </c>
      <c r="H1318" s="6" t="s">
        <v>1036</v>
      </c>
      <c r="I1318" s="6" t="n">
        <v>88.73129</v>
      </c>
      <c r="J1318" s="6" t="n">
        <v>86.41617</v>
      </c>
      <c r="K1318" s="6" t="n">
        <v>90.69434</v>
      </c>
      <c r="M1318" s="6" t="s">
        <v>2011</v>
      </c>
      <c r="N1318" s="6" t="n">
        <v>87.3427</v>
      </c>
      <c r="O1318" s="6" t="n">
        <v>85.33394</v>
      </c>
      <c r="P1318" s="6" t="n">
        <v>89.11144</v>
      </c>
    </row>
    <row r="1319" customFormat="false" ht="12.75" hidden="true" customHeight="false" outlineLevel="0" collapsed="false">
      <c r="B1319" s="6" t="s">
        <v>440</v>
      </c>
      <c r="C1319" s="6" t="s">
        <v>29</v>
      </c>
      <c r="D1319" s="6" t="s">
        <v>388</v>
      </c>
      <c r="E1319" s="6" t="s">
        <v>54</v>
      </c>
      <c r="F1319" s="6" t="s">
        <v>636</v>
      </c>
      <c r="G1319" s="6" t="s">
        <v>25</v>
      </c>
      <c r="H1319" s="6" t="s">
        <v>1855</v>
      </c>
      <c r="I1319" s="6" t="n">
        <v>97.4837</v>
      </c>
      <c r="J1319" s="6" t="n">
        <v>96.28944</v>
      </c>
      <c r="K1319" s="6" t="n">
        <v>98.30038</v>
      </c>
      <c r="M1319" s="6" t="s">
        <v>2012</v>
      </c>
      <c r="N1319" s="6" t="n">
        <v>97.02231</v>
      </c>
      <c r="O1319" s="6" t="n">
        <v>95.8935</v>
      </c>
      <c r="P1319" s="6" t="n">
        <v>97.84779</v>
      </c>
    </row>
    <row r="1320" customFormat="false" ht="12.75" hidden="true" customHeight="false" outlineLevel="0" collapsed="false">
      <c r="B1320" s="6" t="s">
        <v>440</v>
      </c>
      <c r="C1320" s="6" t="s">
        <v>29</v>
      </c>
      <c r="D1320" s="6" t="s">
        <v>388</v>
      </c>
      <c r="E1320" s="6" t="s">
        <v>54</v>
      </c>
      <c r="F1320" s="6" t="s">
        <v>636</v>
      </c>
      <c r="G1320" s="6" t="s">
        <v>26</v>
      </c>
      <c r="H1320" s="6" t="s">
        <v>2013</v>
      </c>
      <c r="I1320" s="6" t="n">
        <v>99.33632</v>
      </c>
      <c r="J1320" s="6" t="n">
        <v>98.41514</v>
      </c>
      <c r="K1320" s="6" t="n">
        <v>99.72359</v>
      </c>
      <c r="M1320" s="6" t="s">
        <v>2014</v>
      </c>
      <c r="N1320" s="6" t="n">
        <v>99.21608</v>
      </c>
      <c r="O1320" s="6" t="n">
        <v>98.36898</v>
      </c>
      <c r="P1320" s="6" t="n">
        <v>99.62489</v>
      </c>
    </row>
    <row r="1321" customFormat="false" ht="12.75" hidden="true" customHeight="false" outlineLevel="0" collapsed="false">
      <c r="B1321" s="6" t="s">
        <v>440</v>
      </c>
      <c r="C1321" s="6" t="s">
        <v>29</v>
      </c>
      <c r="D1321" s="6" t="s">
        <v>388</v>
      </c>
      <c r="E1321" s="6" t="s">
        <v>54</v>
      </c>
      <c r="F1321" s="6" t="s">
        <v>636</v>
      </c>
      <c r="G1321" s="6" t="s">
        <v>40</v>
      </c>
      <c r="H1321" s="6" t="s">
        <v>2015</v>
      </c>
      <c r="I1321" s="6" t="n">
        <v>99.53143</v>
      </c>
      <c r="J1321" s="6" t="n">
        <v>96.77891</v>
      </c>
      <c r="K1321" s="6" t="n">
        <v>99.93346</v>
      </c>
      <c r="M1321" s="6" t="s">
        <v>2016</v>
      </c>
      <c r="N1321" s="6" t="n">
        <v>99.31873</v>
      </c>
      <c r="O1321" s="6" t="n">
        <v>97.37474</v>
      </c>
      <c r="P1321" s="6" t="n">
        <v>99.82578</v>
      </c>
    </row>
    <row r="1322" customFormat="false" ht="12.75" hidden="true" customHeight="false" outlineLevel="0" collapsed="false">
      <c r="B1322" s="6" t="s">
        <v>440</v>
      </c>
      <c r="C1322" s="6" t="s">
        <v>29</v>
      </c>
      <c r="D1322" s="6" t="s">
        <v>388</v>
      </c>
      <c r="E1322" s="6" t="s">
        <v>56</v>
      </c>
      <c r="F1322" s="6" t="s">
        <v>518</v>
      </c>
      <c r="G1322" s="6" t="s">
        <v>33</v>
      </c>
      <c r="H1322" s="6" t="s">
        <v>2017</v>
      </c>
      <c r="I1322" s="6" t="n">
        <v>60.43196</v>
      </c>
      <c r="J1322" s="6" t="n">
        <v>57.19179</v>
      </c>
      <c r="K1322" s="6" t="n">
        <v>63.58306</v>
      </c>
      <c r="M1322" s="6" t="s">
        <v>2018</v>
      </c>
      <c r="N1322" s="6" t="n">
        <v>57.51189</v>
      </c>
      <c r="O1322" s="6" t="n">
        <v>54.40106</v>
      </c>
      <c r="P1322" s="6" t="n">
        <v>60.56434</v>
      </c>
      <c r="S1322" s="16" t="n">
        <f aca="false">I1322</f>
        <v>60.43196</v>
      </c>
      <c r="T1322" s="16" t="n">
        <f aca="false">I1323</f>
        <v>84.01263</v>
      </c>
      <c r="U1322" s="16" t="n">
        <f aca="false">I1324</f>
        <v>90.87911</v>
      </c>
      <c r="V1322" s="16" t="n">
        <f aca="false">I1325</f>
        <v>95.29377</v>
      </c>
      <c r="W1322" s="16" t="n">
        <f aca="false">I1326</f>
        <v>97.42614</v>
      </c>
    </row>
    <row r="1323" customFormat="false" ht="12.75" hidden="true" customHeight="false" outlineLevel="0" collapsed="false">
      <c r="B1323" s="6" t="s">
        <v>440</v>
      </c>
      <c r="C1323" s="6" t="s">
        <v>29</v>
      </c>
      <c r="D1323" s="6" t="s">
        <v>388</v>
      </c>
      <c r="E1323" s="6" t="s">
        <v>56</v>
      </c>
      <c r="F1323" s="6" t="s">
        <v>518</v>
      </c>
      <c r="G1323" s="6" t="s">
        <v>24</v>
      </c>
      <c r="H1323" s="6" t="s">
        <v>2019</v>
      </c>
      <c r="I1323" s="6" t="n">
        <v>84.01263</v>
      </c>
      <c r="J1323" s="6" t="n">
        <v>81.27613</v>
      </c>
      <c r="K1323" s="6" t="n">
        <v>86.41603</v>
      </c>
      <c r="M1323" s="6" t="s">
        <v>2020</v>
      </c>
      <c r="N1323" s="6" t="n">
        <v>81.84396</v>
      </c>
      <c r="O1323" s="6" t="n">
        <v>79.40832</v>
      </c>
      <c r="P1323" s="6" t="n">
        <v>84.04939</v>
      </c>
    </row>
    <row r="1324" customFormat="false" ht="12.75" hidden="true" customHeight="false" outlineLevel="0" collapsed="false">
      <c r="B1324" s="6" t="s">
        <v>440</v>
      </c>
      <c r="C1324" s="6" t="s">
        <v>29</v>
      </c>
      <c r="D1324" s="6" t="s">
        <v>388</v>
      </c>
      <c r="E1324" s="6" t="s">
        <v>56</v>
      </c>
      <c r="F1324" s="6" t="s">
        <v>518</v>
      </c>
      <c r="G1324" s="6" t="s">
        <v>25</v>
      </c>
      <c r="H1324" s="6" t="s">
        <v>1774</v>
      </c>
      <c r="I1324" s="6" t="n">
        <v>90.87911</v>
      </c>
      <c r="J1324" s="6" t="n">
        <v>88.69301</v>
      </c>
      <c r="K1324" s="6" t="n">
        <v>92.67744</v>
      </c>
      <c r="M1324" s="6" t="s">
        <v>2021</v>
      </c>
      <c r="N1324" s="6" t="n">
        <v>89.68857</v>
      </c>
      <c r="O1324" s="6" t="n">
        <v>87.65997</v>
      </c>
      <c r="P1324" s="6" t="n">
        <v>91.41634</v>
      </c>
    </row>
    <row r="1325" customFormat="false" ht="12.75" hidden="true" customHeight="false" outlineLevel="0" collapsed="false">
      <c r="B1325" s="6" t="s">
        <v>440</v>
      </c>
      <c r="C1325" s="6" t="s">
        <v>29</v>
      </c>
      <c r="D1325" s="6" t="s">
        <v>388</v>
      </c>
      <c r="E1325" s="6" t="s">
        <v>56</v>
      </c>
      <c r="F1325" s="6" t="s">
        <v>518</v>
      </c>
      <c r="G1325" s="6" t="s">
        <v>26</v>
      </c>
      <c r="H1325" s="6" t="s">
        <v>1719</v>
      </c>
      <c r="I1325" s="6" t="n">
        <v>95.29377</v>
      </c>
      <c r="J1325" s="6" t="n">
        <v>92.96107</v>
      </c>
      <c r="K1325" s="6" t="n">
        <v>96.87936</v>
      </c>
      <c r="M1325" s="6" t="s">
        <v>2022</v>
      </c>
      <c r="N1325" s="6" t="n">
        <v>93.16444</v>
      </c>
      <c r="O1325" s="6" t="n">
        <v>91.23133</v>
      </c>
      <c r="P1325" s="6" t="n">
        <v>94.69617</v>
      </c>
    </row>
    <row r="1326" customFormat="false" ht="12.75" hidden="true" customHeight="false" outlineLevel="0" collapsed="false">
      <c r="B1326" s="6" t="s">
        <v>440</v>
      </c>
      <c r="C1326" s="6" t="s">
        <v>29</v>
      </c>
      <c r="D1326" s="6" t="s">
        <v>388</v>
      </c>
      <c r="E1326" s="6" t="s">
        <v>56</v>
      </c>
      <c r="F1326" s="6" t="s">
        <v>518</v>
      </c>
      <c r="G1326" s="6" t="s">
        <v>40</v>
      </c>
      <c r="H1326" s="6" t="s">
        <v>2023</v>
      </c>
      <c r="I1326" s="6" t="n">
        <v>97.42614</v>
      </c>
      <c r="J1326" s="6" t="n">
        <v>95.73212</v>
      </c>
      <c r="K1326" s="6" t="n">
        <v>98.4586</v>
      </c>
      <c r="M1326" s="6" t="s">
        <v>2024</v>
      </c>
      <c r="N1326" s="6" t="n">
        <v>96.62185</v>
      </c>
      <c r="O1326" s="6" t="n">
        <v>94.94283</v>
      </c>
      <c r="P1326" s="6" t="n">
        <v>97.75659</v>
      </c>
    </row>
    <row r="1327" customFormat="false" ht="12.75" hidden="true" customHeight="false" outlineLevel="0" collapsed="false">
      <c r="B1327" s="6" t="s">
        <v>440</v>
      </c>
      <c r="C1327" s="6" t="s">
        <v>29</v>
      </c>
      <c r="D1327" s="6" t="s">
        <v>388</v>
      </c>
      <c r="E1327" s="6" t="s">
        <v>63</v>
      </c>
      <c r="F1327" s="6" t="s">
        <v>74</v>
      </c>
      <c r="G1327" s="6" t="s">
        <v>33</v>
      </c>
      <c r="H1327" s="6" t="s">
        <v>2025</v>
      </c>
      <c r="I1327" s="6" t="n">
        <v>99.07046</v>
      </c>
      <c r="J1327" s="6" t="n">
        <v>96.79837</v>
      </c>
      <c r="K1327" s="6" t="n">
        <v>99.73454</v>
      </c>
      <c r="M1327" s="6" t="s">
        <v>2026</v>
      </c>
      <c r="N1327" s="6" t="n">
        <v>99.15688</v>
      </c>
      <c r="O1327" s="6" t="n">
        <v>97.25645</v>
      </c>
      <c r="P1327" s="6" t="n">
        <v>99.74436</v>
      </c>
      <c r="S1327" s="16" t="n">
        <f aca="false">I1327</f>
        <v>99.07046</v>
      </c>
      <c r="T1327" s="16" t="n">
        <f aca="false">I1328</f>
        <v>99.7881</v>
      </c>
      <c r="U1327" s="16" t="n">
        <f aca="false">I1329</f>
        <v>98.66306</v>
      </c>
      <c r="V1327" s="16" t="n">
        <f aca="false">I1330</f>
        <v>98.06082</v>
      </c>
      <c r="W1327" s="16" t="n">
        <f aca="false">I1331</f>
        <v>100</v>
      </c>
    </row>
    <row r="1328" customFormat="false" ht="12.75" hidden="true" customHeight="false" outlineLevel="0" collapsed="false">
      <c r="B1328" s="6" t="s">
        <v>440</v>
      </c>
      <c r="C1328" s="6" t="s">
        <v>29</v>
      </c>
      <c r="D1328" s="6" t="s">
        <v>388</v>
      </c>
      <c r="E1328" s="6" t="s">
        <v>63</v>
      </c>
      <c r="F1328" s="6" t="s">
        <v>74</v>
      </c>
      <c r="G1328" s="6" t="s">
        <v>24</v>
      </c>
      <c r="H1328" s="6" t="s">
        <v>380</v>
      </c>
      <c r="I1328" s="6" t="n">
        <v>99.7881</v>
      </c>
      <c r="J1328" s="6" t="n">
        <v>98.50098</v>
      </c>
      <c r="K1328" s="6" t="n">
        <v>99.97038</v>
      </c>
      <c r="M1328" s="6" t="s">
        <v>2027</v>
      </c>
      <c r="N1328" s="6" t="n">
        <v>99.55187</v>
      </c>
      <c r="O1328" s="6" t="n">
        <v>98.73555</v>
      </c>
      <c r="P1328" s="6" t="n">
        <v>99.84203</v>
      </c>
    </row>
    <row r="1329" customFormat="false" ht="12.75" hidden="true" customHeight="false" outlineLevel="0" collapsed="false">
      <c r="B1329" s="6" t="s">
        <v>440</v>
      </c>
      <c r="C1329" s="6" t="s">
        <v>29</v>
      </c>
      <c r="D1329" s="6" t="s">
        <v>388</v>
      </c>
      <c r="E1329" s="6" t="s">
        <v>63</v>
      </c>
      <c r="F1329" s="6" t="s">
        <v>74</v>
      </c>
      <c r="G1329" s="6" t="s">
        <v>25</v>
      </c>
      <c r="H1329" s="6" t="s">
        <v>1280</v>
      </c>
      <c r="I1329" s="6" t="n">
        <v>98.66306</v>
      </c>
      <c r="J1329" s="6" t="n">
        <v>96.38748</v>
      </c>
      <c r="K1329" s="6" t="n">
        <v>99.51247</v>
      </c>
      <c r="M1329" s="6" t="s">
        <v>2028</v>
      </c>
      <c r="N1329" s="6" t="n">
        <v>98.83756</v>
      </c>
      <c r="O1329" s="6" t="n">
        <v>97.44218</v>
      </c>
      <c r="P1329" s="6" t="n">
        <v>99.47581</v>
      </c>
    </row>
    <row r="1330" customFormat="false" ht="12.75" hidden="true" customHeight="false" outlineLevel="0" collapsed="false">
      <c r="B1330" s="6" t="s">
        <v>440</v>
      </c>
      <c r="C1330" s="6" t="s">
        <v>29</v>
      </c>
      <c r="D1330" s="6" t="s">
        <v>388</v>
      </c>
      <c r="E1330" s="6" t="s">
        <v>63</v>
      </c>
      <c r="F1330" s="6" t="s">
        <v>74</v>
      </c>
      <c r="G1330" s="6" t="s">
        <v>26</v>
      </c>
      <c r="H1330" s="6" t="s">
        <v>2029</v>
      </c>
      <c r="I1330" s="6" t="n">
        <v>98.06082</v>
      </c>
      <c r="J1330" s="6" t="n">
        <v>94.54921</v>
      </c>
      <c r="K1330" s="6" t="n">
        <v>99.32623</v>
      </c>
      <c r="M1330" s="6" t="s">
        <v>2030</v>
      </c>
      <c r="N1330" s="6" t="n">
        <v>98.55196</v>
      </c>
      <c r="O1330" s="6" t="n">
        <v>96.04377</v>
      </c>
      <c r="P1330" s="6" t="n">
        <v>99.47862</v>
      </c>
    </row>
    <row r="1331" customFormat="false" ht="12.75" hidden="true" customHeight="false" outlineLevel="0" collapsed="false">
      <c r="B1331" s="6" t="s">
        <v>440</v>
      </c>
      <c r="C1331" s="6" t="s">
        <v>29</v>
      </c>
      <c r="D1331" s="6" t="s">
        <v>388</v>
      </c>
      <c r="E1331" s="6" t="s">
        <v>63</v>
      </c>
      <c r="F1331" s="6" t="s">
        <v>74</v>
      </c>
      <c r="G1331" s="6" t="s">
        <v>40</v>
      </c>
      <c r="H1331" s="6" t="s">
        <v>66</v>
      </c>
      <c r="I1331" s="6" t="n">
        <v>100</v>
      </c>
      <c r="J1331" s="6" t="n">
        <v>100</v>
      </c>
      <c r="K1331" s="6" t="n">
        <v>100</v>
      </c>
      <c r="M1331" s="6" t="s">
        <v>2031</v>
      </c>
      <c r="N1331" s="6" t="n">
        <v>99.74992</v>
      </c>
      <c r="O1331" s="6" t="n">
        <v>99.33773</v>
      </c>
      <c r="P1331" s="6" t="n">
        <v>99.90581</v>
      </c>
    </row>
    <row r="1332" customFormat="false" ht="12.75" hidden="true" customHeight="false" outlineLevel="0" collapsed="false">
      <c r="B1332" s="6" t="s">
        <v>440</v>
      </c>
      <c r="C1332" s="6" t="s">
        <v>29</v>
      </c>
      <c r="D1332" s="6" t="s">
        <v>388</v>
      </c>
      <c r="E1332" s="6" t="s">
        <v>63</v>
      </c>
      <c r="F1332" s="6" t="s">
        <v>84</v>
      </c>
      <c r="G1332" s="6" t="s">
        <v>33</v>
      </c>
      <c r="H1332" s="6" t="s">
        <v>2032</v>
      </c>
      <c r="I1332" s="6" t="n">
        <v>73.87539</v>
      </c>
      <c r="J1332" s="6" t="n">
        <v>66.83799</v>
      </c>
      <c r="K1332" s="6" t="n">
        <v>79.86917</v>
      </c>
      <c r="M1332" s="6" t="s">
        <v>2033</v>
      </c>
      <c r="N1332" s="6" t="n">
        <v>73.92223</v>
      </c>
      <c r="O1332" s="6" t="n">
        <v>67.09364</v>
      </c>
      <c r="P1332" s="6" t="n">
        <v>79.76122</v>
      </c>
      <c r="S1332" s="16" t="n">
        <f aca="false">I1332</f>
        <v>73.87539</v>
      </c>
      <c r="T1332" s="16" t="n">
        <f aca="false">I1333</f>
        <v>86.93238</v>
      </c>
      <c r="U1332" s="16" t="n">
        <f aca="false">I1334</f>
        <v>91.60709</v>
      </c>
      <c r="V1332" s="16" t="n">
        <f aca="false">I1335</f>
        <v>94.56911</v>
      </c>
      <c r="W1332" s="16" t="n">
        <f aca="false">I1336</f>
        <v>96.80135</v>
      </c>
    </row>
    <row r="1333" customFormat="false" ht="12.75" hidden="true" customHeight="false" outlineLevel="0" collapsed="false">
      <c r="B1333" s="6" t="s">
        <v>440</v>
      </c>
      <c r="C1333" s="6" t="s">
        <v>29</v>
      </c>
      <c r="D1333" s="6" t="s">
        <v>388</v>
      </c>
      <c r="E1333" s="6" t="s">
        <v>63</v>
      </c>
      <c r="F1333" s="6" t="s">
        <v>84</v>
      </c>
      <c r="G1333" s="6" t="s">
        <v>24</v>
      </c>
      <c r="H1333" s="6" t="s">
        <v>2034</v>
      </c>
      <c r="I1333" s="6" t="n">
        <v>86.93238</v>
      </c>
      <c r="J1333" s="6" t="n">
        <v>81.63874</v>
      </c>
      <c r="K1333" s="6" t="n">
        <v>90.87051</v>
      </c>
      <c r="M1333" s="6" t="s">
        <v>2035</v>
      </c>
      <c r="N1333" s="6" t="n">
        <v>84.94614</v>
      </c>
      <c r="O1333" s="6" t="n">
        <v>79.59529</v>
      </c>
      <c r="P1333" s="6" t="n">
        <v>89.0862</v>
      </c>
    </row>
    <row r="1334" customFormat="false" ht="12.75" hidden="true" customHeight="false" outlineLevel="0" collapsed="false">
      <c r="B1334" s="6" t="s">
        <v>440</v>
      </c>
      <c r="C1334" s="6" t="s">
        <v>29</v>
      </c>
      <c r="D1334" s="6" t="s">
        <v>388</v>
      </c>
      <c r="E1334" s="6" t="s">
        <v>63</v>
      </c>
      <c r="F1334" s="6" t="s">
        <v>84</v>
      </c>
      <c r="G1334" s="6" t="s">
        <v>25</v>
      </c>
      <c r="H1334" s="6" t="s">
        <v>2036</v>
      </c>
      <c r="I1334" s="6" t="n">
        <v>91.60709</v>
      </c>
      <c r="J1334" s="6" t="n">
        <v>88.2976</v>
      </c>
      <c r="K1334" s="6" t="n">
        <v>94.04377</v>
      </c>
      <c r="M1334" s="6" t="s">
        <v>2037</v>
      </c>
      <c r="N1334" s="6" t="n">
        <v>89.72076</v>
      </c>
      <c r="O1334" s="6" t="n">
        <v>86.45602</v>
      </c>
      <c r="P1334" s="6" t="n">
        <v>92.26891</v>
      </c>
    </row>
    <row r="1335" customFormat="false" ht="12.75" hidden="true" customHeight="false" outlineLevel="0" collapsed="false">
      <c r="B1335" s="6" t="s">
        <v>440</v>
      </c>
      <c r="C1335" s="6" t="s">
        <v>29</v>
      </c>
      <c r="D1335" s="6" t="s">
        <v>388</v>
      </c>
      <c r="E1335" s="6" t="s">
        <v>63</v>
      </c>
      <c r="F1335" s="6" t="s">
        <v>84</v>
      </c>
      <c r="G1335" s="6" t="s">
        <v>26</v>
      </c>
      <c r="H1335" s="6" t="s">
        <v>2038</v>
      </c>
      <c r="I1335" s="6" t="n">
        <v>94.56911</v>
      </c>
      <c r="J1335" s="6" t="n">
        <v>91.89149</v>
      </c>
      <c r="K1335" s="6" t="n">
        <v>96.39717</v>
      </c>
      <c r="M1335" s="6" t="s">
        <v>2039</v>
      </c>
      <c r="N1335" s="6" t="n">
        <v>93.64688</v>
      </c>
      <c r="O1335" s="6" t="n">
        <v>91.12376</v>
      </c>
      <c r="P1335" s="6" t="n">
        <v>95.4883</v>
      </c>
    </row>
    <row r="1336" customFormat="false" ht="12.75" hidden="true" customHeight="false" outlineLevel="0" collapsed="false">
      <c r="B1336" s="6" t="s">
        <v>440</v>
      </c>
      <c r="C1336" s="6" t="s">
        <v>29</v>
      </c>
      <c r="D1336" s="6" t="s">
        <v>388</v>
      </c>
      <c r="E1336" s="6" t="s">
        <v>63</v>
      </c>
      <c r="F1336" s="6" t="s">
        <v>84</v>
      </c>
      <c r="G1336" s="6" t="s">
        <v>40</v>
      </c>
      <c r="H1336" s="6" t="s">
        <v>2040</v>
      </c>
      <c r="I1336" s="6" t="n">
        <v>96.80135</v>
      </c>
      <c r="J1336" s="6" t="n">
        <v>94.54092</v>
      </c>
      <c r="K1336" s="6" t="n">
        <v>98.14418</v>
      </c>
      <c r="M1336" s="6" t="s">
        <v>2041</v>
      </c>
      <c r="N1336" s="6" t="n">
        <v>96.06116</v>
      </c>
      <c r="O1336" s="6" t="n">
        <v>93.71214</v>
      </c>
      <c r="P1336" s="6" t="n">
        <v>97.55553</v>
      </c>
    </row>
    <row r="1337" customFormat="false" ht="12.75" hidden="true" customHeight="false" outlineLevel="0" collapsed="false">
      <c r="B1337" s="6" t="s">
        <v>440</v>
      </c>
      <c r="C1337" s="6" t="s">
        <v>29</v>
      </c>
      <c r="D1337" s="6" t="s">
        <v>388</v>
      </c>
      <c r="E1337" s="6" t="s">
        <v>195</v>
      </c>
      <c r="F1337" s="6" t="s">
        <v>712</v>
      </c>
      <c r="G1337" s="6" t="s">
        <v>33</v>
      </c>
      <c r="H1337" s="6" t="s">
        <v>2042</v>
      </c>
      <c r="I1337" s="6" t="n">
        <v>98.64989</v>
      </c>
      <c r="J1337" s="6" t="n">
        <v>96.22746</v>
      </c>
      <c r="K1337" s="6" t="n">
        <v>99.52451</v>
      </c>
      <c r="M1337" s="6" t="s">
        <v>473</v>
      </c>
      <c r="N1337" s="6" t="n">
        <v>98.90228</v>
      </c>
      <c r="O1337" s="6" t="n">
        <v>97.60193</v>
      </c>
      <c r="P1337" s="6" t="n">
        <v>99.50113</v>
      </c>
      <c r="S1337" s="16" t="n">
        <f aca="false">I1337</f>
        <v>98.64989</v>
      </c>
      <c r="T1337" s="16" t="n">
        <f aca="false">I1338</f>
        <v>99.98193</v>
      </c>
      <c r="U1337" s="16" t="n">
        <f aca="false">I1339</f>
        <v>100</v>
      </c>
      <c r="V1337" s="16" t="n">
        <f aca="false">I1340</f>
        <v>99.21454</v>
      </c>
      <c r="W1337" s="16" t="n">
        <f aca="false">I1341</f>
        <v>100</v>
      </c>
    </row>
    <row r="1338" customFormat="false" ht="12.75" hidden="true" customHeight="false" outlineLevel="0" collapsed="false">
      <c r="B1338" s="6" t="s">
        <v>440</v>
      </c>
      <c r="C1338" s="6" t="s">
        <v>29</v>
      </c>
      <c r="D1338" s="6" t="s">
        <v>388</v>
      </c>
      <c r="E1338" s="6" t="s">
        <v>195</v>
      </c>
      <c r="F1338" s="6" t="s">
        <v>712</v>
      </c>
      <c r="G1338" s="6" t="s">
        <v>24</v>
      </c>
      <c r="H1338" s="6" t="s">
        <v>2043</v>
      </c>
      <c r="I1338" s="6" t="n">
        <v>99.98193</v>
      </c>
      <c r="J1338" s="6" t="n">
        <v>99.87124</v>
      </c>
      <c r="K1338" s="6" t="n">
        <v>99.99747</v>
      </c>
      <c r="M1338" s="6" t="s">
        <v>1921</v>
      </c>
      <c r="N1338" s="6" t="n">
        <v>99.96558</v>
      </c>
      <c r="O1338" s="6" t="n">
        <v>99.84771</v>
      </c>
      <c r="P1338" s="6" t="n">
        <v>99.99223</v>
      </c>
    </row>
    <row r="1339" customFormat="false" ht="12.75" hidden="true" customHeight="false" outlineLevel="0" collapsed="false">
      <c r="B1339" s="6" t="s">
        <v>440</v>
      </c>
      <c r="C1339" s="6" t="s">
        <v>29</v>
      </c>
      <c r="D1339" s="6" t="s">
        <v>388</v>
      </c>
      <c r="E1339" s="6" t="s">
        <v>195</v>
      </c>
      <c r="F1339" s="6" t="s">
        <v>712</v>
      </c>
      <c r="G1339" s="6" t="s">
        <v>25</v>
      </c>
      <c r="H1339" s="6" t="s">
        <v>66</v>
      </c>
      <c r="I1339" s="6" t="n">
        <v>100</v>
      </c>
      <c r="J1339" s="6" t="n">
        <v>100</v>
      </c>
      <c r="K1339" s="6" t="n">
        <v>100</v>
      </c>
      <c r="M1339" s="6" t="s">
        <v>1921</v>
      </c>
      <c r="N1339" s="6" t="n">
        <v>99.95227</v>
      </c>
      <c r="O1339" s="6" t="n">
        <v>99.76203</v>
      </c>
      <c r="P1339" s="6" t="n">
        <v>99.99044</v>
      </c>
    </row>
    <row r="1340" customFormat="false" ht="12.75" hidden="true" customHeight="false" outlineLevel="0" collapsed="false">
      <c r="B1340" s="6" t="s">
        <v>440</v>
      </c>
      <c r="C1340" s="6" t="s">
        <v>29</v>
      </c>
      <c r="D1340" s="6" t="s">
        <v>388</v>
      </c>
      <c r="E1340" s="6" t="s">
        <v>195</v>
      </c>
      <c r="F1340" s="6" t="s">
        <v>712</v>
      </c>
      <c r="G1340" s="6" t="s">
        <v>26</v>
      </c>
      <c r="H1340" s="6" t="s">
        <v>2044</v>
      </c>
      <c r="I1340" s="6" t="n">
        <v>99.21454</v>
      </c>
      <c r="J1340" s="6" t="n">
        <v>95.71665</v>
      </c>
      <c r="K1340" s="6" t="n">
        <v>99.86014</v>
      </c>
      <c r="M1340" s="6" t="s">
        <v>2045</v>
      </c>
      <c r="N1340" s="6" t="n">
        <v>99.54797</v>
      </c>
      <c r="O1340" s="6" t="n">
        <v>97.50473</v>
      </c>
      <c r="P1340" s="6" t="n">
        <v>99.91949</v>
      </c>
    </row>
    <row r="1341" customFormat="false" ht="12.75" hidden="true" customHeight="false" outlineLevel="0" collapsed="false">
      <c r="B1341" s="6" t="s">
        <v>440</v>
      </c>
      <c r="C1341" s="6" t="s">
        <v>29</v>
      </c>
      <c r="D1341" s="6" t="s">
        <v>388</v>
      </c>
      <c r="E1341" s="6" t="s">
        <v>195</v>
      </c>
      <c r="F1341" s="6" t="s">
        <v>712</v>
      </c>
      <c r="G1341" s="6" t="s">
        <v>40</v>
      </c>
      <c r="H1341" s="6" t="s">
        <v>66</v>
      </c>
      <c r="I1341" s="6" t="n">
        <v>100</v>
      </c>
      <c r="J1341" s="6" t="n">
        <v>100</v>
      </c>
      <c r="K1341" s="6" t="n">
        <v>100</v>
      </c>
      <c r="M1341" s="6" t="s">
        <v>66</v>
      </c>
      <c r="N1341" s="6" t="n">
        <v>100</v>
      </c>
      <c r="O1341" s="6" t="n">
        <v>100</v>
      </c>
      <c r="P1341" s="6" t="n">
        <v>100</v>
      </c>
    </row>
    <row r="1342" customFormat="false" ht="12.75" hidden="true" customHeight="false" outlineLevel="0" collapsed="false">
      <c r="B1342" s="6" t="s">
        <v>440</v>
      </c>
      <c r="C1342" s="6" t="s">
        <v>29</v>
      </c>
      <c r="D1342" s="6" t="s">
        <v>388</v>
      </c>
      <c r="E1342" s="6" t="s">
        <v>195</v>
      </c>
      <c r="F1342" s="6" t="s">
        <v>1498</v>
      </c>
      <c r="G1342" s="6" t="s">
        <v>33</v>
      </c>
      <c r="H1342" s="6" t="s">
        <v>2046</v>
      </c>
      <c r="I1342" s="6" t="n">
        <v>34.0386</v>
      </c>
      <c r="J1342" s="6" t="n">
        <v>28.65142</v>
      </c>
      <c r="K1342" s="6" t="n">
        <v>39.87266</v>
      </c>
      <c r="M1342" s="6" t="s">
        <v>2047</v>
      </c>
      <c r="N1342" s="6" t="n">
        <v>29.77551</v>
      </c>
      <c r="O1342" s="6" t="n">
        <v>25.05185</v>
      </c>
      <c r="P1342" s="6" t="n">
        <v>34.97422</v>
      </c>
      <c r="S1342" s="16" t="n">
        <f aca="false">I1342</f>
        <v>34.0386</v>
      </c>
      <c r="T1342" s="16" t="n">
        <f aca="false">I1343</f>
        <v>43.40712</v>
      </c>
      <c r="U1342" s="16" t="n">
        <f aca="false">I1344</f>
        <v>55.46798</v>
      </c>
      <c r="V1342" s="16" t="n">
        <f aca="false">I1345</f>
        <v>72.97511</v>
      </c>
      <c r="W1342" s="16" t="n">
        <f aca="false">I1346</f>
        <v>85.78278</v>
      </c>
    </row>
    <row r="1343" customFormat="false" ht="12.75" hidden="true" customHeight="false" outlineLevel="0" collapsed="false">
      <c r="B1343" s="6" t="s">
        <v>440</v>
      </c>
      <c r="C1343" s="6" t="s">
        <v>29</v>
      </c>
      <c r="D1343" s="6" t="s">
        <v>388</v>
      </c>
      <c r="E1343" s="6" t="s">
        <v>195</v>
      </c>
      <c r="F1343" s="6" t="s">
        <v>1498</v>
      </c>
      <c r="G1343" s="6" t="s">
        <v>24</v>
      </c>
      <c r="H1343" s="6" t="s">
        <v>2048</v>
      </c>
      <c r="I1343" s="6" t="n">
        <v>43.40712</v>
      </c>
      <c r="J1343" s="6" t="n">
        <v>38.66459</v>
      </c>
      <c r="K1343" s="6" t="n">
        <v>48.27354</v>
      </c>
      <c r="M1343" s="6" t="s">
        <v>2049</v>
      </c>
      <c r="N1343" s="6" t="n">
        <v>38.09669</v>
      </c>
      <c r="O1343" s="6" t="n">
        <v>33.88012</v>
      </c>
      <c r="P1343" s="6" t="n">
        <v>42.50072</v>
      </c>
    </row>
    <row r="1344" customFormat="false" ht="12.75" hidden="true" customHeight="false" outlineLevel="0" collapsed="false">
      <c r="B1344" s="6" t="s">
        <v>440</v>
      </c>
      <c r="C1344" s="6" t="s">
        <v>29</v>
      </c>
      <c r="D1344" s="6" t="s">
        <v>388</v>
      </c>
      <c r="E1344" s="6" t="s">
        <v>195</v>
      </c>
      <c r="F1344" s="6" t="s">
        <v>1498</v>
      </c>
      <c r="G1344" s="6" t="s">
        <v>25</v>
      </c>
      <c r="H1344" s="6" t="s">
        <v>2050</v>
      </c>
      <c r="I1344" s="6" t="n">
        <v>55.46798</v>
      </c>
      <c r="J1344" s="6" t="n">
        <v>50.68064</v>
      </c>
      <c r="K1344" s="6" t="n">
        <v>60.15596</v>
      </c>
      <c r="M1344" s="6" t="s">
        <v>2051</v>
      </c>
      <c r="N1344" s="6" t="n">
        <v>51.17204</v>
      </c>
      <c r="O1344" s="6" t="n">
        <v>46.87493</v>
      </c>
      <c r="P1344" s="6" t="n">
        <v>55.4519</v>
      </c>
    </row>
    <row r="1345" customFormat="false" ht="12.75" hidden="true" customHeight="false" outlineLevel="0" collapsed="false">
      <c r="B1345" s="6" t="s">
        <v>440</v>
      </c>
      <c r="C1345" s="6" t="s">
        <v>29</v>
      </c>
      <c r="D1345" s="6" t="s">
        <v>388</v>
      </c>
      <c r="E1345" s="6" t="s">
        <v>195</v>
      </c>
      <c r="F1345" s="6" t="s">
        <v>1498</v>
      </c>
      <c r="G1345" s="6" t="s">
        <v>26</v>
      </c>
      <c r="H1345" s="6" t="s">
        <v>2052</v>
      </c>
      <c r="I1345" s="6" t="n">
        <v>72.97511</v>
      </c>
      <c r="J1345" s="6" t="n">
        <v>69.26554</v>
      </c>
      <c r="K1345" s="6" t="n">
        <v>76.38955</v>
      </c>
      <c r="M1345" s="6" t="s">
        <v>2053</v>
      </c>
      <c r="N1345" s="6" t="n">
        <v>68.93015</v>
      </c>
      <c r="O1345" s="6" t="n">
        <v>65.3545</v>
      </c>
      <c r="P1345" s="6" t="n">
        <v>72.29321</v>
      </c>
    </row>
    <row r="1346" customFormat="false" ht="12.75" hidden="true" customHeight="false" outlineLevel="0" collapsed="false">
      <c r="B1346" s="6" t="s">
        <v>440</v>
      </c>
      <c r="C1346" s="6" t="s">
        <v>29</v>
      </c>
      <c r="D1346" s="6" t="s">
        <v>388</v>
      </c>
      <c r="E1346" s="6" t="s">
        <v>195</v>
      </c>
      <c r="F1346" s="6" t="s">
        <v>1498</v>
      </c>
      <c r="G1346" s="6" t="s">
        <v>40</v>
      </c>
      <c r="H1346" s="6" t="s">
        <v>2054</v>
      </c>
      <c r="I1346" s="6" t="n">
        <v>85.78278</v>
      </c>
      <c r="J1346" s="6" t="n">
        <v>80.13737</v>
      </c>
      <c r="K1346" s="6" t="n">
        <v>90.02339</v>
      </c>
      <c r="M1346" s="6" t="s">
        <v>2055</v>
      </c>
      <c r="N1346" s="6" t="n">
        <v>85.2021</v>
      </c>
      <c r="O1346" s="6" t="n">
        <v>80.46748</v>
      </c>
      <c r="P1346" s="6" t="n">
        <v>88.94672</v>
      </c>
    </row>
    <row r="1347" customFormat="false" ht="12.75" hidden="true" customHeight="false" outlineLevel="0" collapsed="false">
      <c r="B1347" s="6" t="s">
        <v>440</v>
      </c>
      <c r="C1347" s="6" t="s">
        <v>29</v>
      </c>
      <c r="D1347" s="6" t="s">
        <v>406</v>
      </c>
      <c r="E1347" s="6" t="s">
        <v>31</v>
      </c>
      <c r="F1347" s="6" t="s">
        <v>272</v>
      </c>
      <c r="G1347" s="6" t="s">
        <v>33</v>
      </c>
      <c r="H1347" s="6" t="s">
        <v>2056</v>
      </c>
      <c r="I1347" s="6" t="n">
        <v>66.79454</v>
      </c>
      <c r="J1347" s="6" t="n">
        <v>62.32721</v>
      </c>
      <c r="K1347" s="6" t="n">
        <v>70.97879</v>
      </c>
      <c r="M1347" s="6" t="s">
        <v>2057</v>
      </c>
      <c r="N1347" s="6" t="n">
        <v>66.27796</v>
      </c>
      <c r="O1347" s="6" t="n">
        <v>62.0214</v>
      </c>
      <c r="P1347" s="6" t="n">
        <v>70.28601</v>
      </c>
      <c r="S1347" s="16" t="n">
        <f aca="false">I1347</f>
        <v>66.79454</v>
      </c>
      <c r="T1347" s="16" t="n">
        <f aca="false">I1348</f>
        <v>72.6219</v>
      </c>
      <c r="U1347" s="16" t="n">
        <f aca="false">I1349</f>
        <v>79.29459</v>
      </c>
      <c r="V1347" s="16" t="n">
        <f aca="false">I1350</f>
        <v>92.1269</v>
      </c>
      <c r="W1347" s="16" t="n">
        <f aca="false">I1351</f>
        <v>97.76771</v>
      </c>
    </row>
    <row r="1348" customFormat="false" ht="12.75" hidden="true" customHeight="false" outlineLevel="0" collapsed="false">
      <c r="B1348" s="6" t="s">
        <v>440</v>
      </c>
      <c r="C1348" s="6" t="s">
        <v>29</v>
      </c>
      <c r="D1348" s="6" t="s">
        <v>406</v>
      </c>
      <c r="E1348" s="6" t="s">
        <v>31</v>
      </c>
      <c r="F1348" s="6" t="s">
        <v>272</v>
      </c>
      <c r="G1348" s="6" t="s">
        <v>24</v>
      </c>
      <c r="H1348" s="6" t="s">
        <v>2058</v>
      </c>
      <c r="I1348" s="6" t="n">
        <v>72.6219</v>
      </c>
      <c r="J1348" s="6" t="n">
        <v>67.30247</v>
      </c>
      <c r="K1348" s="6" t="n">
        <v>77.36697</v>
      </c>
      <c r="M1348" s="6" t="s">
        <v>2059</v>
      </c>
      <c r="N1348" s="6" t="n">
        <v>72.32281</v>
      </c>
      <c r="O1348" s="6" t="n">
        <v>67.29745</v>
      </c>
      <c r="P1348" s="6" t="n">
        <v>76.84168</v>
      </c>
    </row>
    <row r="1349" customFormat="false" ht="12.75" hidden="true" customHeight="false" outlineLevel="0" collapsed="false">
      <c r="B1349" s="6" t="s">
        <v>440</v>
      </c>
      <c r="C1349" s="6" t="s">
        <v>29</v>
      </c>
      <c r="D1349" s="6" t="s">
        <v>406</v>
      </c>
      <c r="E1349" s="6" t="s">
        <v>31</v>
      </c>
      <c r="F1349" s="6" t="s">
        <v>272</v>
      </c>
      <c r="G1349" s="6" t="s">
        <v>25</v>
      </c>
      <c r="H1349" s="6" t="s">
        <v>2060</v>
      </c>
      <c r="I1349" s="6" t="n">
        <v>79.29459</v>
      </c>
      <c r="J1349" s="6" t="n">
        <v>75.1422</v>
      </c>
      <c r="K1349" s="6" t="n">
        <v>82.91109</v>
      </c>
      <c r="M1349" s="6" t="s">
        <v>2061</v>
      </c>
      <c r="N1349" s="6" t="n">
        <v>78.65852</v>
      </c>
      <c r="O1349" s="6" t="n">
        <v>74.86127</v>
      </c>
      <c r="P1349" s="6" t="n">
        <v>82.01996</v>
      </c>
    </row>
    <row r="1350" customFormat="false" ht="12.75" hidden="true" customHeight="false" outlineLevel="0" collapsed="false">
      <c r="B1350" s="6" t="s">
        <v>440</v>
      </c>
      <c r="C1350" s="6" t="s">
        <v>29</v>
      </c>
      <c r="D1350" s="6" t="s">
        <v>406</v>
      </c>
      <c r="E1350" s="6" t="s">
        <v>31</v>
      </c>
      <c r="F1350" s="6" t="s">
        <v>272</v>
      </c>
      <c r="G1350" s="6" t="s">
        <v>26</v>
      </c>
      <c r="H1350" s="6" t="s">
        <v>2062</v>
      </c>
      <c r="I1350" s="6" t="n">
        <v>92.1269</v>
      </c>
      <c r="J1350" s="6" t="n">
        <v>89.26625</v>
      </c>
      <c r="K1350" s="6" t="n">
        <v>94.27406</v>
      </c>
      <c r="M1350" s="6" t="s">
        <v>2063</v>
      </c>
      <c r="N1350" s="6" t="n">
        <v>91.59624</v>
      </c>
      <c r="O1350" s="6" t="n">
        <v>88.96608</v>
      </c>
      <c r="P1350" s="6" t="n">
        <v>93.64424</v>
      </c>
    </row>
    <row r="1351" customFormat="false" ht="12.75" hidden="true" customHeight="false" outlineLevel="0" collapsed="false">
      <c r="B1351" s="6" t="s">
        <v>440</v>
      </c>
      <c r="C1351" s="6" t="s">
        <v>29</v>
      </c>
      <c r="D1351" s="6" t="s">
        <v>406</v>
      </c>
      <c r="E1351" s="6" t="s">
        <v>31</v>
      </c>
      <c r="F1351" s="6" t="s">
        <v>272</v>
      </c>
      <c r="G1351" s="6" t="s">
        <v>40</v>
      </c>
      <c r="H1351" s="6" t="s">
        <v>645</v>
      </c>
      <c r="I1351" s="6" t="n">
        <v>97.76771</v>
      </c>
      <c r="J1351" s="6" t="n">
        <v>96.4074</v>
      </c>
      <c r="K1351" s="6" t="n">
        <v>98.62032</v>
      </c>
      <c r="M1351" s="6" t="s">
        <v>2064</v>
      </c>
      <c r="N1351" s="6" t="n">
        <v>97.5494</v>
      </c>
      <c r="O1351" s="6" t="n">
        <v>95.91017</v>
      </c>
      <c r="P1351" s="6" t="n">
        <v>98.5416</v>
      </c>
    </row>
    <row r="1352" customFormat="false" ht="12.75" hidden="true" customHeight="false" outlineLevel="0" collapsed="false">
      <c r="B1352" s="6" t="s">
        <v>440</v>
      </c>
      <c r="C1352" s="6" t="s">
        <v>29</v>
      </c>
      <c r="D1352" s="6" t="s">
        <v>406</v>
      </c>
      <c r="E1352" s="6" t="s">
        <v>31</v>
      </c>
      <c r="F1352" s="6" t="s">
        <v>42</v>
      </c>
      <c r="G1352" s="6" t="s">
        <v>33</v>
      </c>
      <c r="H1352" s="6" t="s">
        <v>2065</v>
      </c>
      <c r="I1352" s="6" t="n">
        <v>47.49847</v>
      </c>
      <c r="J1352" s="6" t="n">
        <v>42.77391</v>
      </c>
      <c r="K1352" s="6" t="n">
        <v>52.26824</v>
      </c>
      <c r="M1352" s="6" t="s">
        <v>2066</v>
      </c>
      <c r="N1352" s="6" t="n">
        <v>45.46556</v>
      </c>
      <c r="O1352" s="6" t="n">
        <v>41.24495</v>
      </c>
      <c r="P1352" s="6" t="n">
        <v>49.75235</v>
      </c>
      <c r="S1352" s="16" t="n">
        <f aca="false">I1352</f>
        <v>47.49847</v>
      </c>
      <c r="T1352" s="16" t="n">
        <f aca="false">I1353</f>
        <v>47.18973</v>
      </c>
      <c r="U1352" s="16" t="n">
        <f aca="false">I1354</f>
        <v>49.13565</v>
      </c>
      <c r="V1352" s="16" t="n">
        <f aca="false">I1355</f>
        <v>68.49409</v>
      </c>
      <c r="W1352" s="16" t="n">
        <f aca="false">I1356</f>
        <v>81.78512</v>
      </c>
    </row>
    <row r="1353" customFormat="false" ht="12.75" hidden="true" customHeight="false" outlineLevel="0" collapsed="false">
      <c r="B1353" s="6" t="s">
        <v>440</v>
      </c>
      <c r="C1353" s="6" t="s">
        <v>29</v>
      </c>
      <c r="D1353" s="6" t="s">
        <v>406</v>
      </c>
      <c r="E1353" s="6" t="s">
        <v>31</v>
      </c>
      <c r="F1353" s="6" t="s">
        <v>42</v>
      </c>
      <c r="G1353" s="6" t="s">
        <v>24</v>
      </c>
      <c r="H1353" s="6" t="s">
        <v>2067</v>
      </c>
      <c r="I1353" s="6" t="n">
        <v>47.18973</v>
      </c>
      <c r="J1353" s="6" t="n">
        <v>42.38181</v>
      </c>
      <c r="K1353" s="6" t="n">
        <v>52.05036</v>
      </c>
      <c r="M1353" s="6" t="s">
        <v>2068</v>
      </c>
      <c r="N1353" s="6" t="n">
        <v>45.72806</v>
      </c>
      <c r="O1353" s="6" t="n">
        <v>41.28823</v>
      </c>
      <c r="P1353" s="6" t="n">
        <v>50.23681</v>
      </c>
    </row>
    <row r="1354" customFormat="false" ht="12.75" hidden="true" customHeight="false" outlineLevel="0" collapsed="false">
      <c r="B1354" s="6" t="s">
        <v>440</v>
      </c>
      <c r="C1354" s="6" t="s">
        <v>29</v>
      </c>
      <c r="D1354" s="6" t="s">
        <v>406</v>
      </c>
      <c r="E1354" s="6" t="s">
        <v>31</v>
      </c>
      <c r="F1354" s="6" t="s">
        <v>42</v>
      </c>
      <c r="G1354" s="6" t="s">
        <v>25</v>
      </c>
      <c r="H1354" s="6" t="s">
        <v>2069</v>
      </c>
      <c r="I1354" s="6" t="n">
        <v>49.13565</v>
      </c>
      <c r="J1354" s="6" t="n">
        <v>42.48341</v>
      </c>
      <c r="K1354" s="6" t="n">
        <v>55.81864</v>
      </c>
      <c r="M1354" s="6" t="s">
        <v>2070</v>
      </c>
      <c r="N1354" s="6" t="n">
        <v>47.04412</v>
      </c>
      <c r="O1354" s="6" t="n">
        <v>40.95604</v>
      </c>
      <c r="P1354" s="6" t="n">
        <v>53.22145</v>
      </c>
    </row>
    <row r="1355" customFormat="false" ht="12.75" hidden="true" customHeight="false" outlineLevel="0" collapsed="false">
      <c r="B1355" s="6" t="s">
        <v>440</v>
      </c>
      <c r="C1355" s="6" t="s">
        <v>29</v>
      </c>
      <c r="D1355" s="6" t="s">
        <v>406</v>
      </c>
      <c r="E1355" s="6" t="s">
        <v>31</v>
      </c>
      <c r="F1355" s="6" t="s">
        <v>42</v>
      </c>
      <c r="G1355" s="6" t="s">
        <v>26</v>
      </c>
      <c r="H1355" s="6" t="s">
        <v>2071</v>
      </c>
      <c r="I1355" s="6" t="n">
        <v>68.49409</v>
      </c>
      <c r="J1355" s="6" t="n">
        <v>62.90035</v>
      </c>
      <c r="K1355" s="6" t="n">
        <v>73.59844</v>
      </c>
      <c r="M1355" s="6" t="s">
        <v>2072</v>
      </c>
      <c r="N1355" s="6" t="n">
        <v>69.658</v>
      </c>
      <c r="O1355" s="6" t="n">
        <v>64.11816</v>
      </c>
      <c r="P1355" s="6" t="n">
        <v>74.68029</v>
      </c>
    </row>
    <row r="1356" customFormat="false" ht="12.75" hidden="true" customHeight="false" outlineLevel="0" collapsed="false">
      <c r="B1356" s="6" t="s">
        <v>440</v>
      </c>
      <c r="C1356" s="6" t="s">
        <v>29</v>
      </c>
      <c r="D1356" s="6" t="s">
        <v>406</v>
      </c>
      <c r="E1356" s="6" t="s">
        <v>31</v>
      </c>
      <c r="F1356" s="6" t="s">
        <v>42</v>
      </c>
      <c r="G1356" s="6" t="s">
        <v>40</v>
      </c>
      <c r="H1356" s="6" t="s">
        <v>2073</v>
      </c>
      <c r="I1356" s="6" t="n">
        <v>81.78512</v>
      </c>
      <c r="J1356" s="6" t="n">
        <v>75.51704</v>
      </c>
      <c r="K1356" s="6" t="n">
        <v>86.73042</v>
      </c>
      <c r="M1356" s="6" t="s">
        <v>2074</v>
      </c>
      <c r="N1356" s="6" t="n">
        <v>82.17949</v>
      </c>
      <c r="O1356" s="6" t="n">
        <v>76.52557</v>
      </c>
      <c r="P1356" s="6" t="n">
        <v>86.70817</v>
      </c>
    </row>
    <row r="1357" customFormat="false" ht="12.75" hidden="true" customHeight="false" outlineLevel="0" collapsed="false">
      <c r="B1357" s="6" t="s">
        <v>440</v>
      </c>
      <c r="C1357" s="6" t="s">
        <v>29</v>
      </c>
      <c r="D1357" s="6" t="s">
        <v>406</v>
      </c>
      <c r="E1357" s="6" t="s">
        <v>31</v>
      </c>
      <c r="F1357" s="6" t="s">
        <v>1518</v>
      </c>
      <c r="G1357" s="6" t="s">
        <v>33</v>
      </c>
      <c r="H1357" s="6" t="s">
        <v>2075</v>
      </c>
      <c r="I1357" s="6" t="n">
        <v>45.97402</v>
      </c>
      <c r="J1357" s="6" t="n">
        <v>41.2753</v>
      </c>
      <c r="K1357" s="6" t="n">
        <v>50.74542</v>
      </c>
      <c r="M1357" s="6" t="s">
        <v>2076</v>
      </c>
      <c r="N1357" s="6" t="n">
        <v>43.17672</v>
      </c>
      <c r="O1357" s="6" t="n">
        <v>39.30354</v>
      </c>
      <c r="P1357" s="6" t="n">
        <v>47.13518</v>
      </c>
      <c r="S1357" s="16" t="n">
        <f aca="false">I1357</f>
        <v>45.97402</v>
      </c>
      <c r="T1357" s="16" t="n">
        <f aca="false">I1358</f>
        <v>56.36906</v>
      </c>
      <c r="U1357" s="16" t="n">
        <f aca="false">I1359</f>
        <v>63.77791</v>
      </c>
      <c r="V1357" s="16" t="n">
        <f aca="false">I1360</f>
        <v>78.25687</v>
      </c>
      <c r="W1357" s="16" t="n">
        <f aca="false">I1361</f>
        <v>88.7366</v>
      </c>
    </row>
    <row r="1358" customFormat="false" ht="12.75" hidden="true" customHeight="false" outlineLevel="0" collapsed="false">
      <c r="B1358" s="6" t="s">
        <v>440</v>
      </c>
      <c r="C1358" s="6" t="s">
        <v>29</v>
      </c>
      <c r="D1358" s="6" t="s">
        <v>406</v>
      </c>
      <c r="E1358" s="6" t="s">
        <v>31</v>
      </c>
      <c r="F1358" s="6" t="s">
        <v>1518</v>
      </c>
      <c r="G1358" s="6" t="s">
        <v>24</v>
      </c>
      <c r="H1358" s="6" t="s">
        <v>2077</v>
      </c>
      <c r="I1358" s="6" t="n">
        <v>56.36906</v>
      </c>
      <c r="J1358" s="6" t="n">
        <v>51.87398</v>
      </c>
      <c r="K1358" s="6" t="n">
        <v>60.76188</v>
      </c>
      <c r="M1358" s="6" t="s">
        <v>2078</v>
      </c>
      <c r="N1358" s="6" t="n">
        <v>50.54324</v>
      </c>
      <c r="O1358" s="6" t="n">
        <v>46.17204</v>
      </c>
      <c r="P1358" s="6" t="n">
        <v>54.90614</v>
      </c>
    </row>
    <row r="1359" customFormat="false" ht="12.75" hidden="true" customHeight="false" outlineLevel="0" collapsed="false">
      <c r="B1359" s="6" t="s">
        <v>440</v>
      </c>
      <c r="C1359" s="6" t="s">
        <v>29</v>
      </c>
      <c r="D1359" s="6" t="s">
        <v>406</v>
      </c>
      <c r="E1359" s="6" t="s">
        <v>31</v>
      </c>
      <c r="F1359" s="6" t="s">
        <v>1518</v>
      </c>
      <c r="G1359" s="6" t="s">
        <v>25</v>
      </c>
      <c r="H1359" s="6" t="s">
        <v>2079</v>
      </c>
      <c r="I1359" s="6" t="n">
        <v>63.77791</v>
      </c>
      <c r="J1359" s="6" t="n">
        <v>57.3261</v>
      </c>
      <c r="K1359" s="6" t="n">
        <v>69.76869</v>
      </c>
      <c r="M1359" s="6" t="s">
        <v>2080</v>
      </c>
      <c r="N1359" s="6" t="n">
        <v>62.15348</v>
      </c>
      <c r="O1359" s="6" t="n">
        <v>57.16249</v>
      </c>
      <c r="P1359" s="6" t="n">
        <v>66.8997</v>
      </c>
    </row>
    <row r="1360" customFormat="false" ht="12.75" hidden="true" customHeight="false" outlineLevel="0" collapsed="false">
      <c r="B1360" s="6" t="s">
        <v>440</v>
      </c>
      <c r="C1360" s="6" t="s">
        <v>29</v>
      </c>
      <c r="D1360" s="6" t="s">
        <v>406</v>
      </c>
      <c r="E1360" s="6" t="s">
        <v>31</v>
      </c>
      <c r="F1360" s="6" t="s">
        <v>1518</v>
      </c>
      <c r="G1360" s="6" t="s">
        <v>26</v>
      </c>
      <c r="H1360" s="6" t="s">
        <v>2081</v>
      </c>
      <c r="I1360" s="6" t="n">
        <v>78.25687</v>
      </c>
      <c r="J1360" s="6" t="n">
        <v>71.18372</v>
      </c>
      <c r="K1360" s="6" t="n">
        <v>83.98447</v>
      </c>
      <c r="M1360" s="6" t="s">
        <v>2082</v>
      </c>
      <c r="N1360" s="6" t="n">
        <v>75.79821</v>
      </c>
      <c r="O1360" s="6" t="n">
        <v>69.379</v>
      </c>
      <c r="P1360" s="6" t="n">
        <v>81.2357</v>
      </c>
    </row>
    <row r="1361" customFormat="false" ht="12.75" hidden="true" customHeight="false" outlineLevel="0" collapsed="false">
      <c r="B1361" s="6" t="s">
        <v>440</v>
      </c>
      <c r="C1361" s="6" t="s">
        <v>29</v>
      </c>
      <c r="D1361" s="6" t="s">
        <v>406</v>
      </c>
      <c r="E1361" s="6" t="s">
        <v>31</v>
      </c>
      <c r="F1361" s="6" t="s">
        <v>1518</v>
      </c>
      <c r="G1361" s="6" t="s">
        <v>40</v>
      </c>
      <c r="H1361" s="6" t="s">
        <v>2083</v>
      </c>
      <c r="I1361" s="6" t="n">
        <v>88.7366</v>
      </c>
      <c r="J1361" s="6" t="n">
        <v>77.76949</v>
      </c>
      <c r="K1361" s="6" t="n">
        <v>94.66444</v>
      </c>
      <c r="M1361" s="6" t="s">
        <v>2084</v>
      </c>
      <c r="N1361" s="6" t="n">
        <v>88.99193</v>
      </c>
      <c r="O1361" s="6" t="n">
        <v>80.78642</v>
      </c>
      <c r="P1361" s="6" t="n">
        <v>93.95533</v>
      </c>
    </row>
    <row r="1362" customFormat="false" ht="12.75" hidden="true" customHeight="false" outlineLevel="0" collapsed="false">
      <c r="B1362" s="6" t="s">
        <v>440</v>
      </c>
      <c r="C1362" s="6" t="s">
        <v>29</v>
      </c>
      <c r="D1362" s="6" t="s">
        <v>406</v>
      </c>
      <c r="E1362" s="6" t="s">
        <v>31</v>
      </c>
      <c r="F1362" s="6" t="s">
        <v>926</v>
      </c>
      <c r="G1362" s="6" t="s">
        <v>33</v>
      </c>
      <c r="H1362" s="6" t="s">
        <v>2085</v>
      </c>
      <c r="I1362" s="6" t="n">
        <v>75.73505</v>
      </c>
      <c r="J1362" s="6" t="n">
        <v>71.52708</v>
      </c>
      <c r="K1362" s="6" t="n">
        <v>79.49937</v>
      </c>
      <c r="M1362" s="6" t="s">
        <v>2086</v>
      </c>
      <c r="N1362" s="6" t="n">
        <v>72.70338</v>
      </c>
      <c r="O1362" s="6" t="n">
        <v>68.11862</v>
      </c>
      <c r="P1362" s="6" t="n">
        <v>76.85287</v>
      </c>
      <c r="S1362" s="16" t="n">
        <f aca="false">I1362</f>
        <v>75.73505</v>
      </c>
      <c r="T1362" s="16" t="n">
        <f aca="false">I1363</f>
        <v>89.34027</v>
      </c>
      <c r="U1362" s="16" t="n">
        <f aca="false">I1364</f>
        <v>89.31466</v>
      </c>
      <c r="V1362" s="16" t="n">
        <f aca="false">I1365</f>
        <v>95.48914</v>
      </c>
      <c r="W1362" s="16" t="n">
        <f aca="false">I1366</f>
        <v>98.37845</v>
      </c>
    </row>
    <row r="1363" customFormat="false" ht="12.75" hidden="true" customHeight="false" outlineLevel="0" collapsed="false">
      <c r="B1363" s="6" t="s">
        <v>440</v>
      </c>
      <c r="C1363" s="6" t="s">
        <v>29</v>
      </c>
      <c r="D1363" s="6" t="s">
        <v>406</v>
      </c>
      <c r="E1363" s="6" t="s">
        <v>31</v>
      </c>
      <c r="F1363" s="6" t="s">
        <v>926</v>
      </c>
      <c r="G1363" s="6" t="s">
        <v>24</v>
      </c>
      <c r="H1363" s="6" t="s">
        <v>2087</v>
      </c>
      <c r="I1363" s="6" t="n">
        <v>89.34027</v>
      </c>
      <c r="J1363" s="6" t="n">
        <v>86.19389</v>
      </c>
      <c r="K1363" s="6" t="n">
        <v>91.83749</v>
      </c>
      <c r="M1363" s="6" t="s">
        <v>2088</v>
      </c>
      <c r="N1363" s="6" t="n">
        <v>88.28708</v>
      </c>
      <c r="O1363" s="6" t="n">
        <v>85.446</v>
      </c>
      <c r="P1363" s="6" t="n">
        <v>90.63435</v>
      </c>
    </row>
    <row r="1364" customFormat="false" ht="12.75" hidden="true" customHeight="false" outlineLevel="0" collapsed="false">
      <c r="B1364" s="6" t="s">
        <v>440</v>
      </c>
      <c r="C1364" s="6" t="s">
        <v>29</v>
      </c>
      <c r="D1364" s="6" t="s">
        <v>406</v>
      </c>
      <c r="E1364" s="6" t="s">
        <v>31</v>
      </c>
      <c r="F1364" s="6" t="s">
        <v>926</v>
      </c>
      <c r="G1364" s="6" t="s">
        <v>25</v>
      </c>
      <c r="H1364" s="6" t="s">
        <v>2089</v>
      </c>
      <c r="I1364" s="6" t="n">
        <v>89.31466</v>
      </c>
      <c r="J1364" s="6" t="n">
        <v>86.39282</v>
      </c>
      <c r="K1364" s="6" t="n">
        <v>91.66959</v>
      </c>
      <c r="M1364" s="6" t="s">
        <v>2090</v>
      </c>
      <c r="N1364" s="6" t="n">
        <v>89.68174</v>
      </c>
      <c r="O1364" s="6" t="n">
        <v>87.21877</v>
      </c>
      <c r="P1364" s="6" t="n">
        <v>91.71517</v>
      </c>
    </row>
    <row r="1365" customFormat="false" ht="12.75" hidden="true" customHeight="false" outlineLevel="0" collapsed="false">
      <c r="B1365" s="6" t="s">
        <v>440</v>
      </c>
      <c r="C1365" s="6" t="s">
        <v>29</v>
      </c>
      <c r="D1365" s="6" t="s">
        <v>406</v>
      </c>
      <c r="E1365" s="6" t="s">
        <v>31</v>
      </c>
      <c r="F1365" s="6" t="s">
        <v>926</v>
      </c>
      <c r="G1365" s="6" t="s">
        <v>26</v>
      </c>
      <c r="H1365" s="6" t="s">
        <v>2091</v>
      </c>
      <c r="I1365" s="6" t="n">
        <v>95.48914</v>
      </c>
      <c r="J1365" s="6" t="n">
        <v>93.32214</v>
      </c>
      <c r="K1365" s="6" t="n">
        <v>96.97572</v>
      </c>
      <c r="M1365" s="6" t="s">
        <v>2092</v>
      </c>
      <c r="N1365" s="6" t="n">
        <v>95.62213</v>
      </c>
      <c r="O1365" s="6" t="n">
        <v>93.59415</v>
      </c>
      <c r="P1365" s="6" t="n">
        <v>97.02847</v>
      </c>
    </row>
    <row r="1366" customFormat="false" ht="12.75" hidden="true" customHeight="false" outlineLevel="0" collapsed="false">
      <c r="B1366" s="6" t="s">
        <v>440</v>
      </c>
      <c r="C1366" s="6" t="s">
        <v>29</v>
      </c>
      <c r="D1366" s="6" t="s">
        <v>406</v>
      </c>
      <c r="E1366" s="6" t="s">
        <v>31</v>
      </c>
      <c r="F1366" s="6" t="s">
        <v>926</v>
      </c>
      <c r="G1366" s="6" t="s">
        <v>40</v>
      </c>
      <c r="H1366" s="6" t="s">
        <v>2093</v>
      </c>
      <c r="I1366" s="6" t="n">
        <v>98.37845</v>
      </c>
      <c r="J1366" s="6" t="n">
        <v>96.15711</v>
      </c>
      <c r="K1366" s="6" t="n">
        <v>99.32478</v>
      </c>
      <c r="M1366" s="6" t="s">
        <v>2094</v>
      </c>
      <c r="N1366" s="6" t="n">
        <v>98.28529</v>
      </c>
      <c r="O1366" s="6" t="n">
        <v>96.35786</v>
      </c>
      <c r="P1366" s="6" t="n">
        <v>99.20118</v>
      </c>
    </row>
    <row r="1367" customFormat="false" ht="12.75" hidden="true" customHeight="false" outlineLevel="0" collapsed="false">
      <c r="B1367" s="6" t="s">
        <v>440</v>
      </c>
      <c r="C1367" s="6" t="s">
        <v>29</v>
      </c>
      <c r="D1367" s="6" t="s">
        <v>406</v>
      </c>
      <c r="E1367" s="6" t="s">
        <v>31</v>
      </c>
      <c r="F1367" s="6" t="s">
        <v>234</v>
      </c>
      <c r="G1367" s="6" t="s">
        <v>33</v>
      </c>
      <c r="H1367" s="6" t="s">
        <v>2095</v>
      </c>
      <c r="I1367" s="6" t="n">
        <v>6.08555</v>
      </c>
      <c r="J1367" s="6" t="n">
        <v>5.02946</v>
      </c>
      <c r="K1367" s="6" t="n">
        <v>7.34623</v>
      </c>
      <c r="M1367" s="6" t="s">
        <v>2096</v>
      </c>
      <c r="N1367" s="6" t="n">
        <v>5.65954</v>
      </c>
      <c r="O1367" s="6" t="n">
        <v>4.68847</v>
      </c>
      <c r="P1367" s="6" t="n">
        <v>6.81736</v>
      </c>
      <c r="S1367" s="16" t="n">
        <f aca="false">I1367</f>
        <v>6.08555</v>
      </c>
      <c r="T1367" s="16" t="n">
        <f aca="false">I1368</f>
        <v>18.90288</v>
      </c>
      <c r="U1367" s="16" t="n">
        <f aca="false">I1369</f>
        <v>40.42669</v>
      </c>
      <c r="V1367" s="16" t="n">
        <f aca="false">I1370</f>
        <v>63.67258</v>
      </c>
      <c r="W1367" s="16" t="n">
        <f aca="false">I1371</f>
        <v>86.24428</v>
      </c>
    </row>
    <row r="1368" customFormat="false" ht="12.75" hidden="true" customHeight="false" outlineLevel="0" collapsed="false">
      <c r="B1368" s="6" t="s">
        <v>440</v>
      </c>
      <c r="C1368" s="6" t="s">
        <v>29</v>
      </c>
      <c r="D1368" s="6" t="s">
        <v>406</v>
      </c>
      <c r="E1368" s="6" t="s">
        <v>31</v>
      </c>
      <c r="F1368" s="6" t="s">
        <v>234</v>
      </c>
      <c r="G1368" s="6" t="s">
        <v>24</v>
      </c>
      <c r="H1368" s="6" t="s">
        <v>2097</v>
      </c>
      <c r="I1368" s="6" t="n">
        <v>18.90288</v>
      </c>
      <c r="J1368" s="6" t="n">
        <v>16.64423</v>
      </c>
      <c r="K1368" s="6" t="n">
        <v>21.38937</v>
      </c>
      <c r="M1368" s="6" t="s">
        <v>2098</v>
      </c>
      <c r="N1368" s="6" t="n">
        <v>17.28491</v>
      </c>
      <c r="O1368" s="6" t="n">
        <v>15.24653</v>
      </c>
      <c r="P1368" s="6" t="n">
        <v>19.533</v>
      </c>
    </row>
    <row r="1369" customFormat="false" ht="12.75" hidden="true" customHeight="false" outlineLevel="0" collapsed="false">
      <c r="B1369" s="6" t="s">
        <v>440</v>
      </c>
      <c r="C1369" s="6" t="s">
        <v>29</v>
      </c>
      <c r="D1369" s="6" t="s">
        <v>406</v>
      </c>
      <c r="E1369" s="6" t="s">
        <v>31</v>
      </c>
      <c r="F1369" s="6" t="s">
        <v>234</v>
      </c>
      <c r="G1369" s="6" t="s">
        <v>25</v>
      </c>
      <c r="H1369" s="6" t="s">
        <v>477</v>
      </c>
      <c r="I1369" s="6" t="n">
        <v>40.42669</v>
      </c>
      <c r="J1369" s="6" t="n">
        <v>37.04488</v>
      </c>
      <c r="K1369" s="6" t="n">
        <v>43.90194</v>
      </c>
      <c r="M1369" s="6" t="s">
        <v>2099</v>
      </c>
      <c r="N1369" s="6" t="n">
        <v>39.91519</v>
      </c>
      <c r="O1369" s="6" t="n">
        <v>36.72717</v>
      </c>
      <c r="P1369" s="6" t="n">
        <v>43.19105</v>
      </c>
    </row>
    <row r="1370" customFormat="false" ht="12.75" hidden="true" customHeight="false" outlineLevel="0" collapsed="false">
      <c r="B1370" s="6" t="s">
        <v>440</v>
      </c>
      <c r="C1370" s="6" t="s">
        <v>29</v>
      </c>
      <c r="D1370" s="6" t="s">
        <v>406</v>
      </c>
      <c r="E1370" s="6" t="s">
        <v>31</v>
      </c>
      <c r="F1370" s="6" t="s">
        <v>234</v>
      </c>
      <c r="G1370" s="6" t="s">
        <v>26</v>
      </c>
      <c r="H1370" s="6" t="s">
        <v>2100</v>
      </c>
      <c r="I1370" s="6" t="n">
        <v>63.67258</v>
      </c>
      <c r="J1370" s="6" t="n">
        <v>60.44458</v>
      </c>
      <c r="K1370" s="6" t="n">
        <v>66.78192</v>
      </c>
      <c r="M1370" s="6" t="s">
        <v>2101</v>
      </c>
      <c r="N1370" s="6" t="n">
        <v>62.06796</v>
      </c>
      <c r="O1370" s="6" t="n">
        <v>58.86131</v>
      </c>
      <c r="P1370" s="6" t="n">
        <v>65.17255</v>
      </c>
    </row>
    <row r="1371" customFormat="false" ht="12.75" hidden="true" customHeight="false" outlineLevel="0" collapsed="false">
      <c r="B1371" s="6" t="s">
        <v>440</v>
      </c>
      <c r="C1371" s="6" t="s">
        <v>29</v>
      </c>
      <c r="D1371" s="6" t="s">
        <v>406</v>
      </c>
      <c r="E1371" s="6" t="s">
        <v>31</v>
      </c>
      <c r="F1371" s="6" t="s">
        <v>234</v>
      </c>
      <c r="G1371" s="6" t="s">
        <v>40</v>
      </c>
      <c r="H1371" s="6" t="s">
        <v>2102</v>
      </c>
      <c r="I1371" s="6" t="n">
        <v>86.24428</v>
      </c>
      <c r="J1371" s="6" t="n">
        <v>83.83115</v>
      </c>
      <c r="K1371" s="6" t="n">
        <v>88.34732</v>
      </c>
      <c r="M1371" s="6" t="s">
        <v>2103</v>
      </c>
      <c r="N1371" s="6" t="n">
        <v>85.32507</v>
      </c>
      <c r="O1371" s="6" t="n">
        <v>83.02818</v>
      </c>
      <c r="P1371" s="6" t="n">
        <v>87.35842</v>
      </c>
    </row>
    <row r="1372" customFormat="false" ht="12.75" hidden="true" customHeight="false" outlineLevel="0" collapsed="false">
      <c r="B1372" s="6" t="s">
        <v>440</v>
      </c>
      <c r="C1372" s="6" t="s">
        <v>29</v>
      </c>
      <c r="D1372" s="6" t="s">
        <v>406</v>
      </c>
      <c r="E1372" s="6" t="s">
        <v>31</v>
      </c>
      <c r="F1372" s="6" t="s">
        <v>48</v>
      </c>
      <c r="G1372" s="6" t="s">
        <v>33</v>
      </c>
      <c r="H1372" s="6" t="s">
        <v>2104</v>
      </c>
      <c r="I1372" s="6" t="n">
        <v>53.25404</v>
      </c>
      <c r="J1372" s="6" t="n">
        <v>48.21126</v>
      </c>
      <c r="K1372" s="6" t="n">
        <v>58.23121</v>
      </c>
      <c r="M1372" s="6" t="s">
        <v>2105</v>
      </c>
      <c r="N1372" s="6" t="n">
        <v>50.88402</v>
      </c>
      <c r="O1372" s="6" t="n">
        <v>46.10704</v>
      </c>
      <c r="P1372" s="6" t="n">
        <v>55.64491</v>
      </c>
      <c r="S1372" s="16" t="n">
        <f aca="false">I1372</f>
        <v>53.25404</v>
      </c>
      <c r="T1372" s="16" t="n">
        <f aca="false">I1373</f>
        <v>55.04876</v>
      </c>
      <c r="U1372" s="16" t="n">
        <f aca="false">I1374</f>
        <v>57.28076</v>
      </c>
      <c r="V1372" s="16" t="n">
        <f aca="false">I1375</f>
        <v>70.62095</v>
      </c>
      <c r="W1372" s="16" t="n">
        <f aca="false">I1376</f>
        <v>85.01706</v>
      </c>
    </row>
    <row r="1373" customFormat="false" ht="12.75" hidden="true" customHeight="false" outlineLevel="0" collapsed="false">
      <c r="B1373" s="6" t="s">
        <v>440</v>
      </c>
      <c r="C1373" s="6" t="s">
        <v>29</v>
      </c>
      <c r="D1373" s="6" t="s">
        <v>406</v>
      </c>
      <c r="E1373" s="6" t="s">
        <v>31</v>
      </c>
      <c r="F1373" s="6" t="s">
        <v>48</v>
      </c>
      <c r="G1373" s="6" t="s">
        <v>24</v>
      </c>
      <c r="H1373" s="6" t="s">
        <v>2106</v>
      </c>
      <c r="I1373" s="6" t="n">
        <v>55.04876</v>
      </c>
      <c r="J1373" s="6" t="n">
        <v>49.82795</v>
      </c>
      <c r="K1373" s="6" t="n">
        <v>60.16067</v>
      </c>
      <c r="M1373" s="6" t="s">
        <v>2107</v>
      </c>
      <c r="N1373" s="6" t="n">
        <v>51.9897</v>
      </c>
      <c r="O1373" s="6" t="n">
        <v>47.48185</v>
      </c>
      <c r="P1373" s="6" t="n">
        <v>56.46539</v>
      </c>
    </row>
    <row r="1374" customFormat="false" ht="12.75" hidden="true" customHeight="false" outlineLevel="0" collapsed="false">
      <c r="B1374" s="6" t="s">
        <v>440</v>
      </c>
      <c r="C1374" s="6" t="s">
        <v>29</v>
      </c>
      <c r="D1374" s="6" t="s">
        <v>406</v>
      </c>
      <c r="E1374" s="6" t="s">
        <v>31</v>
      </c>
      <c r="F1374" s="6" t="s">
        <v>48</v>
      </c>
      <c r="G1374" s="6" t="s">
        <v>25</v>
      </c>
      <c r="H1374" s="6" t="s">
        <v>2108</v>
      </c>
      <c r="I1374" s="6" t="n">
        <v>57.28076</v>
      </c>
      <c r="J1374" s="6" t="n">
        <v>52.06334</v>
      </c>
      <c r="K1374" s="6" t="n">
        <v>62.34106</v>
      </c>
      <c r="M1374" s="6" t="s">
        <v>2109</v>
      </c>
      <c r="N1374" s="6" t="n">
        <v>53.23415</v>
      </c>
      <c r="O1374" s="6" t="n">
        <v>48.45969</v>
      </c>
      <c r="P1374" s="6" t="n">
        <v>57.95012</v>
      </c>
    </row>
    <row r="1375" customFormat="false" ht="12.75" hidden="true" customHeight="false" outlineLevel="0" collapsed="false">
      <c r="B1375" s="6" t="s">
        <v>440</v>
      </c>
      <c r="C1375" s="6" t="s">
        <v>29</v>
      </c>
      <c r="D1375" s="6" t="s">
        <v>406</v>
      </c>
      <c r="E1375" s="6" t="s">
        <v>31</v>
      </c>
      <c r="F1375" s="6" t="s">
        <v>48</v>
      </c>
      <c r="G1375" s="6" t="s">
        <v>26</v>
      </c>
      <c r="H1375" s="6" t="s">
        <v>2110</v>
      </c>
      <c r="I1375" s="6" t="n">
        <v>70.62095</v>
      </c>
      <c r="J1375" s="6" t="n">
        <v>66.37352</v>
      </c>
      <c r="K1375" s="6" t="n">
        <v>74.53769</v>
      </c>
      <c r="M1375" s="6" t="s">
        <v>2111</v>
      </c>
      <c r="N1375" s="6" t="n">
        <v>67.37663</v>
      </c>
      <c r="O1375" s="6" t="n">
        <v>63.4381</v>
      </c>
      <c r="P1375" s="6" t="n">
        <v>71.08427</v>
      </c>
    </row>
    <row r="1376" customFormat="false" ht="12.75" hidden="true" customHeight="false" outlineLevel="0" collapsed="false">
      <c r="B1376" s="6" t="s">
        <v>440</v>
      </c>
      <c r="C1376" s="6" t="s">
        <v>29</v>
      </c>
      <c r="D1376" s="6" t="s">
        <v>406</v>
      </c>
      <c r="E1376" s="6" t="s">
        <v>31</v>
      </c>
      <c r="F1376" s="6" t="s">
        <v>48</v>
      </c>
      <c r="G1376" s="6" t="s">
        <v>40</v>
      </c>
      <c r="H1376" s="6" t="s">
        <v>2112</v>
      </c>
      <c r="I1376" s="6" t="n">
        <v>85.01706</v>
      </c>
      <c r="J1376" s="6" t="n">
        <v>80.60814</v>
      </c>
      <c r="K1376" s="6" t="n">
        <v>88.56576</v>
      </c>
      <c r="M1376" s="6" t="s">
        <v>1316</v>
      </c>
      <c r="N1376" s="6" t="n">
        <v>83.74078</v>
      </c>
      <c r="O1376" s="6" t="n">
        <v>79.65559</v>
      </c>
      <c r="P1376" s="6" t="n">
        <v>87.13811</v>
      </c>
    </row>
    <row r="1377" customFormat="false" ht="12.75" hidden="true" customHeight="false" outlineLevel="0" collapsed="false">
      <c r="B1377" s="6" t="s">
        <v>440</v>
      </c>
      <c r="C1377" s="6" t="s">
        <v>29</v>
      </c>
      <c r="D1377" s="6" t="s">
        <v>406</v>
      </c>
      <c r="E1377" s="6" t="s">
        <v>31</v>
      </c>
      <c r="F1377" s="6" t="s">
        <v>150</v>
      </c>
      <c r="G1377" s="6" t="s">
        <v>33</v>
      </c>
      <c r="H1377" s="6" t="s">
        <v>2113</v>
      </c>
      <c r="I1377" s="6" t="n">
        <v>27.8054</v>
      </c>
      <c r="J1377" s="6" t="n">
        <v>23.30881</v>
      </c>
      <c r="K1377" s="6" t="n">
        <v>32.79847</v>
      </c>
      <c r="M1377" s="6" t="s">
        <v>2114</v>
      </c>
      <c r="N1377" s="6" t="n">
        <v>26.75317</v>
      </c>
      <c r="O1377" s="6" t="n">
        <v>22.3582</v>
      </c>
      <c r="P1377" s="6" t="n">
        <v>31.65978</v>
      </c>
      <c r="S1377" s="16" t="n">
        <f aca="false">I1377</f>
        <v>27.8054</v>
      </c>
      <c r="T1377" s="16" t="n">
        <f aca="false">I1378</f>
        <v>38.91896</v>
      </c>
      <c r="U1377" s="16" t="n">
        <f aca="false">I1379</f>
        <v>58.55026</v>
      </c>
      <c r="V1377" s="16" t="n">
        <f aca="false">I1380</f>
        <v>89.65759</v>
      </c>
      <c r="W1377" s="16" t="n">
        <f aca="false">I1381</f>
        <v>96.20135</v>
      </c>
    </row>
    <row r="1378" customFormat="false" ht="12.75" hidden="true" customHeight="false" outlineLevel="0" collapsed="false">
      <c r="B1378" s="6" t="s">
        <v>440</v>
      </c>
      <c r="C1378" s="6" t="s">
        <v>29</v>
      </c>
      <c r="D1378" s="6" t="s">
        <v>406</v>
      </c>
      <c r="E1378" s="6" t="s">
        <v>31</v>
      </c>
      <c r="F1378" s="6" t="s">
        <v>150</v>
      </c>
      <c r="G1378" s="6" t="s">
        <v>24</v>
      </c>
      <c r="H1378" s="6" t="s">
        <v>2115</v>
      </c>
      <c r="I1378" s="6" t="n">
        <v>38.91896</v>
      </c>
      <c r="J1378" s="6" t="n">
        <v>33.21198</v>
      </c>
      <c r="K1378" s="6" t="n">
        <v>44.94664</v>
      </c>
      <c r="M1378" s="6" t="s">
        <v>2116</v>
      </c>
      <c r="N1378" s="6" t="n">
        <v>36.38113</v>
      </c>
      <c r="O1378" s="6" t="n">
        <v>31.06278</v>
      </c>
      <c r="P1378" s="6" t="n">
        <v>42.05456</v>
      </c>
    </row>
    <row r="1379" customFormat="false" ht="12.75" hidden="true" customHeight="false" outlineLevel="0" collapsed="false">
      <c r="B1379" s="6" t="s">
        <v>440</v>
      </c>
      <c r="C1379" s="6" t="s">
        <v>29</v>
      </c>
      <c r="D1379" s="6" t="s">
        <v>406</v>
      </c>
      <c r="E1379" s="6" t="s">
        <v>31</v>
      </c>
      <c r="F1379" s="6" t="s">
        <v>150</v>
      </c>
      <c r="G1379" s="6" t="s">
        <v>25</v>
      </c>
      <c r="H1379" s="6" t="s">
        <v>2117</v>
      </c>
      <c r="I1379" s="6" t="n">
        <v>58.55026</v>
      </c>
      <c r="J1379" s="6" t="n">
        <v>53.33532</v>
      </c>
      <c r="K1379" s="6" t="n">
        <v>63.58037</v>
      </c>
      <c r="M1379" s="6" t="s">
        <v>2118</v>
      </c>
      <c r="N1379" s="6" t="n">
        <v>55.22969</v>
      </c>
      <c r="O1379" s="6" t="n">
        <v>50.11811</v>
      </c>
      <c r="P1379" s="6" t="n">
        <v>60.23309</v>
      </c>
    </row>
    <row r="1380" customFormat="false" ht="12.75" hidden="true" customHeight="false" outlineLevel="0" collapsed="false">
      <c r="B1380" s="6" t="s">
        <v>440</v>
      </c>
      <c r="C1380" s="6" t="s">
        <v>29</v>
      </c>
      <c r="D1380" s="6" t="s">
        <v>406</v>
      </c>
      <c r="E1380" s="6" t="s">
        <v>31</v>
      </c>
      <c r="F1380" s="6" t="s">
        <v>150</v>
      </c>
      <c r="G1380" s="6" t="s">
        <v>26</v>
      </c>
      <c r="H1380" s="6" t="s">
        <v>795</v>
      </c>
      <c r="I1380" s="6" t="n">
        <v>89.65759</v>
      </c>
      <c r="J1380" s="6" t="n">
        <v>85.62199</v>
      </c>
      <c r="K1380" s="6" t="n">
        <v>92.65762</v>
      </c>
      <c r="M1380" s="6" t="s">
        <v>2119</v>
      </c>
      <c r="N1380" s="6" t="n">
        <v>88.79517</v>
      </c>
      <c r="O1380" s="6" t="n">
        <v>85.31026</v>
      </c>
      <c r="P1380" s="6" t="n">
        <v>91.53536</v>
      </c>
    </row>
    <row r="1381" customFormat="false" ht="12.75" hidden="true" customHeight="false" outlineLevel="0" collapsed="false">
      <c r="B1381" s="6" t="s">
        <v>440</v>
      </c>
      <c r="C1381" s="6" t="s">
        <v>29</v>
      </c>
      <c r="D1381" s="6" t="s">
        <v>406</v>
      </c>
      <c r="E1381" s="6" t="s">
        <v>31</v>
      </c>
      <c r="F1381" s="6" t="s">
        <v>150</v>
      </c>
      <c r="G1381" s="6" t="s">
        <v>40</v>
      </c>
      <c r="H1381" s="6" t="s">
        <v>2120</v>
      </c>
      <c r="I1381" s="6" t="n">
        <v>96.20135</v>
      </c>
      <c r="J1381" s="6" t="n">
        <v>94.16609</v>
      </c>
      <c r="K1381" s="6" t="n">
        <v>97.54509</v>
      </c>
      <c r="M1381" s="6" t="s">
        <v>2121</v>
      </c>
      <c r="N1381" s="6" t="n">
        <v>95.3137</v>
      </c>
      <c r="O1381" s="6" t="n">
        <v>93.30724</v>
      </c>
      <c r="P1381" s="6" t="n">
        <v>96.73965</v>
      </c>
    </row>
    <row r="1382" customFormat="false" ht="12.75" hidden="true" customHeight="false" outlineLevel="0" collapsed="false">
      <c r="B1382" s="6" t="s">
        <v>440</v>
      </c>
      <c r="C1382" s="6" t="s">
        <v>29</v>
      </c>
      <c r="D1382" s="6" t="s">
        <v>406</v>
      </c>
      <c r="E1382" s="6" t="s">
        <v>31</v>
      </c>
      <c r="F1382" s="6" t="s">
        <v>605</v>
      </c>
      <c r="G1382" s="6" t="s">
        <v>33</v>
      </c>
      <c r="H1382" s="6" t="s">
        <v>2122</v>
      </c>
      <c r="I1382" s="6" t="n">
        <v>48.7903</v>
      </c>
      <c r="J1382" s="6" t="n">
        <v>45.42036</v>
      </c>
      <c r="K1382" s="6" t="n">
        <v>52.17128</v>
      </c>
      <c r="M1382" s="6" t="s">
        <v>2123</v>
      </c>
      <c r="N1382" s="6" t="n">
        <v>45.15454</v>
      </c>
      <c r="O1382" s="6" t="n">
        <v>41.96211</v>
      </c>
      <c r="P1382" s="6" t="n">
        <v>48.38736</v>
      </c>
      <c r="S1382" s="16" t="n">
        <f aca="false">I1382</f>
        <v>48.7903</v>
      </c>
      <c r="T1382" s="16" t="n">
        <f aca="false">I1383</f>
        <v>55.58899</v>
      </c>
      <c r="U1382" s="16" t="n">
        <f aca="false">I1384</f>
        <v>65.02272</v>
      </c>
      <c r="V1382" s="16" t="n">
        <f aca="false">I1385</f>
        <v>87.02325</v>
      </c>
      <c r="W1382" s="16" t="n">
        <f aca="false">I1386</f>
        <v>94.72679</v>
      </c>
    </row>
    <row r="1383" customFormat="false" ht="12.75" hidden="true" customHeight="false" outlineLevel="0" collapsed="false">
      <c r="B1383" s="6" t="s">
        <v>440</v>
      </c>
      <c r="C1383" s="6" t="s">
        <v>29</v>
      </c>
      <c r="D1383" s="6" t="s">
        <v>406</v>
      </c>
      <c r="E1383" s="6" t="s">
        <v>31</v>
      </c>
      <c r="F1383" s="6" t="s">
        <v>605</v>
      </c>
      <c r="G1383" s="6" t="s">
        <v>24</v>
      </c>
      <c r="H1383" s="6" t="s">
        <v>2124</v>
      </c>
      <c r="I1383" s="6" t="n">
        <v>55.58899</v>
      </c>
      <c r="J1383" s="6" t="n">
        <v>52.14477</v>
      </c>
      <c r="K1383" s="6" t="n">
        <v>58.98031</v>
      </c>
      <c r="M1383" s="6" t="s">
        <v>2125</v>
      </c>
      <c r="N1383" s="6" t="n">
        <v>52.23907</v>
      </c>
      <c r="O1383" s="6" t="n">
        <v>49.05341</v>
      </c>
      <c r="P1383" s="6" t="n">
        <v>55.40661</v>
      </c>
    </row>
    <row r="1384" customFormat="false" ht="12.75" hidden="true" customHeight="false" outlineLevel="0" collapsed="false">
      <c r="B1384" s="6" t="s">
        <v>440</v>
      </c>
      <c r="C1384" s="6" t="s">
        <v>29</v>
      </c>
      <c r="D1384" s="6" t="s">
        <v>406</v>
      </c>
      <c r="E1384" s="6" t="s">
        <v>31</v>
      </c>
      <c r="F1384" s="6" t="s">
        <v>605</v>
      </c>
      <c r="G1384" s="6" t="s">
        <v>25</v>
      </c>
      <c r="H1384" s="6" t="s">
        <v>2126</v>
      </c>
      <c r="I1384" s="6" t="n">
        <v>65.02272</v>
      </c>
      <c r="J1384" s="6" t="n">
        <v>61.63434</v>
      </c>
      <c r="K1384" s="6" t="n">
        <v>68.26593</v>
      </c>
      <c r="M1384" s="6" t="s">
        <v>2127</v>
      </c>
      <c r="N1384" s="6" t="n">
        <v>62.25906</v>
      </c>
      <c r="O1384" s="6" t="n">
        <v>59.2627</v>
      </c>
      <c r="P1384" s="6" t="n">
        <v>65.16456</v>
      </c>
    </row>
    <row r="1385" customFormat="false" ht="12.75" hidden="true" customHeight="false" outlineLevel="0" collapsed="false">
      <c r="B1385" s="6" t="s">
        <v>440</v>
      </c>
      <c r="C1385" s="6" t="s">
        <v>29</v>
      </c>
      <c r="D1385" s="6" t="s">
        <v>406</v>
      </c>
      <c r="E1385" s="6" t="s">
        <v>31</v>
      </c>
      <c r="F1385" s="6" t="s">
        <v>605</v>
      </c>
      <c r="G1385" s="6" t="s">
        <v>26</v>
      </c>
      <c r="H1385" s="6" t="s">
        <v>2128</v>
      </c>
      <c r="I1385" s="6" t="n">
        <v>87.02325</v>
      </c>
      <c r="J1385" s="6" t="n">
        <v>84.37487</v>
      </c>
      <c r="K1385" s="6" t="n">
        <v>89.27979</v>
      </c>
      <c r="M1385" s="6" t="s">
        <v>2129</v>
      </c>
      <c r="N1385" s="6" t="n">
        <v>82.95871</v>
      </c>
      <c r="O1385" s="6" t="n">
        <v>80.58342</v>
      </c>
      <c r="P1385" s="6" t="n">
        <v>85.09716</v>
      </c>
    </row>
    <row r="1386" customFormat="false" ht="12.75" hidden="true" customHeight="false" outlineLevel="0" collapsed="false">
      <c r="B1386" s="6" t="s">
        <v>440</v>
      </c>
      <c r="C1386" s="6" t="s">
        <v>29</v>
      </c>
      <c r="D1386" s="6" t="s">
        <v>406</v>
      </c>
      <c r="E1386" s="6" t="s">
        <v>31</v>
      </c>
      <c r="F1386" s="6" t="s">
        <v>605</v>
      </c>
      <c r="G1386" s="6" t="s">
        <v>40</v>
      </c>
      <c r="H1386" s="6" t="s">
        <v>1979</v>
      </c>
      <c r="I1386" s="6" t="n">
        <v>94.72679</v>
      </c>
      <c r="J1386" s="6" t="n">
        <v>92.59465</v>
      </c>
      <c r="K1386" s="6" t="n">
        <v>96.26978</v>
      </c>
      <c r="M1386" s="6" t="s">
        <v>2130</v>
      </c>
      <c r="N1386" s="6" t="n">
        <v>94.32761</v>
      </c>
      <c r="O1386" s="6" t="n">
        <v>92.68813</v>
      </c>
      <c r="P1386" s="6" t="n">
        <v>95.61687</v>
      </c>
    </row>
    <row r="1387" customFormat="false" ht="12.75" hidden="true" customHeight="false" outlineLevel="0" collapsed="false">
      <c r="B1387" s="6" t="s">
        <v>440</v>
      </c>
      <c r="C1387" s="6" t="s">
        <v>29</v>
      </c>
      <c r="D1387" s="6" t="s">
        <v>406</v>
      </c>
      <c r="E1387" s="6" t="s">
        <v>54</v>
      </c>
      <c r="F1387" s="6" t="s">
        <v>625</v>
      </c>
      <c r="G1387" s="6" t="s">
        <v>33</v>
      </c>
      <c r="H1387" s="6" t="s">
        <v>2131</v>
      </c>
      <c r="I1387" s="6" t="n">
        <v>96.97969</v>
      </c>
      <c r="J1387" s="6" t="n">
        <v>95.40183</v>
      </c>
      <c r="K1387" s="6" t="n">
        <v>98.0273</v>
      </c>
      <c r="M1387" s="6" t="s">
        <v>2132</v>
      </c>
      <c r="N1387" s="6" t="n">
        <v>97.20606</v>
      </c>
      <c r="O1387" s="6" t="n">
        <v>95.95885</v>
      </c>
      <c r="P1387" s="6" t="n">
        <v>98.07607</v>
      </c>
      <c r="S1387" s="16" t="n">
        <f aca="false">I1387</f>
        <v>96.97969</v>
      </c>
      <c r="T1387" s="16" t="n">
        <f aca="false">I1388</f>
        <v>99.53755</v>
      </c>
      <c r="U1387" s="16" t="n">
        <f aca="false">I1389</f>
        <v>98.94692</v>
      </c>
      <c r="V1387" s="16" t="n">
        <f aca="false">I1390</f>
        <v>99.40138</v>
      </c>
      <c r="W1387" s="16" t="n">
        <f aca="false">I1391</f>
        <v>97.4446</v>
      </c>
    </row>
    <row r="1388" customFormat="false" ht="12.75" hidden="true" customHeight="false" outlineLevel="0" collapsed="false">
      <c r="B1388" s="6" t="s">
        <v>440</v>
      </c>
      <c r="C1388" s="6" t="s">
        <v>29</v>
      </c>
      <c r="D1388" s="6" t="s">
        <v>406</v>
      </c>
      <c r="E1388" s="6" t="s">
        <v>54</v>
      </c>
      <c r="F1388" s="6" t="s">
        <v>625</v>
      </c>
      <c r="G1388" s="6" t="s">
        <v>24</v>
      </c>
      <c r="H1388" s="6" t="s">
        <v>2133</v>
      </c>
      <c r="I1388" s="6" t="n">
        <v>99.53755</v>
      </c>
      <c r="J1388" s="6" t="n">
        <v>98.50115</v>
      </c>
      <c r="K1388" s="6" t="n">
        <v>99.85835</v>
      </c>
      <c r="M1388" s="6" t="s">
        <v>1810</v>
      </c>
      <c r="N1388" s="6" t="n">
        <v>99.53541</v>
      </c>
      <c r="O1388" s="6" t="n">
        <v>98.81757</v>
      </c>
      <c r="P1388" s="6" t="n">
        <v>99.81825</v>
      </c>
    </row>
    <row r="1389" customFormat="false" ht="12.75" hidden="true" customHeight="false" outlineLevel="0" collapsed="false">
      <c r="B1389" s="6" t="s">
        <v>440</v>
      </c>
      <c r="C1389" s="6" t="s">
        <v>29</v>
      </c>
      <c r="D1389" s="6" t="s">
        <v>406</v>
      </c>
      <c r="E1389" s="6" t="s">
        <v>54</v>
      </c>
      <c r="F1389" s="6" t="s">
        <v>625</v>
      </c>
      <c r="G1389" s="6" t="s">
        <v>25</v>
      </c>
      <c r="H1389" s="6" t="s">
        <v>2134</v>
      </c>
      <c r="I1389" s="6" t="n">
        <v>98.94692</v>
      </c>
      <c r="J1389" s="6" t="n">
        <v>97.15905</v>
      </c>
      <c r="K1389" s="6" t="n">
        <v>99.61412</v>
      </c>
      <c r="M1389" s="6" t="s">
        <v>2135</v>
      </c>
      <c r="N1389" s="6" t="n">
        <v>99.05963</v>
      </c>
      <c r="O1389" s="6" t="n">
        <v>97.826</v>
      </c>
      <c r="P1389" s="6" t="n">
        <v>99.59613</v>
      </c>
    </row>
    <row r="1390" customFormat="false" ht="12.75" hidden="true" customHeight="false" outlineLevel="0" collapsed="false">
      <c r="B1390" s="6" t="s">
        <v>440</v>
      </c>
      <c r="C1390" s="6" t="s">
        <v>29</v>
      </c>
      <c r="D1390" s="6" t="s">
        <v>406</v>
      </c>
      <c r="E1390" s="6" t="s">
        <v>54</v>
      </c>
      <c r="F1390" s="6" t="s">
        <v>625</v>
      </c>
      <c r="G1390" s="6" t="s">
        <v>26</v>
      </c>
      <c r="H1390" s="6" t="s">
        <v>2136</v>
      </c>
      <c r="I1390" s="6" t="n">
        <v>99.40138</v>
      </c>
      <c r="J1390" s="6" t="n">
        <v>98.04299</v>
      </c>
      <c r="K1390" s="6" t="n">
        <v>99.81863</v>
      </c>
      <c r="M1390" s="6" t="s">
        <v>2137</v>
      </c>
      <c r="N1390" s="6" t="n">
        <v>99.62741</v>
      </c>
      <c r="O1390" s="6" t="n">
        <v>98.89767</v>
      </c>
      <c r="P1390" s="6" t="n">
        <v>99.87467</v>
      </c>
    </row>
    <row r="1391" customFormat="false" ht="12.75" hidden="true" customHeight="false" outlineLevel="0" collapsed="false">
      <c r="B1391" s="6" t="s">
        <v>440</v>
      </c>
      <c r="C1391" s="6" t="s">
        <v>29</v>
      </c>
      <c r="D1391" s="6" t="s">
        <v>406</v>
      </c>
      <c r="E1391" s="6" t="s">
        <v>54</v>
      </c>
      <c r="F1391" s="6" t="s">
        <v>625</v>
      </c>
      <c r="G1391" s="6" t="s">
        <v>40</v>
      </c>
      <c r="H1391" s="6" t="s">
        <v>2138</v>
      </c>
      <c r="I1391" s="6" t="n">
        <v>97.4446</v>
      </c>
      <c r="J1391" s="6" t="n">
        <v>89.27864</v>
      </c>
      <c r="K1391" s="6" t="n">
        <v>99.4306</v>
      </c>
      <c r="M1391" s="6" t="s">
        <v>2139</v>
      </c>
      <c r="N1391" s="6" t="n">
        <v>97.80261</v>
      </c>
      <c r="O1391" s="6" t="n">
        <v>93.88931</v>
      </c>
      <c r="P1391" s="6" t="n">
        <v>99.23037</v>
      </c>
    </row>
    <row r="1392" customFormat="false" ht="12.75" hidden="true" customHeight="false" outlineLevel="0" collapsed="false">
      <c r="B1392" s="6" t="s">
        <v>440</v>
      </c>
      <c r="C1392" s="6" t="s">
        <v>29</v>
      </c>
      <c r="D1392" s="6" t="s">
        <v>406</v>
      </c>
      <c r="E1392" s="6" t="s">
        <v>195</v>
      </c>
      <c r="F1392" s="6" t="s">
        <v>210</v>
      </c>
      <c r="G1392" s="6" t="s">
        <v>33</v>
      </c>
      <c r="H1392" s="6" t="s">
        <v>2140</v>
      </c>
      <c r="I1392" s="6" t="n">
        <v>20.46036</v>
      </c>
      <c r="J1392" s="6" t="n">
        <v>17.94795</v>
      </c>
      <c r="K1392" s="6" t="n">
        <v>23.22492</v>
      </c>
      <c r="M1392" s="6" t="s">
        <v>2141</v>
      </c>
      <c r="N1392" s="6" t="n">
        <v>19.11459</v>
      </c>
      <c r="O1392" s="6" t="n">
        <v>16.75801</v>
      </c>
      <c r="P1392" s="6" t="n">
        <v>21.71611</v>
      </c>
      <c r="S1392" s="16" t="n">
        <f aca="false">I1392</f>
        <v>20.46036</v>
      </c>
      <c r="T1392" s="16" t="n">
        <f aca="false">I1393</f>
        <v>32.38841</v>
      </c>
      <c r="U1392" s="16" t="n">
        <f aca="false">I1394</f>
        <v>45.51195</v>
      </c>
      <c r="V1392" s="16" t="n">
        <f aca="false">I1395</f>
        <v>64.34512</v>
      </c>
      <c r="W1392" s="16" t="n">
        <f aca="false">I1396</f>
        <v>82.68394</v>
      </c>
    </row>
    <row r="1393" customFormat="false" ht="12.75" hidden="true" customHeight="false" outlineLevel="0" collapsed="false">
      <c r="B1393" s="6" t="s">
        <v>440</v>
      </c>
      <c r="C1393" s="6" t="s">
        <v>29</v>
      </c>
      <c r="D1393" s="6" t="s">
        <v>406</v>
      </c>
      <c r="E1393" s="6" t="s">
        <v>195</v>
      </c>
      <c r="F1393" s="6" t="s">
        <v>210</v>
      </c>
      <c r="G1393" s="6" t="s">
        <v>24</v>
      </c>
      <c r="H1393" s="6" t="s">
        <v>2142</v>
      </c>
      <c r="I1393" s="6" t="n">
        <v>32.38841</v>
      </c>
      <c r="J1393" s="6" t="n">
        <v>28.73373</v>
      </c>
      <c r="K1393" s="6" t="n">
        <v>36.27134</v>
      </c>
      <c r="M1393" s="6" t="s">
        <v>2143</v>
      </c>
      <c r="N1393" s="6" t="n">
        <v>30.24756</v>
      </c>
      <c r="O1393" s="6" t="n">
        <v>27.12322</v>
      </c>
      <c r="P1393" s="6" t="n">
        <v>33.56602</v>
      </c>
    </row>
    <row r="1394" customFormat="false" ht="12.75" hidden="true" customHeight="false" outlineLevel="0" collapsed="false">
      <c r="B1394" s="6" t="s">
        <v>440</v>
      </c>
      <c r="C1394" s="6" t="s">
        <v>29</v>
      </c>
      <c r="D1394" s="6" t="s">
        <v>406</v>
      </c>
      <c r="E1394" s="6" t="s">
        <v>195</v>
      </c>
      <c r="F1394" s="6" t="s">
        <v>210</v>
      </c>
      <c r="G1394" s="6" t="s">
        <v>25</v>
      </c>
      <c r="H1394" s="6" t="s">
        <v>2144</v>
      </c>
      <c r="I1394" s="6" t="n">
        <v>45.51195</v>
      </c>
      <c r="J1394" s="6" t="n">
        <v>40.57843</v>
      </c>
      <c r="K1394" s="6" t="n">
        <v>50.53517</v>
      </c>
      <c r="M1394" s="6" t="s">
        <v>2145</v>
      </c>
      <c r="N1394" s="6" t="n">
        <v>42.38101</v>
      </c>
      <c r="O1394" s="6" t="n">
        <v>37.94894</v>
      </c>
      <c r="P1394" s="6" t="n">
        <v>46.93914</v>
      </c>
    </row>
    <row r="1395" customFormat="false" ht="12.75" hidden="true" customHeight="false" outlineLevel="0" collapsed="false">
      <c r="B1395" s="6" t="s">
        <v>440</v>
      </c>
      <c r="C1395" s="6" t="s">
        <v>29</v>
      </c>
      <c r="D1395" s="6" t="s">
        <v>406</v>
      </c>
      <c r="E1395" s="6" t="s">
        <v>195</v>
      </c>
      <c r="F1395" s="6" t="s">
        <v>210</v>
      </c>
      <c r="G1395" s="6" t="s">
        <v>26</v>
      </c>
      <c r="H1395" s="6" t="s">
        <v>2146</v>
      </c>
      <c r="I1395" s="6" t="n">
        <v>64.34512</v>
      </c>
      <c r="J1395" s="6" t="n">
        <v>60.38672</v>
      </c>
      <c r="K1395" s="6" t="n">
        <v>68.11681</v>
      </c>
      <c r="M1395" s="6" t="s">
        <v>2147</v>
      </c>
      <c r="N1395" s="6" t="n">
        <v>61.68496</v>
      </c>
      <c r="O1395" s="6" t="n">
        <v>58.36729</v>
      </c>
      <c r="P1395" s="6" t="n">
        <v>64.89725</v>
      </c>
    </row>
    <row r="1396" customFormat="false" ht="12.75" hidden="true" customHeight="false" outlineLevel="0" collapsed="false">
      <c r="B1396" s="6" t="s">
        <v>440</v>
      </c>
      <c r="C1396" s="6" t="s">
        <v>29</v>
      </c>
      <c r="D1396" s="6" t="s">
        <v>406</v>
      </c>
      <c r="E1396" s="6" t="s">
        <v>195</v>
      </c>
      <c r="F1396" s="6" t="s">
        <v>210</v>
      </c>
      <c r="G1396" s="6" t="s">
        <v>40</v>
      </c>
      <c r="H1396" s="6" t="s">
        <v>2148</v>
      </c>
      <c r="I1396" s="6" t="n">
        <v>82.68394</v>
      </c>
      <c r="J1396" s="6" t="n">
        <v>78.85968</v>
      </c>
      <c r="K1396" s="6" t="n">
        <v>85.93974</v>
      </c>
      <c r="M1396" s="6" t="s">
        <v>2149</v>
      </c>
      <c r="N1396" s="6" t="n">
        <v>80.80421</v>
      </c>
      <c r="O1396" s="6" t="n">
        <v>77.71275</v>
      </c>
      <c r="P1396" s="6" t="n">
        <v>83.55758</v>
      </c>
    </row>
    <row r="1397" customFormat="false" ht="12.75" hidden="true" customHeight="false" outlineLevel="0" collapsed="false">
      <c r="B1397" s="6" t="s">
        <v>440</v>
      </c>
      <c r="C1397" s="6" t="s">
        <v>29</v>
      </c>
      <c r="D1397" s="6" t="s">
        <v>406</v>
      </c>
      <c r="E1397" s="6" t="s">
        <v>101</v>
      </c>
      <c r="F1397" s="6" t="s">
        <v>474</v>
      </c>
      <c r="G1397" s="6" t="s">
        <v>33</v>
      </c>
      <c r="H1397" s="6" t="s">
        <v>2150</v>
      </c>
      <c r="I1397" s="6" t="n">
        <v>46.4118</v>
      </c>
      <c r="J1397" s="6" t="n">
        <v>42.38966</v>
      </c>
      <c r="K1397" s="6" t="n">
        <v>50.48116</v>
      </c>
      <c r="M1397" s="6" t="s">
        <v>2151</v>
      </c>
      <c r="N1397" s="6" t="n">
        <v>42.16765</v>
      </c>
      <c r="O1397" s="6" t="n">
        <v>38.61458</v>
      </c>
      <c r="P1397" s="6" t="n">
        <v>45.8037</v>
      </c>
      <c r="S1397" s="16" t="n">
        <f aca="false">I1397</f>
        <v>46.4118</v>
      </c>
      <c r="T1397" s="16" t="n">
        <f aca="false">I1398</f>
        <v>74.18768</v>
      </c>
      <c r="U1397" s="16" t="n">
        <f aca="false">I1399</f>
        <v>85.66209</v>
      </c>
      <c r="V1397" s="16" t="n">
        <f aca="false">I1400</f>
        <v>94.54313</v>
      </c>
      <c r="W1397" s="16" t="n">
        <f aca="false">I1401</f>
        <v>96.98334</v>
      </c>
    </row>
    <row r="1398" customFormat="false" ht="12.75" hidden="true" customHeight="false" outlineLevel="0" collapsed="false">
      <c r="B1398" s="6" t="s">
        <v>440</v>
      </c>
      <c r="C1398" s="6" t="s">
        <v>29</v>
      </c>
      <c r="D1398" s="6" t="s">
        <v>406</v>
      </c>
      <c r="E1398" s="6" t="s">
        <v>101</v>
      </c>
      <c r="F1398" s="6" t="s">
        <v>474</v>
      </c>
      <c r="G1398" s="6" t="s">
        <v>24</v>
      </c>
      <c r="H1398" s="6" t="s">
        <v>2152</v>
      </c>
      <c r="I1398" s="6" t="n">
        <v>74.18768</v>
      </c>
      <c r="J1398" s="6" t="n">
        <v>70.70578</v>
      </c>
      <c r="K1398" s="6" t="n">
        <v>77.38809</v>
      </c>
      <c r="M1398" s="6" t="s">
        <v>2153</v>
      </c>
      <c r="N1398" s="6" t="n">
        <v>71.04803</v>
      </c>
      <c r="O1398" s="6" t="n">
        <v>67.91241</v>
      </c>
      <c r="P1398" s="6" t="n">
        <v>73.99457</v>
      </c>
    </row>
    <row r="1399" customFormat="false" ht="12.75" hidden="true" customHeight="false" outlineLevel="0" collapsed="false">
      <c r="B1399" s="6" t="s">
        <v>440</v>
      </c>
      <c r="C1399" s="6" t="s">
        <v>29</v>
      </c>
      <c r="D1399" s="6" t="s">
        <v>406</v>
      </c>
      <c r="E1399" s="6" t="s">
        <v>101</v>
      </c>
      <c r="F1399" s="6" t="s">
        <v>474</v>
      </c>
      <c r="G1399" s="6" t="s">
        <v>25</v>
      </c>
      <c r="H1399" s="6" t="s">
        <v>2154</v>
      </c>
      <c r="I1399" s="6" t="n">
        <v>85.66209</v>
      </c>
      <c r="J1399" s="6" t="n">
        <v>82.6253</v>
      </c>
      <c r="K1399" s="6" t="n">
        <v>88.24363</v>
      </c>
      <c r="M1399" s="6" t="s">
        <v>2155</v>
      </c>
      <c r="N1399" s="6" t="n">
        <v>83.82088</v>
      </c>
      <c r="O1399" s="6" t="n">
        <v>81.14156</v>
      </c>
      <c r="P1399" s="6" t="n">
        <v>86.18436</v>
      </c>
    </row>
    <row r="1400" customFormat="false" ht="12.75" hidden="true" customHeight="false" outlineLevel="0" collapsed="false">
      <c r="B1400" s="6" t="s">
        <v>440</v>
      </c>
      <c r="C1400" s="6" t="s">
        <v>29</v>
      </c>
      <c r="D1400" s="6" t="s">
        <v>406</v>
      </c>
      <c r="E1400" s="6" t="s">
        <v>101</v>
      </c>
      <c r="F1400" s="6" t="s">
        <v>474</v>
      </c>
      <c r="G1400" s="6" t="s">
        <v>26</v>
      </c>
      <c r="H1400" s="6" t="s">
        <v>2156</v>
      </c>
      <c r="I1400" s="6" t="n">
        <v>94.54313</v>
      </c>
      <c r="J1400" s="6" t="n">
        <v>92.28446</v>
      </c>
      <c r="K1400" s="6" t="n">
        <v>96.16805</v>
      </c>
      <c r="M1400" s="6" t="s">
        <v>2157</v>
      </c>
      <c r="N1400" s="6" t="n">
        <v>92.42981</v>
      </c>
      <c r="O1400" s="6" t="n">
        <v>90.42842</v>
      </c>
      <c r="P1400" s="6" t="n">
        <v>94.04029</v>
      </c>
    </row>
    <row r="1401" customFormat="false" ht="12.75" hidden="true" customHeight="false" outlineLevel="0" collapsed="false">
      <c r="B1401" s="6" t="s">
        <v>440</v>
      </c>
      <c r="C1401" s="6" t="s">
        <v>29</v>
      </c>
      <c r="D1401" s="6" t="s">
        <v>406</v>
      </c>
      <c r="E1401" s="6" t="s">
        <v>101</v>
      </c>
      <c r="F1401" s="6" t="s">
        <v>474</v>
      </c>
      <c r="G1401" s="6" t="s">
        <v>40</v>
      </c>
      <c r="H1401" s="6" t="s">
        <v>2158</v>
      </c>
      <c r="I1401" s="6" t="n">
        <v>96.98334</v>
      </c>
      <c r="J1401" s="6" t="n">
        <v>94.94567</v>
      </c>
      <c r="K1401" s="6" t="n">
        <v>98.21496</v>
      </c>
      <c r="M1401" s="6" t="s">
        <v>428</v>
      </c>
      <c r="N1401" s="6" t="n">
        <v>96.22351</v>
      </c>
      <c r="O1401" s="6" t="n">
        <v>94.53367</v>
      </c>
      <c r="P1401" s="6" t="n">
        <v>97.4053</v>
      </c>
    </row>
    <row r="1402" customFormat="false" ht="15" hidden="false" customHeight="false" outlineLevel="0" collapsed="false">
      <c r="A1402" s="7"/>
      <c r="B1402" s="6" t="s">
        <v>440</v>
      </c>
      <c r="C1402" s="6" t="s">
        <v>29</v>
      </c>
      <c r="D1402" s="19" t="s">
        <v>422</v>
      </c>
      <c r="E1402" s="19" t="s">
        <v>31</v>
      </c>
      <c r="F1402" s="19" t="s">
        <v>132</v>
      </c>
      <c r="G1402" s="19" t="s">
        <v>33</v>
      </c>
      <c r="H1402" s="17" t="s">
        <v>2159</v>
      </c>
      <c r="I1402" s="17" t="n">
        <v>50.57111</v>
      </c>
      <c r="J1402" s="17" t="n">
        <v>44.01257</v>
      </c>
      <c r="K1402" s="17" t="n">
        <v>57.11005</v>
      </c>
      <c r="L1402" s="17"/>
      <c r="M1402" s="17" t="s">
        <v>2160</v>
      </c>
      <c r="N1402" s="17" t="n">
        <v>46.9404</v>
      </c>
      <c r="O1402" s="17" t="n">
        <v>40.8459</v>
      </c>
      <c r="P1402" s="17" t="n">
        <v>53.12754</v>
      </c>
      <c r="Q1402" s="17"/>
      <c r="S1402" s="20" t="n">
        <f aca="false">I1402</f>
        <v>50.57111</v>
      </c>
      <c r="T1402" s="20" t="n">
        <f aca="false">I1403</f>
        <v>63.47293</v>
      </c>
      <c r="U1402" s="20" t="n">
        <f aca="false">I1404</f>
        <v>77.85026</v>
      </c>
      <c r="V1402" s="20" t="n">
        <f aca="false">I1405</f>
        <v>95.042</v>
      </c>
      <c r="W1402" s="20" t="n">
        <f aca="false">I1406</f>
        <v>97.64142</v>
      </c>
      <c r="X1402" s="7"/>
      <c r="Y1402" s="7"/>
    </row>
    <row r="1403" customFormat="false" ht="12.75" hidden="true" customHeight="false" outlineLevel="0" collapsed="false">
      <c r="B1403" s="6" t="s">
        <v>440</v>
      </c>
      <c r="C1403" s="6" t="s">
        <v>29</v>
      </c>
      <c r="D1403" s="6" t="s">
        <v>422</v>
      </c>
      <c r="E1403" s="6" t="s">
        <v>31</v>
      </c>
      <c r="F1403" s="6" t="s">
        <v>132</v>
      </c>
      <c r="G1403" s="6" t="s">
        <v>24</v>
      </c>
      <c r="H1403" s="6" t="s">
        <v>2161</v>
      </c>
      <c r="I1403" s="6" t="n">
        <v>63.47293</v>
      </c>
      <c r="J1403" s="6" t="n">
        <v>58.67515</v>
      </c>
      <c r="K1403" s="6" t="n">
        <v>68.01732</v>
      </c>
      <c r="M1403" s="6" t="s">
        <v>2162</v>
      </c>
      <c r="N1403" s="6" t="n">
        <v>60.65458</v>
      </c>
      <c r="O1403" s="6" t="n">
        <v>56.45081</v>
      </c>
      <c r="P1403" s="6" t="n">
        <v>64.70627</v>
      </c>
    </row>
    <row r="1404" customFormat="false" ht="12.75" hidden="true" customHeight="false" outlineLevel="0" collapsed="false">
      <c r="B1404" s="6" t="s">
        <v>440</v>
      </c>
      <c r="C1404" s="6" t="s">
        <v>29</v>
      </c>
      <c r="D1404" s="6" t="s">
        <v>422</v>
      </c>
      <c r="E1404" s="6" t="s">
        <v>31</v>
      </c>
      <c r="F1404" s="6" t="s">
        <v>132</v>
      </c>
      <c r="G1404" s="6" t="s">
        <v>25</v>
      </c>
      <c r="H1404" s="6" t="s">
        <v>2163</v>
      </c>
      <c r="I1404" s="6" t="n">
        <v>77.85026</v>
      </c>
      <c r="J1404" s="6" t="n">
        <v>72.25275</v>
      </c>
      <c r="K1404" s="6" t="n">
        <v>82.59065</v>
      </c>
      <c r="M1404" s="6" t="s">
        <v>2164</v>
      </c>
      <c r="N1404" s="6" t="n">
        <v>77.20916</v>
      </c>
      <c r="O1404" s="6" t="n">
        <v>72.51991</v>
      </c>
      <c r="P1404" s="6" t="n">
        <v>81.30452</v>
      </c>
    </row>
    <row r="1405" customFormat="false" ht="12.75" hidden="true" customHeight="false" outlineLevel="0" collapsed="false">
      <c r="B1405" s="6" t="s">
        <v>440</v>
      </c>
      <c r="C1405" s="6" t="s">
        <v>29</v>
      </c>
      <c r="D1405" s="6" t="s">
        <v>422</v>
      </c>
      <c r="E1405" s="6" t="s">
        <v>31</v>
      </c>
      <c r="F1405" s="6" t="s">
        <v>132</v>
      </c>
      <c r="G1405" s="6" t="s">
        <v>26</v>
      </c>
      <c r="H1405" s="6" t="s">
        <v>2165</v>
      </c>
      <c r="I1405" s="6" t="n">
        <v>95.042</v>
      </c>
      <c r="J1405" s="6" t="n">
        <v>92.28122</v>
      </c>
      <c r="K1405" s="6" t="n">
        <v>96.84904</v>
      </c>
      <c r="M1405" s="6" t="s">
        <v>2166</v>
      </c>
      <c r="N1405" s="6" t="n">
        <v>93.57848</v>
      </c>
      <c r="O1405" s="6" t="n">
        <v>91.28432</v>
      </c>
      <c r="P1405" s="6" t="n">
        <v>95.29986</v>
      </c>
    </row>
    <row r="1406" customFormat="false" ht="12.75" hidden="true" customHeight="false" outlineLevel="0" collapsed="false">
      <c r="B1406" s="6" t="s">
        <v>440</v>
      </c>
      <c r="C1406" s="6" t="s">
        <v>29</v>
      </c>
      <c r="D1406" s="6" t="s">
        <v>422</v>
      </c>
      <c r="E1406" s="6" t="s">
        <v>31</v>
      </c>
      <c r="F1406" s="6" t="s">
        <v>132</v>
      </c>
      <c r="G1406" s="6" t="s">
        <v>40</v>
      </c>
      <c r="H1406" s="6" t="s">
        <v>2167</v>
      </c>
      <c r="I1406" s="6" t="n">
        <v>97.64142</v>
      </c>
      <c r="J1406" s="6" t="n">
        <v>95.63562</v>
      </c>
      <c r="K1406" s="6" t="n">
        <v>98.73756</v>
      </c>
      <c r="M1406" s="6" t="s">
        <v>2168</v>
      </c>
      <c r="N1406" s="6" t="n">
        <v>96.68324</v>
      </c>
      <c r="O1406" s="6" t="n">
        <v>94.6196</v>
      </c>
      <c r="P1406" s="6" t="n">
        <v>97.97234</v>
      </c>
    </row>
    <row r="1407" customFormat="false" ht="15" hidden="false" customHeight="false" outlineLevel="0" collapsed="false">
      <c r="A1407" s="7"/>
      <c r="B1407" s="6" t="s">
        <v>440</v>
      </c>
      <c r="C1407" s="6" t="s">
        <v>29</v>
      </c>
      <c r="D1407" s="7" t="s">
        <v>422</v>
      </c>
      <c r="E1407" s="7" t="s">
        <v>101</v>
      </c>
      <c r="F1407" s="7" t="s">
        <v>1006</v>
      </c>
      <c r="G1407" s="7" t="s">
        <v>33</v>
      </c>
      <c r="H1407" s="17" t="s">
        <v>2169</v>
      </c>
      <c r="I1407" s="17" t="n">
        <v>31.82555</v>
      </c>
      <c r="J1407" s="17" t="n">
        <v>27.7273</v>
      </c>
      <c r="K1407" s="17" t="n">
        <v>36.22591</v>
      </c>
      <c r="L1407" s="17"/>
      <c r="M1407" s="17" t="s">
        <v>2170</v>
      </c>
      <c r="N1407" s="17" t="n">
        <v>30.36476</v>
      </c>
      <c r="O1407" s="17" t="n">
        <v>26.91779</v>
      </c>
      <c r="P1407" s="17" t="n">
        <v>34.04749</v>
      </c>
      <c r="Q1407" s="17"/>
      <c r="S1407" s="18" t="n">
        <v>79.00487</v>
      </c>
      <c r="T1407" s="18" t="n">
        <v>90.92641</v>
      </c>
      <c r="U1407" s="18" t="n">
        <v>95.34502</v>
      </c>
      <c r="V1407" s="18" t="n">
        <v>97.91234</v>
      </c>
      <c r="W1407" s="18" t="n">
        <v>98.69784</v>
      </c>
      <c r="X1407" s="7"/>
      <c r="Y1407" s="7"/>
    </row>
    <row r="1408" customFormat="false" ht="12.75" hidden="true" customHeight="false" outlineLevel="0" collapsed="false">
      <c r="B1408" s="6" t="s">
        <v>440</v>
      </c>
      <c r="C1408" s="6" t="s">
        <v>29</v>
      </c>
      <c r="D1408" s="6" t="s">
        <v>422</v>
      </c>
      <c r="E1408" s="6" t="s">
        <v>31</v>
      </c>
      <c r="F1408" s="6" t="s">
        <v>423</v>
      </c>
      <c r="G1408" s="6" t="s">
        <v>24</v>
      </c>
      <c r="H1408" s="6" t="s">
        <v>2171</v>
      </c>
      <c r="I1408" s="6" t="n">
        <v>45.63286</v>
      </c>
      <c r="J1408" s="6" t="n">
        <v>40.28469</v>
      </c>
      <c r="K1408" s="6" t="n">
        <v>51.08365</v>
      </c>
      <c r="M1408" s="6" t="s">
        <v>2172</v>
      </c>
      <c r="N1408" s="6" t="n">
        <v>45.87402</v>
      </c>
      <c r="O1408" s="6" t="n">
        <v>41.25711</v>
      </c>
      <c r="P1408" s="6" t="n">
        <v>50.56288</v>
      </c>
    </row>
    <row r="1409" customFormat="false" ht="12.75" hidden="true" customHeight="false" outlineLevel="0" collapsed="false">
      <c r="B1409" s="6" t="s">
        <v>440</v>
      </c>
      <c r="C1409" s="6" t="s">
        <v>29</v>
      </c>
      <c r="D1409" s="6" t="s">
        <v>422</v>
      </c>
      <c r="E1409" s="6" t="s">
        <v>31</v>
      </c>
      <c r="F1409" s="6" t="s">
        <v>423</v>
      </c>
      <c r="G1409" s="6" t="s">
        <v>25</v>
      </c>
      <c r="H1409" s="6" t="s">
        <v>2173</v>
      </c>
      <c r="I1409" s="6" t="n">
        <v>66.21368</v>
      </c>
      <c r="J1409" s="6" t="n">
        <v>59.9762</v>
      </c>
      <c r="K1409" s="6" t="n">
        <v>71.93395</v>
      </c>
      <c r="M1409" s="6" t="s">
        <v>2174</v>
      </c>
      <c r="N1409" s="6" t="n">
        <v>67.14137</v>
      </c>
      <c r="O1409" s="6" t="n">
        <v>61.35454</v>
      </c>
      <c r="P1409" s="6" t="n">
        <v>72.45076</v>
      </c>
    </row>
    <row r="1410" customFormat="false" ht="12.75" hidden="true" customHeight="false" outlineLevel="0" collapsed="false">
      <c r="B1410" s="6" t="s">
        <v>440</v>
      </c>
      <c r="C1410" s="6" t="s">
        <v>29</v>
      </c>
      <c r="D1410" s="6" t="s">
        <v>422</v>
      </c>
      <c r="E1410" s="6" t="s">
        <v>31</v>
      </c>
      <c r="F1410" s="6" t="s">
        <v>423</v>
      </c>
      <c r="G1410" s="6" t="s">
        <v>26</v>
      </c>
      <c r="H1410" s="6" t="s">
        <v>2175</v>
      </c>
      <c r="I1410" s="6" t="n">
        <v>83.01533</v>
      </c>
      <c r="J1410" s="6" t="n">
        <v>78.05415</v>
      </c>
      <c r="K1410" s="6" t="n">
        <v>87.04117</v>
      </c>
      <c r="M1410" s="6" t="s">
        <v>2176</v>
      </c>
      <c r="N1410" s="6" t="n">
        <v>80.95612</v>
      </c>
      <c r="O1410" s="6" t="n">
        <v>75.96986</v>
      </c>
      <c r="P1410" s="6" t="n">
        <v>85.11052</v>
      </c>
    </row>
    <row r="1411" customFormat="false" ht="12.75" hidden="true" customHeight="false" outlineLevel="0" collapsed="false">
      <c r="B1411" s="6" t="s">
        <v>440</v>
      </c>
      <c r="C1411" s="6" t="s">
        <v>29</v>
      </c>
      <c r="D1411" s="6" t="s">
        <v>422</v>
      </c>
      <c r="E1411" s="6" t="s">
        <v>31</v>
      </c>
      <c r="F1411" s="6" t="s">
        <v>423</v>
      </c>
      <c r="G1411" s="6" t="s">
        <v>40</v>
      </c>
      <c r="H1411" s="6" t="s">
        <v>2177</v>
      </c>
      <c r="I1411" s="6" t="n">
        <v>83.82052</v>
      </c>
      <c r="J1411" s="6" t="n">
        <v>72.49332</v>
      </c>
      <c r="K1411" s="6" t="n">
        <v>91.05853</v>
      </c>
      <c r="M1411" s="6" t="s">
        <v>2178</v>
      </c>
      <c r="N1411" s="6" t="n">
        <v>85.47583</v>
      </c>
      <c r="O1411" s="6" t="n">
        <v>76.85912</v>
      </c>
      <c r="P1411" s="6" t="n">
        <v>91.24932</v>
      </c>
    </row>
    <row r="1412" customFormat="false" ht="15" hidden="false" customHeight="false" outlineLevel="0" collapsed="false">
      <c r="A1412" s="7"/>
      <c r="B1412" s="6" t="s">
        <v>440</v>
      </c>
      <c r="C1412" s="6" t="s">
        <v>29</v>
      </c>
      <c r="D1412" s="19" t="s">
        <v>422</v>
      </c>
      <c r="E1412" s="19" t="s">
        <v>195</v>
      </c>
      <c r="F1412" s="19" t="s">
        <v>560</v>
      </c>
      <c r="G1412" s="19" t="s">
        <v>33</v>
      </c>
      <c r="H1412" s="17" t="s">
        <v>2179</v>
      </c>
      <c r="I1412" s="17" t="n">
        <v>84.9845</v>
      </c>
      <c r="J1412" s="17" t="n">
        <v>81.96987</v>
      </c>
      <c r="K1412" s="17" t="n">
        <v>87.5715</v>
      </c>
      <c r="L1412" s="17"/>
      <c r="M1412" s="17" t="s">
        <v>2180</v>
      </c>
      <c r="N1412" s="17" t="n">
        <v>82.40038</v>
      </c>
      <c r="O1412" s="17" t="n">
        <v>79.30976</v>
      </c>
      <c r="P1412" s="17" t="n">
        <v>85.11597</v>
      </c>
      <c r="Q1412" s="17"/>
      <c r="S1412" s="20" t="n">
        <f aca="false">I1412</f>
        <v>84.9845</v>
      </c>
      <c r="T1412" s="20" t="n">
        <f aca="false">I1413</f>
        <v>87.0954</v>
      </c>
      <c r="U1412" s="20" t="n">
        <f aca="false">I1414</f>
        <v>94.65693</v>
      </c>
      <c r="V1412" s="20" t="n">
        <f aca="false">I1415</f>
        <v>97.24787</v>
      </c>
      <c r="W1412" s="20" t="n">
        <f aca="false">I1416</f>
        <v>98.91976</v>
      </c>
      <c r="X1412" s="7"/>
      <c r="Y1412" s="7"/>
    </row>
    <row r="1413" customFormat="false" ht="12.75" hidden="true" customHeight="false" outlineLevel="0" collapsed="false">
      <c r="B1413" s="6" t="s">
        <v>440</v>
      </c>
      <c r="C1413" s="6" t="s">
        <v>29</v>
      </c>
      <c r="D1413" s="6" t="s">
        <v>422</v>
      </c>
      <c r="E1413" s="6" t="s">
        <v>195</v>
      </c>
      <c r="F1413" s="6" t="s">
        <v>560</v>
      </c>
      <c r="G1413" s="6" t="s">
        <v>24</v>
      </c>
      <c r="H1413" s="6" t="s">
        <v>2181</v>
      </c>
      <c r="I1413" s="6" t="n">
        <v>87.0954</v>
      </c>
      <c r="J1413" s="6" t="n">
        <v>84.83675</v>
      </c>
      <c r="K1413" s="6" t="n">
        <v>89.06099</v>
      </c>
      <c r="M1413" s="6" t="s">
        <v>2182</v>
      </c>
      <c r="N1413" s="6" t="n">
        <v>85.86701</v>
      </c>
      <c r="O1413" s="6" t="n">
        <v>83.87888</v>
      </c>
      <c r="P1413" s="6" t="n">
        <v>87.64606</v>
      </c>
    </row>
    <row r="1414" customFormat="false" ht="12.75" hidden="true" customHeight="false" outlineLevel="0" collapsed="false">
      <c r="B1414" s="6" t="s">
        <v>440</v>
      </c>
      <c r="C1414" s="6" t="s">
        <v>29</v>
      </c>
      <c r="D1414" s="6" t="s">
        <v>422</v>
      </c>
      <c r="E1414" s="6" t="s">
        <v>195</v>
      </c>
      <c r="F1414" s="6" t="s">
        <v>560</v>
      </c>
      <c r="G1414" s="6" t="s">
        <v>25</v>
      </c>
      <c r="H1414" s="6" t="s">
        <v>2183</v>
      </c>
      <c r="I1414" s="6" t="n">
        <v>94.65693</v>
      </c>
      <c r="J1414" s="6" t="n">
        <v>93.24789</v>
      </c>
      <c r="K1414" s="6" t="n">
        <v>95.78521</v>
      </c>
      <c r="M1414" s="6" t="s">
        <v>2184</v>
      </c>
      <c r="N1414" s="6" t="n">
        <v>93.54067</v>
      </c>
      <c r="O1414" s="6" t="n">
        <v>92.02612</v>
      </c>
      <c r="P1414" s="6" t="n">
        <v>94.78386</v>
      </c>
    </row>
    <row r="1415" customFormat="false" ht="12.75" hidden="true" customHeight="false" outlineLevel="0" collapsed="false">
      <c r="B1415" s="6" t="s">
        <v>440</v>
      </c>
      <c r="C1415" s="6" t="s">
        <v>29</v>
      </c>
      <c r="D1415" s="6" t="s">
        <v>422</v>
      </c>
      <c r="E1415" s="6" t="s">
        <v>195</v>
      </c>
      <c r="F1415" s="6" t="s">
        <v>560</v>
      </c>
      <c r="G1415" s="6" t="s">
        <v>26</v>
      </c>
      <c r="H1415" s="6" t="s">
        <v>2185</v>
      </c>
      <c r="I1415" s="6" t="n">
        <v>97.24787</v>
      </c>
      <c r="J1415" s="6" t="n">
        <v>96.15417</v>
      </c>
      <c r="K1415" s="6" t="n">
        <v>98.03689</v>
      </c>
      <c r="M1415" s="6" t="s">
        <v>2186</v>
      </c>
      <c r="N1415" s="6" t="n">
        <v>96.48215</v>
      </c>
      <c r="O1415" s="6" t="n">
        <v>95.32043</v>
      </c>
      <c r="P1415" s="6" t="n">
        <v>97.36345</v>
      </c>
    </row>
    <row r="1416" customFormat="false" ht="12.75" hidden="true" customHeight="false" outlineLevel="0" collapsed="false">
      <c r="B1416" s="6" t="s">
        <v>440</v>
      </c>
      <c r="C1416" s="6" t="s">
        <v>29</v>
      </c>
      <c r="D1416" s="6" t="s">
        <v>422</v>
      </c>
      <c r="E1416" s="6" t="s">
        <v>195</v>
      </c>
      <c r="F1416" s="6" t="s">
        <v>560</v>
      </c>
      <c r="G1416" s="6" t="s">
        <v>40</v>
      </c>
      <c r="H1416" s="6" t="s">
        <v>1820</v>
      </c>
      <c r="I1416" s="6" t="n">
        <v>98.91976</v>
      </c>
      <c r="J1416" s="6" t="n">
        <v>97.9575</v>
      </c>
      <c r="K1416" s="6" t="n">
        <v>99.43131</v>
      </c>
      <c r="M1416" s="6" t="s">
        <v>2187</v>
      </c>
      <c r="N1416" s="6" t="n">
        <v>98.97139</v>
      </c>
      <c r="O1416" s="6" t="n">
        <v>98.27322</v>
      </c>
      <c r="P1416" s="6" t="n">
        <v>99.38904</v>
      </c>
    </row>
    <row r="1417" customFormat="false" ht="15.75" hidden="false" customHeight="false" outlineLevel="0" collapsed="false">
      <c r="A1417" s="7"/>
      <c r="B1417" s="6" t="s">
        <v>440</v>
      </c>
      <c r="C1417" s="6" t="s">
        <v>29</v>
      </c>
      <c r="D1417" s="21" t="s">
        <v>422</v>
      </c>
      <c r="E1417" s="21" t="s">
        <v>63</v>
      </c>
      <c r="F1417" s="21" t="s">
        <v>74</v>
      </c>
      <c r="G1417" s="21" t="s">
        <v>33</v>
      </c>
      <c r="H1417" s="17" t="s">
        <v>2188</v>
      </c>
      <c r="I1417" s="17" t="n">
        <v>79.00487</v>
      </c>
      <c r="J1417" s="17" t="n">
        <v>73.127</v>
      </c>
      <c r="K1417" s="17" t="n">
        <v>83.88049</v>
      </c>
      <c r="L1417" s="17"/>
      <c r="M1417" s="17" t="s">
        <v>2189</v>
      </c>
      <c r="N1417" s="17" t="n">
        <v>75.16341</v>
      </c>
      <c r="O1417" s="17" t="n">
        <v>69.87073</v>
      </c>
      <c r="P1417" s="17" t="n">
        <v>79.7952</v>
      </c>
      <c r="Q1417" s="17"/>
      <c r="S1417" s="22" t="n">
        <f aca="false">I442</f>
        <v>96.48788</v>
      </c>
      <c r="T1417" s="22" t="n">
        <f aca="false">I443</f>
        <v>98.9211</v>
      </c>
      <c r="U1417" s="22" t="n">
        <f aca="false">I444</f>
        <v>98.86658</v>
      </c>
      <c r="V1417" s="22" t="n">
        <f aca="false">I445</f>
        <v>98.47932</v>
      </c>
      <c r="W1417" s="22" t="n">
        <f aca="false">I446</f>
        <v>99.19548</v>
      </c>
      <c r="X1417" s="7"/>
      <c r="Y1417" s="7"/>
    </row>
    <row r="1418" customFormat="false" ht="12.75" hidden="true" customHeight="false" outlineLevel="0" collapsed="false">
      <c r="B1418" s="6" t="s">
        <v>440</v>
      </c>
      <c r="C1418" s="6" t="s">
        <v>29</v>
      </c>
      <c r="D1418" s="6" t="s">
        <v>422</v>
      </c>
      <c r="E1418" s="6" t="s">
        <v>101</v>
      </c>
      <c r="F1418" s="6" t="s">
        <v>1006</v>
      </c>
      <c r="G1418" s="6" t="s">
        <v>24</v>
      </c>
      <c r="H1418" s="6" t="s">
        <v>2190</v>
      </c>
      <c r="I1418" s="6" t="n">
        <v>90.92641</v>
      </c>
      <c r="J1418" s="6" t="n">
        <v>87.96078</v>
      </c>
      <c r="K1418" s="6" t="n">
        <v>93.21784</v>
      </c>
      <c r="M1418" s="6" t="s">
        <v>2191</v>
      </c>
      <c r="N1418" s="6" t="n">
        <v>87.04375</v>
      </c>
      <c r="O1418" s="6" t="n">
        <v>84.09433</v>
      </c>
      <c r="P1418" s="6" t="n">
        <v>89.51445</v>
      </c>
    </row>
    <row r="1419" customFormat="false" ht="12.75" hidden="true" customHeight="false" outlineLevel="0" collapsed="false">
      <c r="B1419" s="6" t="s">
        <v>440</v>
      </c>
      <c r="C1419" s="6" t="s">
        <v>29</v>
      </c>
      <c r="D1419" s="6" t="s">
        <v>422</v>
      </c>
      <c r="E1419" s="6" t="s">
        <v>101</v>
      </c>
      <c r="F1419" s="6" t="s">
        <v>1006</v>
      </c>
      <c r="G1419" s="6" t="s">
        <v>25</v>
      </c>
      <c r="H1419" s="6" t="s">
        <v>2192</v>
      </c>
      <c r="I1419" s="6" t="n">
        <v>95.34502</v>
      </c>
      <c r="J1419" s="6" t="n">
        <v>92.67532</v>
      </c>
      <c r="K1419" s="6" t="n">
        <v>97.0724</v>
      </c>
      <c r="M1419" s="6" t="s">
        <v>2193</v>
      </c>
      <c r="N1419" s="6" t="n">
        <v>92.67699</v>
      </c>
      <c r="O1419" s="6" t="n">
        <v>90.21887</v>
      </c>
      <c r="P1419" s="6" t="n">
        <v>94.55464</v>
      </c>
    </row>
    <row r="1420" customFormat="false" ht="12.75" hidden="true" customHeight="false" outlineLevel="0" collapsed="false">
      <c r="B1420" s="6" t="s">
        <v>440</v>
      </c>
      <c r="C1420" s="6" t="s">
        <v>29</v>
      </c>
      <c r="D1420" s="6" t="s">
        <v>422</v>
      </c>
      <c r="E1420" s="6" t="s">
        <v>101</v>
      </c>
      <c r="F1420" s="6" t="s">
        <v>1006</v>
      </c>
      <c r="G1420" s="6" t="s">
        <v>26</v>
      </c>
      <c r="H1420" s="6" t="s">
        <v>2194</v>
      </c>
      <c r="I1420" s="6" t="n">
        <v>97.91234</v>
      </c>
      <c r="J1420" s="6" t="n">
        <v>96.21129</v>
      </c>
      <c r="K1420" s="6" t="n">
        <v>98.85872</v>
      </c>
      <c r="M1420" s="6" t="s">
        <v>2195</v>
      </c>
      <c r="N1420" s="6" t="n">
        <v>96.47145</v>
      </c>
      <c r="O1420" s="6" t="n">
        <v>94.55571</v>
      </c>
      <c r="P1420" s="6" t="n">
        <v>97.72927</v>
      </c>
    </row>
    <row r="1421" customFormat="false" ht="12.75" hidden="true" customHeight="false" outlineLevel="0" collapsed="false">
      <c r="B1421" s="6" t="s">
        <v>440</v>
      </c>
      <c r="C1421" s="6" t="s">
        <v>29</v>
      </c>
      <c r="D1421" s="6" t="s">
        <v>422</v>
      </c>
      <c r="E1421" s="6" t="s">
        <v>101</v>
      </c>
      <c r="F1421" s="6" t="s">
        <v>1006</v>
      </c>
      <c r="G1421" s="6" t="s">
        <v>40</v>
      </c>
      <c r="H1421" s="6" t="s">
        <v>2196</v>
      </c>
      <c r="I1421" s="6" t="n">
        <v>98.69784</v>
      </c>
      <c r="J1421" s="6" t="n">
        <v>97.06676</v>
      </c>
      <c r="K1421" s="6" t="n">
        <v>99.42728</v>
      </c>
      <c r="M1421" s="6" t="s">
        <v>1912</v>
      </c>
      <c r="N1421" s="6" t="n">
        <v>98.37888</v>
      </c>
      <c r="O1421" s="6" t="n">
        <v>97.11373</v>
      </c>
      <c r="P1421" s="6" t="n">
        <v>99.09465</v>
      </c>
    </row>
    <row r="1422" customFormat="false" ht="15" hidden="false" customHeight="false" outlineLevel="0" collapsed="false">
      <c r="A1422" s="7"/>
      <c r="D1422" s="7"/>
      <c r="E1422" s="7"/>
      <c r="F1422" s="7"/>
      <c r="G1422" s="23"/>
      <c r="S1422" s="7"/>
      <c r="T1422" s="7"/>
      <c r="U1422" s="7"/>
      <c r="V1422" s="7"/>
      <c r="W1422" s="7"/>
      <c r="X1422" s="7"/>
      <c r="Y1422" s="7"/>
    </row>
    <row r="1423" customFormat="false" ht="56.25" hidden="false" customHeight="true" outlineLevel="0" collapsed="false">
      <c r="A1423" s="7"/>
      <c r="D1423" s="24" t="s">
        <v>2</v>
      </c>
      <c r="E1423" s="24"/>
      <c r="F1423" s="24"/>
      <c r="G1423" s="24"/>
      <c r="H1423" s="25"/>
      <c r="I1423" s="25"/>
      <c r="J1423" s="25"/>
      <c r="K1423" s="25"/>
      <c r="L1423" s="25"/>
      <c r="M1423" s="25"/>
      <c r="N1423" s="25"/>
      <c r="O1423" s="25"/>
      <c r="P1423" s="25"/>
      <c r="Q1423" s="25"/>
      <c r="R1423" s="25"/>
      <c r="S1423" s="26"/>
      <c r="T1423" s="26"/>
      <c r="U1423" s="26"/>
      <c r="V1423" s="26"/>
      <c r="W1423" s="26"/>
      <c r="X1423" s="7"/>
      <c r="Y1423" s="7"/>
    </row>
    <row r="1424" customFormat="false" ht="15" hidden="false" customHeight="false" outlineLevel="0" collapsed="false">
      <c r="A1424" s="7"/>
      <c r="D1424" s="27" t="s">
        <v>2197</v>
      </c>
      <c r="E1424" s="27"/>
      <c r="F1424" s="27"/>
      <c r="G1424" s="27"/>
      <c r="H1424" s="28"/>
      <c r="I1424" s="28"/>
      <c r="J1424" s="28"/>
      <c r="K1424" s="28"/>
      <c r="L1424" s="28"/>
      <c r="M1424" s="28"/>
      <c r="S1424" s="7"/>
      <c r="T1424" s="7"/>
      <c r="U1424" s="7"/>
      <c r="V1424" s="7"/>
      <c r="W1424" s="7"/>
      <c r="X1424" s="7"/>
      <c r="Y1424" s="7"/>
    </row>
    <row r="1425" customFormat="false" ht="15" hidden="false" customHeight="false" outlineLevel="0" collapsed="false">
      <c r="A1425" s="7"/>
      <c r="D1425" s="27" t="s">
        <v>4</v>
      </c>
      <c r="E1425" s="27"/>
      <c r="F1425" s="27"/>
      <c r="G1425" s="27"/>
      <c r="H1425" s="28"/>
      <c r="I1425" s="28"/>
      <c r="J1425" s="28"/>
      <c r="K1425" s="28"/>
      <c r="L1425" s="28"/>
      <c r="M1425" s="28"/>
      <c r="S1425" s="27"/>
      <c r="T1425" s="27"/>
      <c r="U1425" s="27"/>
      <c r="V1425" s="27"/>
      <c r="W1425" s="27"/>
      <c r="X1425" s="7"/>
      <c r="Y1425" s="7"/>
    </row>
    <row r="1426" customFormat="false" ht="15" hidden="false" customHeight="false" outlineLevel="0" collapsed="false">
      <c r="A1426" s="7"/>
      <c r="D1426" s="7"/>
      <c r="E1426" s="7"/>
      <c r="F1426" s="7"/>
      <c r="G1426" s="7"/>
      <c r="S1426" s="7"/>
      <c r="T1426" s="7"/>
      <c r="U1426" s="7"/>
      <c r="V1426" s="7"/>
      <c r="W1426" s="7"/>
      <c r="X1426" s="7"/>
      <c r="Y1426" s="7"/>
    </row>
    <row r="1427" customFormat="false" ht="15" hidden="false" customHeight="false" outlineLevel="0" collapsed="false">
      <c r="A1427" s="7"/>
      <c r="D1427" s="7"/>
      <c r="E1427" s="7"/>
      <c r="F1427" s="7"/>
      <c r="G1427" s="7"/>
      <c r="S1427" s="7"/>
      <c r="T1427" s="7"/>
      <c r="U1427" s="7"/>
      <c r="V1427" s="7"/>
      <c r="W1427" s="7"/>
      <c r="X1427" s="7"/>
      <c r="Y1427" s="7"/>
    </row>
    <row r="1428" customFormat="false" ht="15" hidden="false" customHeight="false" outlineLevel="0" collapsed="false">
      <c r="A1428" s="7"/>
      <c r="D1428" s="7"/>
      <c r="E1428" s="7"/>
      <c r="F1428" s="7"/>
      <c r="G1428" s="7"/>
      <c r="S1428" s="7"/>
      <c r="T1428" s="7"/>
      <c r="U1428" s="7"/>
      <c r="V1428" s="7"/>
      <c r="W1428" s="7"/>
      <c r="X1428" s="7"/>
      <c r="Y1428" s="7"/>
    </row>
    <row r="1429" customFormat="false" ht="15" hidden="false" customHeight="false" outlineLevel="0" collapsed="false">
      <c r="A1429" s="7"/>
      <c r="D1429" s="7"/>
      <c r="E1429" s="7"/>
      <c r="F1429" s="7"/>
      <c r="G1429" s="7"/>
      <c r="S1429" s="7"/>
      <c r="T1429" s="7"/>
      <c r="U1429" s="7"/>
      <c r="V1429" s="7"/>
      <c r="W1429" s="7"/>
      <c r="X1429" s="7"/>
      <c r="Y1429" s="7"/>
    </row>
    <row r="1430" customFormat="false" ht="15" hidden="false" customHeight="false" outlineLevel="0" collapsed="false">
      <c r="A1430" s="7"/>
      <c r="D1430" s="7"/>
      <c r="E1430" s="7"/>
      <c r="F1430" s="7"/>
      <c r="G1430" s="7"/>
      <c r="S1430" s="7"/>
      <c r="T1430" s="7"/>
      <c r="U1430" s="7"/>
      <c r="V1430" s="7"/>
      <c r="W1430" s="7"/>
      <c r="X1430" s="7"/>
      <c r="Y1430" s="7"/>
    </row>
    <row r="1431" customFormat="false" ht="15" hidden="false" customHeight="false" outlineLevel="0" collapsed="false">
      <c r="A1431" s="7"/>
      <c r="D1431" s="7"/>
      <c r="E1431" s="7"/>
      <c r="F1431" s="7"/>
      <c r="G1431" s="7"/>
      <c r="S1431" s="7"/>
      <c r="T1431" s="7"/>
      <c r="U1431" s="7"/>
      <c r="V1431" s="7"/>
      <c r="W1431" s="7"/>
      <c r="X1431" s="7"/>
      <c r="Y1431" s="7"/>
    </row>
    <row r="1432" customFormat="false" ht="12.75" hidden="false" customHeight="false" outlineLevel="0" collapsed="false"/>
  </sheetData>
  <autoFilter ref="B6:Q1421">
    <filterColumn colId="2">
      <filters>
        <filter val="2014"/>
      </filters>
    </filterColumn>
    <filterColumn colId="5">
      <filters>
        <filter val="Q1 (Poorest)"/>
      </filters>
    </filterColumn>
  </autoFilter>
  <mergeCells count="3">
    <mergeCell ref="D4:W4"/>
    <mergeCell ref="D5:W5"/>
    <mergeCell ref="D1423:G14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12:39:39Z</dcterms:created>
  <dc:creator>Behrendt, Christina</dc:creator>
  <dc:description/>
  <dc:language>en-US</dc:language>
  <cp:lastModifiedBy>Yu, Zhiming</cp:lastModifiedBy>
  <cp:lastPrinted>2017-08-14T09:21:39Z</cp:lastPrinted>
  <dcterms:modified xsi:type="dcterms:W3CDTF">2017-11-23T14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