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4.3" sheetId="1" state="visible" r:id="rId2"/>
    <sheet name="4.3 Data" sheetId="2" state="visible" r:id="rId3"/>
  </sheets>
  <definedNames>
    <definedName function="false" hidden="false" localSheetId="0" name="_xlnm.Print_Area" vbProcedure="false">'Figure 4.3'!$A$1:$K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Figure 4.3 </t>
  </si>
  <si>
    <t xml:space="preserve">SDG indicator 1.3.1 on effective coverage for older persons: Percentage of persons above statutory pensionable age receiving a pension, by region, latest available year</t>
  </si>
  <si>
    <t xml:space="preserve">Notes: Proportion of older persons receiving a pension: ratio of persons above statutory retirement age receiving an old-age pension to the persons above statutory retirement age. Regional and global estimates weighted by population of retirement age. See also Annex II.</t>
  </si>
  <si>
    <t xml:space="preserve">Sources: ILO, World Social Protection Database, based on SSI; ILOSTAT; OECD SOCR; national sources. See also Annex IV, tables B.11 and B.12.</t>
  </si>
  <si>
    <t xml:space="preserve">Link: http://www.social-protection.org/gimi/gess/RessourceDownload.action?ressource.ressourceId=54655 </t>
  </si>
  <si>
    <t xml:space="preserve">World Social Protection Report 2017/2018</t>
  </si>
  <si>
    <t xml:space="preserve">Figure 4.2 Old-age pensions, legal coverage: Percentage of the working-age population (15-64 years) covered by existing law under mandatory contributory and non contributory old-age pensions, by region and type of scheme, latest available year</t>
  </si>
  <si>
    <t xml:space="preserve">Region</t>
  </si>
  <si>
    <t xml:space="preserve">Active contributors as a percentage of working-age population (15-64)</t>
  </si>
  <si>
    <t xml:space="preserve">Active contributors as a percentage of labour force</t>
  </si>
  <si>
    <t xml:space="preserve">Old-age pension beneficiaries as a percentage of population above statutory pensionable age (SDG 1.3.1)</t>
  </si>
  <si>
    <t xml:space="preserve">World</t>
  </si>
  <si>
    <t xml:space="preserve">Sub-Saharan Africa</t>
  </si>
  <si>
    <t xml:space="preserve">Southern Asia</t>
  </si>
  <si>
    <t xml:space="preserve">Arab States</t>
  </si>
  <si>
    <t xml:space="preserve">Africa</t>
  </si>
  <si>
    <t xml:space="preserve">Northern Africa</t>
  </si>
  <si>
    <t xml:space="preserve">Asia and Pacific</t>
  </si>
  <si>
    <t xml:space="preserve">Latin America and the Caribbean</t>
  </si>
  <si>
    <t xml:space="preserve">Oceania</t>
  </si>
  <si>
    <t xml:space="preserve">South-Eastern Asia</t>
  </si>
  <si>
    <t xml:space="preserve">Eastern Asia</t>
  </si>
  <si>
    <t xml:space="preserve">Central and Western Asia</t>
  </si>
  <si>
    <t xml:space="preserve">Americas</t>
  </si>
  <si>
    <t xml:space="preserve">Eastern Europe</t>
  </si>
  <si>
    <t xml:space="preserve">Europe and Central Asia</t>
  </si>
  <si>
    <t xml:space="preserve">Northern, Southern and Western Europe</t>
  </si>
  <si>
    <t xml:space="preserve">Northern Ame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Times New Roman"/>
      <family val="1"/>
    </font>
    <font>
      <sz val="9"/>
      <color rgb="FF40404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8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54061"/>
        <bgColor rgb="FF40404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FF25406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3967806066825"/>
          <c:y val="0.0374845105328377"/>
          <c:w val="0.501635349195152"/>
          <c:h val="0.837283147459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4.3 Data'!$E$5</c:f>
              <c:strCache>
                <c:ptCount val="1"/>
                <c:pt idx="0">
                  <c:v>Old-age pension beneficiaries as a percentage of population above statutory pensionable age (SDG 1.3.1)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 Data'!$B$6:$B$22</c:f>
              <c:strCache>
                <c:ptCount val="17"/>
                <c:pt idx="0">
                  <c:v>World</c:v>
                </c:pt>
                <c:pt idx="1">
                  <c:v>Sub-Saharan Africa</c:v>
                </c:pt>
                <c:pt idx="2">
                  <c:v>Southern Asia</c:v>
                </c:pt>
                <c:pt idx="3">
                  <c:v>Arab States</c:v>
                </c:pt>
                <c:pt idx="4">
                  <c:v>Africa</c:v>
                </c:pt>
                <c:pt idx="5">
                  <c:v>Northern Africa</c:v>
                </c:pt>
                <c:pt idx="6">
                  <c:v>Asia and Pacific</c:v>
                </c:pt>
                <c:pt idx="7">
                  <c:v>Latin America and the Caribbean</c:v>
                </c:pt>
                <c:pt idx="8">
                  <c:v>Oceania</c:v>
                </c:pt>
                <c:pt idx="9">
                  <c:v>South-Eastern Asia</c:v>
                </c:pt>
                <c:pt idx="10">
                  <c:v>Eastern Asia</c:v>
                </c:pt>
                <c:pt idx="11">
                  <c:v>Central and Western Asia</c:v>
                </c:pt>
                <c:pt idx="12">
                  <c:v>Americas</c:v>
                </c:pt>
                <c:pt idx="13">
                  <c:v>Eastern Europe</c:v>
                </c:pt>
                <c:pt idx="14">
                  <c:v>Europe and Central Asia</c:v>
                </c:pt>
                <c:pt idx="15">
                  <c:v>Northern, Southern and Western Europe</c:v>
                </c:pt>
                <c:pt idx="16">
                  <c:v>Northern America</c:v>
                </c:pt>
              </c:strCache>
            </c:strRef>
          </c:cat>
          <c:val>
            <c:numRef>
              <c:f>'4.3 Data'!$E$6:$E$22</c:f>
              <c:numCache>
                <c:formatCode>General</c:formatCode>
                <c:ptCount val="17"/>
                <c:pt idx="0">
                  <c:v>67.9324264526367</c:v>
                </c:pt>
                <c:pt idx="1">
                  <c:v>22.6883506774902</c:v>
                </c:pt>
                <c:pt idx="2">
                  <c:v>23.6190643310547</c:v>
                </c:pt>
                <c:pt idx="3">
                  <c:v>27.4</c:v>
                </c:pt>
                <c:pt idx="4">
                  <c:v>29.6327514648438</c:v>
                </c:pt>
                <c:pt idx="5">
                  <c:v>46.9677352905273</c:v>
                </c:pt>
                <c:pt idx="6">
                  <c:v>55.1659927368164</c:v>
                </c:pt>
                <c:pt idx="7">
                  <c:v>70.8401336669922</c:v>
                </c:pt>
                <c:pt idx="8">
                  <c:v>74.1</c:v>
                </c:pt>
                <c:pt idx="9">
                  <c:v>74.1</c:v>
                </c:pt>
                <c:pt idx="10">
                  <c:v>77.332389831543</c:v>
                </c:pt>
                <c:pt idx="11">
                  <c:v>82.0271835327148</c:v>
                </c:pt>
                <c:pt idx="12">
                  <c:v>86.2370681762695</c:v>
                </c:pt>
                <c:pt idx="13">
                  <c:v>93.8360748291016</c:v>
                </c:pt>
                <c:pt idx="14">
                  <c:v>95.1748580932617</c:v>
                </c:pt>
                <c:pt idx="15">
                  <c:v>97.6608200073242</c:v>
                </c:pt>
                <c:pt idx="16">
                  <c:v>100</c:v>
                </c:pt>
              </c:numCache>
            </c:numRef>
          </c:val>
        </c:ser>
        <c:gapWidth val="129"/>
        <c:overlap val="0"/>
        <c:axId val="92474892"/>
        <c:axId val="32869804"/>
      </c:barChart>
      <c:catAx>
        <c:axId val="924748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69804"/>
        <c:crosses val="autoZero"/>
        <c:auto val="1"/>
        <c:lblAlgn val="ctr"/>
        <c:lblOffset val="100"/>
        <c:noMultiLvlLbl val="0"/>
      </c:catAx>
      <c:valAx>
        <c:axId val="32869804"/>
        <c:scaling>
          <c:orientation val="minMax"/>
          <c:max val="100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48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4</xdr:row>
      <xdr:rowOff>0</xdr:rowOff>
    </xdr:from>
    <xdr:to>
      <xdr:col>8</xdr:col>
      <xdr:colOff>533160</xdr:colOff>
      <xdr:row>28</xdr:row>
      <xdr:rowOff>75960</xdr:rowOff>
    </xdr:to>
    <xdr:graphicFrame>
      <xdr:nvGraphicFramePr>
        <xdr:cNvPr id="0" name="Chart 1"/>
        <xdr:cNvGraphicFramePr/>
      </xdr:nvGraphicFramePr>
      <xdr:xfrm>
        <a:off x="76320" y="866880"/>
        <a:ext cx="5613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78285127942</cdr:x>
      <cdr:y>0.919996902106568</cdr:y>
    </cdr:from>
    <cdr:to>
      <cdr:x>0.95882767908677</cdr:x>
      <cdr:y>0.960889095415118</cdr:y>
    </cdr:to>
    <cdr:sp>
      <cdr:nvSpPr>
        <cdr:cNvPr id="1" name="TextBox 2"/>
        <cdr:cNvSpPr/>
      </cdr:nvSpPr>
      <cdr:spPr>
        <a:xfrm>
          <a:off x="2255400" y="4276440"/>
          <a:ext cx="3126960" cy="19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latin typeface="Times New Roman"/>
            </a:rPr>
            <a:t>population above pensionable age receiving a pension (%)</a:t>
          </a:r>
          <a:endParaRPr b="0" sz="9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6" displayName="Table6" ref="B5:E22" headerRowCount="1" totalsRowCount="0" totalsRowShown="0">
  <tableColumns count="4">
    <tableColumn id="1" name="Region"/>
    <tableColumn id="2" name="Active contributors as a percentage of working-age population (15-64)"/>
    <tableColumn id="3" name="Active contributors as a percentage of labour force"/>
    <tableColumn id="4" name="Old-age pension beneficiaries as a percentage of population above statutory pensionable age (SDG 1.3.1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0" min="10" style="0" width="20.14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23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46.5" hidden="false" customHeight="true" outlineLevel="0" collapsed="false">
      <c r="B30" s="3" t="s">
        <v>2</v>
      </c>
      <c r="C30" s="3"/>
      <c r="D30" s="3"/>
      <c r="E30" s="3"/>
      <c r="F30" s="3"/>
      <c r="G30" s="3"/>
      <c r="H30" s="3"/>
      <c r="I30" s="3"/>
      <c r="J30" s="3"/>
    </row>
    <row r="31" customFormat="false" ht="29.25" hidden="false" customHeight="true" outlineLevel="0" collapsed="false">
      <c r="B31" s="3" t="s">
        <v>3</v>
      </c>
      <c r="C31" s="3"/>
      <c r="D31" s="3"/>
      <c r="E31" s="3"/>
      <c r="F31" s="3"/>
      <c r="G31" s="3"/>
      <c r="H31" s="3"/>
      <c r="I31" s="3"/>
      <c r="J31" s="3"/>
    </row>
    <row r="32" customFormat="false" ht="15" hidden="false" customHeight="false" outlineLevel="0" collapsed="false">
      <c r="B32" s="4" t="s">
        <v>4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</sheetData>
  <mergeCells count="3">
    <mergeCell ref="B2:J3"/>
    <mergeCell ref="B30:J30"/>
    <mergeCell ref="B31:J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2.71"/>
    <col collapsed="false" customWidth="true" hidden="false" outlineLevel="0" max="4" min="3" style="0" width="16.14"/>
    <col collapsed="false" customWidth="true" hidden="false" outlineLevel="0" max="5" min="5" style="0" width="23.57"/>
    <col collapsed="false" customWidth="true" hidden="true" outlineLevel="0" max="12" min="8" style="0" width="11.53"/>
    <col collapsed="false" customWidth="false" hidden="true" outlineLevel="0" max="16384" min="13" style="0" width="9.14"/>
  </cols>
  <sheetData>
    <row r="3" customFormat="false" ht="15.75" hidden="false" customHeight="false" outlineLevel="0" collapsed="false">
      <c r="B3" s="5" t="s">
        <v>5</v>
      </c>
      <c r="C3" s="5"/>
      <c r="D3" s="5"/>
      <c r="E3" s="5"/>
    </row>
    <row r="4" customFormat="false" ht="56.25" hidden="false" customHeight="true" outlineLevel="0" collapsed="false">
      <c r="B4" s="6" t="s">
        <v>6</v>
      </c>
      <c r="C4" s="6"/>
      <c r="D4" s="6"/>
      <c r="E4" s="6"/>
      <c r="F4" s="7"/>
    </row>
    <row r="5" s="8" customFormat="true" ht="90" hidden="false" customHeight="false" outlineLevel="0" collapsed="false">
      <c r="B5" s="9" t="s">
        <v>7</v>
      </c>
      <c r="C5" s="10" t="s">
        <v>8</v>
      </c>
      <c r="D5" s="11" t="s">
        <v>9</v>
      </c>
      <c r="E5" s="12" t="s">
        <v>10</v>
      </c>
    </row>
    <row r="6" s="8" customFormat="true" ht="15" hidden="false" customHeight="false" outlineLevel="0" collapsed="false">
      <c r="B6" s="13" t="s">
        <v>11</v>
      </c>
      <c r="C6" s="14" t="n">
        <v>24.9440847536165</v>
      </c>
      <c r="D6" s="14" t="n">
        <v>34.5058831237208</v>
      </c>
      <c r="E6" s="14" t="n">
        <v>67.9324264526367</v>
      </c>
    </row>
    <row r="7" s="8" customFormat="true" ht="15" hidden="false" customHeight="false" outlineLevel="0" collapsed="false">
      <c r="B7" s="15" t="s">
        <v>12</v>
      </c>
      <c r="C7" s="16" t="n">
        <v>6.33653618634869</v>
      </c>
      <c r="D7" s="16" t="n">
        <v>9.01812877285075</v>
      </c>
      <c r="E7" s="16" t="n">
        <v>22.6883506774902</v>
      </c>
    </row>
    <row r="8" s="8" customFormat="true" ht="15" hidden="false" customHeight="false" outlineLevel="0" collapsed="false">
      <c r="B8" s="15" t="s">
        <v>13</v>
      </c>
      <c r="C8" s="16" t="n">
        <v>7.82371960562901</v>
      </c>
      <c r="D8" s="16" t="n">
        <v>13.709732105958</v>
      </c>
      <c r="E8" s="16" t="n">
        <v>23.6190643310547</v>
      </c>
    </row>
    <row r="9" s="8" customFormat="true" ht="15" hidden="false" customHeight="false" outlineLevel="0" collapsed="false">
      <c r="B9" s="15" t="s">
        <v>14</v>
      </c>
      <c r="C9" s="16" t="n">
        <v>15.3066346407858</v>
      </c>
      <c r="D9" s="16" t="n">
        <v>31.4169688089787</v>
      </c>
      <c r="E9" s="16" t="n">
        <v>27.4</v>
      </c>
    </row>
    <row r="10" s="8" customFormat="true" ht="15" hidden="false" customHeight="false" outlineLevel="0" collapsed="false">
      <c r="B10" s="15" t="s">
        <v>15</v>
      </c>
      <c r="C10" s="16" t="n">
        <v>9.58144319466579</v>
      </c>
      <c r="D10" s="16" t="n">
        <v>15.9687473141643</v>
      </c>
      <c r="E10" s="16" t="n">
        <v>29.6327514648438</v>
      </c>
    </row>
    <row r="11" s="8" customFormat="true" ht="15" hidden="false" customHeight="false" outlineLevel="0" collapsed="false">
      <c r="B11" s="15" t="s">
        <v>16</v>
      </c>
      <c r="C11" s="16" t="n">
        <v>19.9379033260065</v>
      </c>
      <c r="D11" s="16" t="n">
        <v>38.1523734170907</v>
      </c>
      <c r="E11" s="16" t="n">
        <v>46.9677352905273</v>
      </c>
    </row>
    <row r="12" s="8" customFormat="true" ht="15" hidden="false" customHeight="false" outlineLevel="0" collapsed="false">
      <c r="B12" s="15" t="s">
        <v>17</v>
      </c>
      <c r="C12" s="16" t="n">
        <v>17.2749496427907</v>
      </c>
      <c r="D12" s="16" t="n">
        <v>23.6245023249035</v>
      </c>
      <c r="E12" s="16" t="n">
        <v>55.1659927368164</v>
      </c>
    </row>
    <row r="13" s="8" customFormat="true" ht="15" hidden="false" customHeight="false" outlineLevel="0" collapsed="false">
      <c r="B13" s="15" t="s">
        <v>18</v>
      </c>
      <c r="C13" s="16" t="n">
        <v>28.9162370615394</v>
      </c>
      <c r="D13" s="16" t="n">
        <v>40.404040995061</v>
      </c>
      <c r="E13" s="16" t="n">
        <v>70.8401336669922</v>
      </c>
    </row>
    <row r="14" s="8" customFormat="true" ht="15" hidden="false" customHeight="false" outlineLevel="0" collapsed="false">
      <c r="B14" s="15" t="s">
        <v>19</v>
      </c>
      <c r="C14" s="16" t="n">
        <v>54.3044826838848</v>
      </c>
      <c r="D14" s="16" t="n">
        <v>69.9244177898671</v>
      </c>
      <c r="E14" s="16" t="n">
        <v>74.1</v>
      </c>
    </row>
    <row r="15" s="8" customFormat="true" ht="15" hidden="false" customHeight="false" outlineLevel="0" collapsed="false">
      <c r="B15" s="15" t="s">
        <v>20</v>
      </c>
      <c r="C15" s="16" t="n">
        <v>15.0126616567732</v>
      </c>
      <c r="D15" s="16" t="n">
        <v>20.4129365403579</v>
      </c>
      <c r="E15" s="16" t="n">
        <v>74.1</v>
      </c>
    </row>
    <row r="16" s="8" customFormat="true" ht="15" hidden="false" customHeight="false" outlineLevel="0" collapsed="false">
      <c r="B16" s="15" t="s">
        <v>21</v>
      </c>
      <c r="C16" s="16" t="n">
        <v>27.1276303203374</v>
      </c>
      <c r="D16" s="16" t="n">
        <v>34.10555442877</v>
      </c>
      <c r="E16" s="16" t="n">
        <v>77.332389831543</v>
      </c>
    </row>
    <row r="17" s="8" customFormat="true" ht="15" hidden="false" customHeight="false" outlineLevel="0" collapsed="false">
      <c r="B17" s="15" t="s">
        <v>22</v>
      </c>
      <c r="C17" s="16" t="n">
        <v>36.3158659702568</v>
      </c>
      <c r="D17" s="16" t="n">
        <v>57.1413392538293</v>
      </c>
      <c r="E17" s="16" t="n">
        <v>82.0271835327148</v>
      </c>
    </row>
    <row r="18" s="8" customFormat="true" ht="15" hidden="false" customHeight="false" outlineLevel="0" collapsed="false">
      <c r="B18" s="15" t="s">
        <v>23</v>
      </c>
      <c r="C18" s="16" t="n">
        <v>46.4262286146501</v>
      </c>
      <c r="D18" s="16" t="n">
        <v>61.3633466363877</v>
      </c>
      <c r="E18" s="16" t="n">
        <v>86.2370681762695</v>
      </c>
    </row>
    <row r="19" s="8" customFormat="true" ht="15" hidden="false" customHeight="false" outlineLevel="0" collapsed="false">
      <c r="B19" s="15" t="s">
        <v>24</v>
      </c>
      <c r="C19" s="16" t="n">
        <v>48.7793588958326</v>
      </c>
      <c r="D19" s="16" t="n">
        <v>68.3233848306878</v>
      </c>
      <c r="E19" s="16" t="n">
        <v>93.8360748291016</v>
      </c>
    </row>
    <row r="20" s="8" customFormat="true" ht="15" hidden="false" customHeight="false" outlineLevel="0" collapsed="false">
      <c r="B20" s="15" t="s">
        <v>25</v>
      </c>
      <c r="C20" s="16" t="n">
        <v>54.5107924690399</v>
      </c>
      <c r="D20" s="16" t="n">
        <v>75.5637110928012</v>
      </c>
      <c r="E20" s="16" t="n">
        <v>95.1748580932617</v>
      </c>
    </row>
    <row r="21" s="8" customFormat="true" ht="15" hidden="false" customHeight="false" outlineLevel="0" collapsed="false">
      <c r="B21" s="15" t="s">
        <v>26</v>
      </c>
      <c r="C21" s="16" t="n">
        <v>64.4445155548315</v>
      </c>
      <c r="D21" s="16" t="n">
        <v>86.6505372610357</v>
      </c>
      <c r="E21" s="16" t="n">
        <v>97.6608200073242</v>
      </c>
    </row>
    <row r="22" s="8" customFormat="true" ht="15" hidden="false" customHeight="false" outlineLevel="0" collapsed="false">
      <c r="B22" s="15" t="s">
        <v>27</v>
      </c>
      <c r="C22" s="16" t="n">
        <v>76.2384200969297</v>
      </c>
      <c r="D22" s="16" t="n">
        <v>97.0287239997137</v>
      </c>
      <c r="E22" s="16" t="n">
        <v>100</v>
      </c>
    </row>
    <row r="23" s="8" customFormat="true" ht="15" hidden="false" customHeight="false" outlineLevel="0" collapsed="false">
      <c r="B23" s="13"/>
      <c r="C23" s="14"/>
      <c r="D23" s="14"/>
      <c r="E23" s="14"/>
    </row>
    <row r="24" s="8" customFormat="true" ht="37.5" hidden="false" customHeight="true" outlineLevel="0" collapsed="false">
      <c r="B24" s="3" t="s">
        <v>2</v>
      </c>
      <c r="C24" s="3"/>
      <c r="D24" s="3"/>
      <c r="E24" s="3"/>
      <c r="F24" s="3"/>
      <c r="G24" s="3"/>
      <c r="H24" s="3"/>
      <c r="I24" s="3"/>
      <c r="J24" s="3"/>
    </row>
    <row r="25" s="8" customFormat="true" ht="12.75" hidden="false" customHeight="true" outlineLevel="0" collapsed="false">
      <c r="B25" s="3" t="s">
        <v>3</v>
      </c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B26" s="4" t="s">
        <v>4</v>
      </c>
    </row>
    <row r="28" customFormat="false" ht="15" hidden="false" customHeight="false" outlineLevel="0" collapsed="false">
      <c r="B28" s="3"/>
      <c r="C28" s="3"/>
      <c r="D28" s="3"/>
      <c r="E28" s="3"/>
    </row>
    <row r="29" customFormat="false" ht="15" hidden="false" customHeight="false" outlineLevel="0" collapsed="false">
      <c r="B29" s="3"/>
      <c r="C29" s="3"/>
      <c r="D29" s="3"/>
      <c r="E29" s="3"/>
    </row>
  </sheetData>
  <mergeCells count="5">
    <mergeCell ref="B4:E4"/>
    <mergeCell ref="B24:J24"/>
    <mergeCell ref="B25:J25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0:47:12Z</dcterms:created>
  <dc:creator>Flo</dc:creator>
  <dc:description/>
  <dc:language>en-US</dc:language>
  <cp:lastModifiedBy>Yu, Zhiming</cp:lastModifiedBy>
  <cp:lastPrinted>2017-08-14T15:26:29Z</cp:lastPrinted>
  <dcterms:modified xsi:type="dcterms:W3CDTF">2017-11-23T15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