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4.7" sheetId="1" state="visible" r:id="rId2"/>
    <sheet name="4.7 Data" sheetId="2" state="visible" r:id="rId3"/>
  </sheets>
  <externalReferences>
    <externalReference r:id="rId4"/>
  </externalReferences>
  <definedNames>
    <definedName function="false" hidden="false" localSheetId="0" name="_xlnm.Print_Area" vbProcedure="false">'Figure 4.7'!$A$1:$T$35</definedName>
    <definedName function="false" hidden="false" name="B13Data" vbProcedure="false">[1]Sheet2!$C$3:$T$191</definedName>
    <definedName function="false" hidden="false" name="B13Names" vbProcedure="false">[1]Sheet2!$A$3:$A$191</definedName>
    <definedName function="false" hidden="false" name="OldNames" vbProcedure="false">[1]Sheet1!$A$3:$A$19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 uniqueCount="26">
  <si>
    <t xml:space="preserve">Figure 4.7 </t>
  </si>
  <si>
    <t xml:space="preserve">Public social protection expenditure on pensions and other benefits, excluding health, for persons above statutory pensionable age (percentage of GDP), and share of older population 65 and above in total population (percentage), latest available year </t>
  </si>
  <si>
    <t xml:space="preserve">Source: ILO, World Social Protection Database, based on SSI. See Annex IV, table B.17.</t>
  </si>
  <si>
    <t xml:space="preserve">Link: http://www.social-protection.org/gimi/gess/RessourceDownload.action?ressource.ressourceId=54659 </t>
  </si>
  <si>
    <t xml:space="preserve">World Social Protection Report 2017/2018</t>
  </si>
  <si>
    <t xml:space="preserve">Figure 4.7 Public social protection expenditure on pensions and other benefits, excluding health, for persons above statutory pensionable age (percentage of GDP), and share of older population 65 and above in total population (percentage), latest available year </t>
  </si>
  <si>
    <t xml:space="preserve">Regions/World</t>
  </si>
  <si>
    <t xml:space="preserve">Expenditure</t>
  </si>
  <si>
    <t xml:space="preserve">Share of persons aged 65 and above in total population</t>
  </si>
  <si>
    <t xml:space="preserve">South-Eastern Asia</t>
  </si>
  <si>
    <t xml:space="preserve">Sub-Saharan Africa</t>
  </si>
  <si>
    <t xml:space="preserve">Africa</t>
  </si>
  <si>
    <t xml:space="preserve">Arab States</t>
  </si>
  <si>
    <t xml:space="preserve">Northern Africa</t>
  </si>
  <si>
    <t xml:space="preserve">Southern Asia</t>
  </si>
  <si>
    <t xml:space="preserve">Asia and the Pacific</t>
  </si>
  <si>
    <t xml:space="preserve">Oceania</t>
  </si>
  <si>
    <t xml:space="preserve">Eastern Asia</t>
  </si>
  <si>
    <t xml:space="preserve">Latin America and the Caribbean</t>
  </si>
  <si>
    <t xml:space="preserve">Americas</t>
  </si>
  <si>
    <t xml:space="preserve">Northern America</t>
  </si>
  <si>
    <t xml:space="preserve">Central and Western Asia</t>
  </si>
  <si>
    <t xml:space="preserve">Eastern Europe</t>
  </si>
  <si>
    <t xml:space="preserve">Europe and Central Asia</t>
  </si>
  <si>
    <t xml:space="preserve">Northern, Southern and Western Europe</t>
  </si>
  <si>
    <t xml:space="preserve">World</t>
  </si>
</sst>
</file>

<file path=xl/styles.xml><?xml version="1.0" encoding="utf-8"?>
<styleSheet xmlns="http://schemas.openxmlformats.org/spreadsheetml/2006/main">
  <numFmts count="7">
    <numFmt numFmtId="164" formatCode="General"/>
    <numFmt numFmtId="165" formatCode="_(* #,##0.0_);_(* \(#,##0.0\);_(* \-??_);_(@_)"/>
    <numFmt numFmtId="166" formatCode="#,##0"/>
    <numFmt numFmtId="167" formatCode="#,##0.0;#,##0.0"/>
    <numFmt numFmtId="168" formatCode="#,##0;#,##0"/>
    <numFmt numFmtId="169" formatCode="0.0"/>
    <numFmt numFmtId="170" formatCode="0.00;0.00"/>
  </numFmts>
  <fonts count="9">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Calibri"/>
      <family val="2"/>
      <charset val="1"/>
    </font>
    <font>
      <sz val="9"/>
      <color rgb="FF000000"/>
      <name val="Calibri"/>
      <family val="2"/>
    </font>
    <font>
      <sz val="10"/>
      <color rgb="FF000000"/>
      <name val="Calibri"/>
      <family val="2"/>
    </font>
    <font>
      <b val="true"/>
      <sz val="11"/>
      <color rgb="FFFFFFFF"/>
      <name val="Calibri"/>
      <family val="2"/>
      <charset val="1"/>
    </font>
  </fonts>
  <fills count="4">
    <fill>
      <patternFill patternType="none"/>
    </fill>
    <fill>
      <patternFill patternType="gray125"/>
    </fill>
    <fill>
      <patternFill patternType="solid">
        <fgColor rgb="FF1F4E79"/>
        <bgColor rgb="FF203864"/>
      </patternFill>
    </fill>
    <fill>
      <patternFill patternType="solid">
        <fgColor rgb="FFFFFFFF"/>
        <bgColor rgb="FFFFFFCC"/>
      </patternFill>
    </fill>
  </fills>
  <borders count="4">
    <border diagonalUp="false" diagonalDown="false">
      <left/>
      <right/>
      <top/>
      <bottom/>
      <diagonal/>
    </border>
    <border diagonalUp="false" diagonalDown="false">
      <left/>
      <right/>
      <top/>
      <bottom style="medium">
        <color rgb="FFFFFFFF"/>
      </bottom>
      <diagonal/>
    </border>
    <border diagonalUp="false" diagonalDown="false">
      <left/>
      <right/>
      <top style="medium">
        <color rgb="FFFFFFFF"/>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0" fillId="3" borderId="3" xfId="0" applyFont="false" applyBorder="tru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B8B8B"/>
      <rgbColor rgb="FF8FAAD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203864"/>
      <rgbColor rgb="FF339966"/>
      <rgbColor rgb="FF003300"/>
      <rgbColor rgb="FF333300"/>
      <rgbColor rgb="FF993300"/>
      <rgbColor rgb="FF993366"/>
      <rgbColor rgb="FF1F4E7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9787741837201"/>
          <c:y val="0.182850286136238"/>
          <c:w val="0.49840044685929"/>
          <c:h val="0.612331548827764"/>
        </c:manualLayout>
      </c:layout>
      <c:barChart>
        <c:barDir val="bar"/>
        <c:grouping val="clustered"/>
        <c:varyColors val="0"/>
        <c:ser>
          <c:idx val="0"/>
          <c:order val="0"/>
          <c:tx>
            <c:strRef>
              <c:f>"Non-health public social protection expenditure for older persons"</c:f>
              <c:strCache>
                <c:ptCount val="1"/>
                <c:pt idx="0">
                  <c:v>Non-health public social protection expenditure for older persons</c:v>
                </c:pt>
              </c:strCache>
            </c:strRef>
          </c:tx>
          <c:spPr>
            <a:solidFill>
              <a:srgbClr val="203864"/>
            </a:solidFill>
            <a:ln w="0">
              <a:noFill/>
            </a:ln>
          </c:spPr>
          <c:invertIfNegative val="0"/>
          <c:dLbls>
            <c:numFmt formatCode="_(* #,##0.0_);_(* \(#,##0.0\);_(* \-??_);_(@_)" sourceLinked="0"/>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 Data'!$B$5:$B$21</c:f>
              <c:strCache>
                <c:ptCount val="17"/>
                <c:pt idx="0">
                  <c:v>South-Eastern Asia</c:v>
                </c:pt>
                <c:pt idx="1">
                  <c:v>Sub-Saharan Africa</c:v>
                </c:pt>
                <c:pt idx="2">
                  <c:v>Africa</c:v>
                </c:pt>
                <c:pt idx="3">
                  <c:v>Arab States</c:v>
                </c:pt>
                <c:pt idx="4">
                  <c:v>Northern Africa</c:v>
                </c:pt>
                <c:pt idx="5">
                  <c:v>Southern Asia</c:v>
                </c:pt>
                <c:pt idx="6">
                  <c:v>Asia and the Pacific</c:v>
                </c:pt>
                <c:pt idx="7">
                  <c:v>Oceania</c:v>
                </c:pt>
                <c:pt idx="8">
                  <c:v>Eastern Asia</c:v>
                </c:pt>
                <c:pt idx="9">
                  <c:v>Latin America and the Caribbean</c:v>
                </c:pt>
                <c:pt idx="10">
                  <c:v>Americas</c:v>
                </c:pt>
                <c:pt idx="11">
                  <c:v>Northern America</c:v>
                </c:pt>
                <c:pt idx="12">
                  <c:v>Central and Western Asia</c:v>
                </c:pt>
                <c:pt idx="13">
                  <c:v>Eastern Europe</c:v>
                </c:pt>
                <c:pt idx="14">
                  <c:v>Europe and Central Asia</c:v>
                </c:pt>
                <c:pt idx="15">
                  <c:v>Northern, Southern and Western Europe</c:v>
                </c:pt>
                <c:pt idx="16">
                  <c:v>World</c:v>
                </c:pt>
              </c:strCache>
            </c:strRef>
          </c:cat>
          <c:val>
            <c:numRef>
              <c:f>'4.7 Data'!$H$5:$H$21</c:f>
              <c:numCache>
                <c:formatCode>General</c:formatCode>
                <c:ptCount val="17"/>
                <c:pt idx="0">
                  <c:v>1.44871179178482</c:v>
                </c:pt>
                <c:pt idx="1">
                  <c:v>1.60574345154661</c:v>
                </c:pt>
                <c:pt idx="2">
                  <c:v>2.29509452413151</c:v>
                </c:pt>
                <c:pt idx="3">
                  <c:v>2.55135195996645</c:v>
                </c:pt>
                <c:pt idx="4">
                  <c:v>3.74144252350641</c:v>
                </c:pt>
                <c:pt idx="5">
                  <c:v>3.9350098646513</c:v>
                </c:pt>
                <c:pt idx="6">
                  <c:v>5.05118879995621</c:v>
                </c:pt>
                <c:pt idx="7">
                  <c:v>5.14002033853776</c:v>
                </c:pt>
                <c:pt idx="8">
                  <c:v>5.75032422845748</c:v>
                </c:pt>
                <c:pt idx="9">
                  <c:v>6.02713340214956</c:v>
                </c:pt>
                <c:pt idx="10">
                  <c:v>6.60556148597038</c:v>
                </c:pt>
                <c:pt idx="11">
                  <c:v>6.78059940661969</c:v>
                </c:pt>
                <c:pt idx="12">
                  <c:v>6.79752965573961</c:v>
                </c:pt>
                <c:pt idx="13">
                  <c:v>9.18409163294152</c:v>
                </c:pt>
                <c:pt idx="14">
                  <c:v>10.2844678606703</c:v>
                </c:pt>
                <c:pt idx="15">
                  <c:v>10.7398585461841</c:v>
                </c:pt>
                <c:pt idx="16">
                  <c:v>6.91849111687676</c:v>
                </c:pt>
              </c:numCache>
            </c:numRef>
          </c:val>
        </c:ser>
        <c:gapWidth val="50"/>
        <c:overlap val="0"/>
        <c:axId val="66411601"/>
        <c:axId val="36815733"/>
      </c:barChart>
      <c:barChart>
        <c:barDir val="bar"/>
        <c:grouping val="clustered"/>
        <c:varyColors val="0"/>
        <c:ser>
          <c:idx val="1"/>
          <c:order val="1"/>
          <c:tx>
            <c:strRef>
              <c:f>"Share of persons aged 65 and above in total population"</c:f>
              <c:strCache>
                <c:ptCount val="1"/>
                <c:pt idx="0">
                  <c:v>Share of persons aged 65 and above in total population</c:v>
                </c:pt>
              </c:strCache>
            </c:strRef>
          </c:tx>
          <c:spPr>
            <a:solidFill>
              <a:srgbClr val="8faadc"/>
            </a:solidFill>
            <a:ln w="0">
              <a:noFill/>
            </a:ln>
          </c:spPr>
          <c:invertIfNegative val="0"/>
          <c:dLbls>
            <c:numFmt formatCode="#,##0.0;#,##0.0" sourceLinked="0"/>
            <c:txPr>
              <a:bodyPr wrap="square"/>
              <a:lstStyle/>
              <a:p>
                <a:pPr>
                  <a:defRPr b="0" sz="9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 Data'!$B$5:$B$21</c:f>
              <c:strCache>
                <c:ptCount val="17"/>
                <c:pt idx="0">
                  <c:v>South-Eastern Asia</c:v>
                </c:pt>
                <c:pt idx="1">
                  <c:v>Sub-Saharan Africa</c:v>
                </c:pt>
                <c:pt idx="2">
                  <c:v>Africa</c:v>
                </c:pt>
                <c:pt idx="3">
                  <c:v>Arab States</c:v>
                </c:pt>
                <c:pt idx="4">
                  <c:v>Northern Africa</c:v>
                </c:pt>
                <c:pt idx="5">
                  <c:v>Southern Asia</c:v>
                </c:pt>
                <c:pt idx="6">
                  <c:v>Asia and the Pacific</c:v>
                </c:pt>
                <c:pt idx="7">
                  <c:v>Oceania</c:v>
                </c:pt>
                <c:pt idx="8">
                  <c:v>Eastern Asia</c:v>
                </c:pt>
                <c:pt idx="9">
                  <c:v>Latin America and the Caribbean</c:v>
                </c:pt>
                <c:pt idx="10">
                  <c:v>Americas</c:v>
                </c:pt>
                <c:pt idx="11">
                  <c:v>Northern America</c:v>
                </c:pt>
                <c:pt idx="12">
                  <c:v>Central and Western Asia</c:v>
                </c:pt>
                <c:pt idx="13">
                  <c:v>Eastern Europe</c:v>
                </c:pt>
                <c:pt idx="14">
                  <c:v>Europe and Central Asia</c:v>
                </c:pt>
                <c:pt idx="15">
                  <c:v>Northern, Southern and Western Europe</c:v>
                </c:pt>
                <c:pt idx="16">
                  <c:v>World</c:v>
                </c:pt>
              </c:strCache>
            </c:strRef>
          </c:cat>
          <c:val>
            <c:numRef>
              <c:f>'4.7 Data'!$M$5:$M$21</c:f>
              <c:numCache>
                <c:formatCode>General</c:formatCode>
                <c:ptCount val="17"/>
                <c:pt idx="0">
                  <c:v>-5.99129746298461</c:v>
                </c:pt>
                <c:pt idx="1">
                  <c:v>-3.07563223852579</c:v>
                </c:pt>
                <c:pt idx="2">
                  <c:v>-3.5076834995206</c:v>
                </c:pt>
                <c:pt idx="3">
                  <c:v>-3.38917945423822</c:v>
                </c:pt>
                <c:pt idx="4">
                  <c:v>-5.25318518817576</c:v>
                </c:pt>
                <c:pt idx="5">
                  <c:v>-5.45652521959649</c:v>
                </c:pt>
                <c:pt idx="6">
                  <c:v>-7.78273418705487</c:v>
                </c:pt>
                <c:pt idx="7">
                  <c:v>-12.123365097457</c:v>
                </c:pt>
                <c:pt idx="8">
                  <c:v>-11.0543803261462</c:v>
                </c:pt>
                <c:pt idx="9">
                  <c:v>-7.5520470967813</c:v>
                </c:pt>
                <c:pt idx="10">
                  <c:v>-10.2258508722255</c:v>
                </c:pt>
                <c:pt idx="11">
                  <c:v>-14.9216762424196</c:v>
                </c:pt>
                <c:pt idx="12">
                  <c:v>-7.69006397989467</c:v>
                </c:pt>
                <c:pt idx="13">
                  <c:v>-14.6747560371671</c:v>
                </c:pt>
                <c:pt idx="14">
                  <c:v>-16.1277892489575</c:v>
                </c:pt>
                <c:pt idx="15">
                  <c:v>-19.5661668195125</c:v>
                </c:pt>
                <c:pt idx="16">
                  <c:v>-8.39481579254199</c:v>
                </c:pt>
              </c:numCache>
            </c:numRef>
          </c:val>
        </c:ser>
        <c:gapWidth val="50"/>
        <c:overlap val="0"/>
        <c:axId val="43929301"/>
        <c:axId val="16166278"/>
      </c:barChart>
      <c:catAx>
        <c:axId val="66411601"/>
        <c:scaling>
          <c:orientation val="minMax"/>
        </c:scaling>
        <c:delete val="0"/>
        <c:axPos val="b"/>
        <c:numFmt formatCode="General" sourceLinked="0"/>
        <c:majorTickMark val="none"/>
        <c:minorTickMark val="none"/>
        <c:tickLblPos val="low"/>
        <c:spPr>
          <a:ln w="15840">
            <a:solidFill>
              <a:srgbClr val="000000"/>
            </a:solidFill>
            <a:round/>
          </a:ln>
        </c:spPr>
        <c:txPr>
          <a:bodyPr/>
          <a:lstStyle/>
          <a:p>
            <a:pPr>
              <a:defRPr b="0" sz="900" spc="-1" strike="noStrike">
                <a:solidFill>
                  <a:srgbClr val="000000"/>
                </a:solidFill>
                <a:latin typeface="Calibri"/>
              </a:defRPr>
            </a:pPr>
          </a:p>
        </c:txPr>
        <c:crossAx val="36815733"/>
        <c:crossesAt val="0"/>
        <c:auto val="1"/>
        <c:lblAlgn val="ctr"/>
        <c:lblOffset val="100"/>
        <c:noMultiLvlLbl val="0"/>
      </c:catAx>
      <c:valAx>
        <c:axId val="36815733"/>
        <c:scaling>
          <c:orientation val="minMax"/>
          <c:max val="15"/>
          <c:min val="-15"/>
        </c:scaling>
        <c:delete val="0"/>
        <c:axPos val="l"/>
        <c:title>
          <c:tx>
            <c:rich>
              <a:bodyPr rot="0"/>
              <a:lstStyle/>
              <a:p>
                <a:pPr>
                  <a:defRPr b="0" lang="en-GB" sz="900" spc="-1" strike="noStrike">
                    <a:solidFill>
                      <a:srgbClr val="000000"/>
                    </a:solidFill>
                    <a:latin typeface="Calibri"/>
                  </a:defRPr>
                </a:pPr>
                <a:r>
                  <a:rPr b="0" lang="en-GB" sz="900" spc="-1" strike="noStrike">
                    <a:solidFill>
                      <a:srgbClr val="000000"/>
                    </a:solidFill>
                    <a:latin typeface="Calibri"/>
                  </a:rPr>
                  <a:t>% of GDP</a:t>
                </a:r>
              </a:p>
            </c:rich>
          </c:tx>
          <c:layout>
            <c:manualLayout>
              <c:xMode val="edge"/>
              <c:yMode val="edge"/>
              <c:x val="0.731173513431168"/>
              <c:y val="0.860900867638915"/>
            </c:manualLayout>
          </c:layout>
          <c:overlay val="0"/>
          <c:spPr>
            <a:noFill/>
            <a:ln w="0">
              <a:noFill/>
            </a:ln>
          </c:spPr>
        </c:title>
        <c:numFmt formatCode="#,##0" sourceLinked="0"/>
        <c:majorTickMark val="none"/>
        <c:minorTickMark val="none"/>
        <c:tickLblPos val="nextTo"/>
        <c:spPr>
          <a:ln w="15840">
            <a:solidFill>
              <a:srgbClr val="000000"/>
            </a:solidFill>
            <a:round/>
          </a:ln>
        </c:spPr>
        <c:txPr>
          <a:bodyPr/>
          <a:lstStyle/>
          <a:p>
            <a:pPr>
              <a:defRPr b="0" sz="900" spc="-1" strike="noStrike">
                <a:solidFill>
                  <a:srgbClr val="000000"/>
                </a:solidFill>
                <a:latin typeface="Calibri"/>
              </a:defRPr>
            </a:pPr>
          </a:p>
        </c:txPr>
        <c:crossAx val="66411601"/>
        <c:crosses val="autoZero"/>
        <c:crossBetween val="between"/>
        <c:majorUnit val="3"/>
      </c:valAx>
      <c:catAx>
        <c:axId val="43929301"/>
        <c:scaling>
          <c:orientation val="minMax"/>
        </c:scaling>
        <c:delete val="1"/>
        <c:axPos val="t"/>
        <c:numFmt formatCode="General" sourceLinked="1"/>
        <c:majorTickMark val="out"/>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16166278"/>
        <c:auto val="1"/>
        <c:lblAlgn val="ctr"/>
        <c:lblOffset val="100"/>
        <c:noMultiLvlLbl val="0"/>
      </c:catAx>
      <c:valAx>
        <c:axId val="16166278"/>
        <c:scaling>
          <c:orientation val="minMax"/>
          <c:max val="20"/>
          <c:min val="-20"/>
        </c:scaling>
        <c:delete val="0"/>
        <c:axPos val="r"/>
        <c:title>
          <c:tx>
            <c:rich>
              <a:bodyPr rot="0"/>
              <a:lstStyle/>
              <a:p>
                <a:pPr>
                  <a:defRPr b="0" lang="en-GB" sz="900" spc="-1" strike="noStrike">
                    <a:solidFill>
                      <a:srgbClr val="000000"/>
                    </a:solidFill>
                    <a:latin typeface="Calibri"/>
                  </a:defRPr>
                </a:pPr>
                <a:r>
                  <a:rPr b="0" lang="en-GB" sz="900" spc="-1" strike="noStrike">
                    <a:solidFill>
                      <a:srgbClr val="000000"/>
                    </a:solidFill>
                    <a:latin typeface="Calibri"/>
                  </a:rPr>
                  <a:t>share of older persons in total population (%)</a:t>
                </a:r>
              </a:p>
            </c:rich>
          </c:tx>
          <c:layout>
            <c:manualLayout>
              <c:xMode val="edge"/>
              <c:yMode val="edge"/>
              <c:x val="0.212308942263749"/>
              <c:y val="0.0773490862100794"/>
            </c:manualLayout>
          </c:layout>
          <c:overlay val="0"/>
          <c:spPr>
            <a:noFill/>
            <a:ln w="0">
              <a:noFill/>
            </a:ln>
          </c:spPr>
        </c:title>
        <c:numFmt formatCode="#,##0;#,##0" sourceLinked="0"/>
        <c:majorTickMark val="none"/>
        <c:minorTickMark val="none"/>
        <c:tickLblPos val="nextTo"/>
        <c:spPr>
          <a:ln w="15840">
            <a:solidFill>
              <a:srgbClr val="000000"/>
            </a:solidFill>
            <a:round/>
          </a:ln>
        </c:spPr>
        <c:txPr>
          <a:bodyPr/>
          <a:lstStyle/>
          <a:p>
            <a:pPr>
              <a:defRPr b="0" sz="900" spc="-1" strike="noStrike">
                <a:solidFill>
                  <a:srgbClr val="000000"/>
                </a:solidFill>
                <a:latin typeface="Calibri"/>
              </a:defRPr>
            </a:pPr>
          </a:p>
        </c:txPr>
        <c:crossAx val="43929301"/>
        <c:crosses val="max"/>
        <c:crossBetween val="between"/>
        <c:majorUnit val="5"/>
      </c:valAx>
      <c:spPr>
        <a:noFill/>
        <a:ln w="0">
          <a:noFill/>
        </a:ln>
      </c:spPr>
    </c:plotArea>
    <c:legend>
      <c:legendPos val="r"/>
      <c:layout>
        <c:manualLayout>
          <c:xMode val="edge"/>
          <c:yMode val="edge"/>
          <c:x val="0.809483565974708"/>
          <c:y val="0.36655362098281"/>
          <c:w val="0.161327715391508"/>
          <c:h val="0.288028574886014"/>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no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3</xdr:col>
      <xdr:colOff>76320</xdr:colOff>
      <xdr:row>28</xdr:row>
      <xdr:rowOff>54000</xdr:rowOff>
    </xdr:from>
    <xdr:to>
      <xdr:col>14</xdr:col>
      <xdr:colOff>644400</xdr:colOff>
      <xdr:row>29</xdr:row>
      <xdr:rowOff>157680</xdr:rowOff>
    </xdr:to>
    <xdr:sp>
      <xdr:nvSpPr>
        <xdr:cNvPr id="0" name="Rectangle 2"/>
        <xdr:cNvSpPr/>
      </xdr:nvSpPr>
      <xdr:spPr>
        <a:xfrm>
          <a:off x="8615880" y="5616720"/>
          <a:ext cx="1212480" cy="294120"/>
        </a:xfrm>
        <a:prstGeom prst="rect">
          <a:avLst/>
        </a:prstGeom>
        <a:solidFill>
          <a:schemeClr val="bg1"/>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419760</xdr:colOff>
      <xdr:row>7</xdr:row>
      <xdr:rowOff>57240</xdr:rowOff>
    </xdr:from>
    <xdr:to>
      <xdr:col>11</xdr:col>
      <xdr:colOff>148680</xdr:colOff>
      <xdr:row>8</xdr:row>
      <xdr:rowOff>160920</xdr:rowOff>
    </xdr:to>
    <xdr:sp>
      <xdr:nvSpPr>
        <xdr:cNvPr id="1" name="Rectangle 4"/>
        <xdr:cNvSpPr/>
      </xdr:nvSpPr>
      <xdr:spPr>
        <a:xfrm>
          <a:off x="5092200" y="1619280"/>
          <a:ext cx="2306880" cy="294120"/>
        </a:xfrm>
        <a:prstGeom prst="rect">
          <a:avLst/>
        </a:prstGeom>
        <a:solidFill>
          <a:schemeClr val="bg1"/>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321840</xdr:colOff>
      <xdr:row>8</xdr:row>
      <xdr:rowOff>109440</xdr:rowOff>
    </xdr:from>
    <xdr:to>
      <xdr:col>10</xdr:col>
      <xdr:colOff>452520</xdr:colOff>
      <xdr:row>8</xdr:row>
      <xdr:rowOff>154800</xdr:rowOff>
    </xdr:to>
    <xdr:sp>
      <xdr:nvSpPr>
        <xdr:cNvPr id="2" name="Rectangle 5"/>
        <xdr:cNvSpPr/>
      </xdr:nvSpPr>
      <xdr:spPr>
        <a:xfrm flipV="1">
          <a:off x="4994280" y="1861920"/>
          <a:ext cx="2064240" cy="45360"/>
        </a:xfrm>
        <a:prstGeom prst="rect">
          <a:avLst/>
        </a:prstGeom>
        <a:solidFill>
          <a:schemeClr val="bg1"/>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0</xdr:colOff>
      <xdr:row>5</xdr:row>
      <xdr:rowOff>100080</xdr:rowOff>
    </xdr:from>
    <xdr:to>
      <xdr:col>11</xdr:col>
      <xdr:colOff>644040</xdr:colOff>
      <xdr:row>25</xdr:row>
      <xdr:rowOff>190080</xdr:rowOff>
    </xdr:to>
    <xdr:graphicFrame>
      <xdr:nvGraphicFramePr>
        <xdr:cNvPr id="3" name="Chart 6"/>
        <xdr:cNvGraphicFramePr/>
      </xdr:nvGraphicFramePr>
      <xdr:xfrm>
        <a:off x="805320" y="1281240"/>
        <a:ext cx="7089120" cy="389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3042705529884</cdr:x>
      <cdr:y>0.0935019383422559</cdr:y>
    </cdr:from>
    <cdr:to>
      <cdr:x>0.909866450007617</cdr:x>
      <cdr:y>0.162266937419236</cdr:y>
    </cdr:to>
    <cdr:sp>
      <cdr:nvSpPr>
        <cdr:cNvPr id="4" name="Rectangle 1"/>
        <cdr:cNvSpPr/>
      </cdr:nvSpPr>
      <cdr:spPr>
        <a:xfrm>
          <a:off x="3991680" y="364680"/>
          <a:ext cx="2458800" cy="268200"/>
        </a:xfrm>
        <a:prstGeom prst="rect">
          <a:avLst/>
        </a:prstGeom>
        <a:solidFill>
          <a:schemeClr val="bg1"/>
        </a:solidFill>
        <a:ln>
          <a:noFill/>
        </a:ln>
      </cdr:spPr>
      <cdr:style>
        <a:lnRef idx="2">
          <a:schemeClr val="accent1">
            <a:shade val="50000"/>
          </a:schemeClr>
        </a:lnRef>
        <a:fillRef idx="1">
          <a:schemeClr val="accent1"/>
        </a:fillRef>
        <a:effectRef idx="0">
          <a:schemeClr val="accent1"/>
        </a:effectRef>
        <a:fontRef idx="minor"/>
      </cdr:style>
    </cdr:sp>
  </cdr:relSizeAnchor>
  <cdr:relSizeAnchor>
    <cdr:from>
      <cdr:x>0.247702229218504</cdr:x>
      <cdr:y>0.931050396898652</cdr:y>
    </cdr:from>
    <cdr:to>
      <cdr:x>0.594525973696237</cdr:x>
      <cdr:y>0.999815395975632</cdr:y>
    </cdr:to>
    <cdr:sp>
      <cdr:nvSpPr>
        <cdr:cNvPr id="5" name="Rectangle 2"/>
        <cdr:cNvSpPr/>
      </cdr:nvSpPr>
      <cdr:spPr>
        <a:xfrm>
          <a:off x="1756080" y="3631320"/>
          <a:ext cx="2458800" cy="268200"/>
        </a:xfrm>
        <a:prstGeom prst="rect">
          <a:avLst/>
        </a:prstGeom>
        <a:solidFill>
          <a:schemeClr val="bg1"/>
        </a:solidFill>
        <a:ln>
          <a:noFill/>
        </a:ln>
      </cdr:spPr>
      <cdr:style>
        <a:lnRef idx="2">
          <a:schemeClr val="accent1">
            <a:shade val="50000"/>
          </a:schemeClr>
        </a:lnRef>
        <a:fillRef idx="1">
          <a:schemeClr val="accent1"/>
        </a:fillRef>
        <a:effectRef idx="0">
          <a:schemeClr val="accent1"/>
        </a:effectRef>
        <a:fontRef idx="minor"/>
      </cdr:style>
    </cdr:sp>
  </cdr:relSizeAnchor>
  <cdr:relSizeAnchor>
    <cdr:from>
      <cdr:x>0.189204285786828</cdr:x>
      <cdr:y>0.813826841425143</cdr:y>
    </cdr:from>
    <cdr:to>
      <cdr:x>0.532321129335297</cdr:x>
      <cdr:y>0.882591840502123</cdr:y>
    </cdr:to>
    <cdr:sp>
      <cdr:nvSpPr>
        <cdr:cNvPr id="6" name="Rectangle 8"/>
        <cdr:cNvSpPr/>
      </cdr:nvSpPr>
      <cdr:spPr>
        <a:xfrm>
          <a:off x="1341360" y="3174120"/>
          <a:ext cx="2432520" cy="268200"/>
        </a:xfrm>
        <a:prstGeom prst="rect">
          <a:avLst/>
        </a:prstGeom>
        <a:solidFill>
          <a:schemeClr val="bg1"/>
        </a:solidFill>
        <a:ln>
          <a:noFill/>
        </a:ln>
      </cdr:spPr>
      <cdr:style>
        <a:lnRef idx="2">
          <a:schemeClr val="accent1">
            <a:shade val="50000"/>
          </a:schemeClr>
        </a:lnRef>
        <a:fillRef idx="1">
          <a:schemeClr val="accent1"/>
        </a:fillRef>
        <a:effectRef idx="0">
          <a:schemeClr val="accent1"/>
        </a:effectRef>
        <a:fontRef idx="minor"/>
      </cdr:style>
    </cdr:sp>
  </cdr:relSizeAnchor>
  <cdr:relSizeAnchor>
    <cdr:from>
      <cdr:x>0.583252932514091</cdr:x>
      <cdr:y>0.0263060734724017</cdr:y>
    </cdr:from>
    <cdr:to>
      <cdr:x>0.597928197836795</cdr:x>
      <cdr:y>0.0498430865792874</cdr:y>
    </cdr:to>
    <cdr:sp>
      <cdr:nvSpPr>
        <cdr:cNvPr id="7" name="Rectangle 9"/>
        <cdr:cNvSpPr/>
      </cdr:nvSpPr>
      <cdr:spPr>
        <a:xfrm rot="10800000">
          <a:off x="4134960" y="102600"/>
          <a:ext cx="104040" cy="91800"/>
        </a:xfrm>
        <a:prstGeom prst="rect">
          <a:avLst/>
        </a:prstGeom>
        <a:solidFill>
          <a:schemeClr val="bg1"/>
        </a:solidFill>
        <a:ln>
          <a:noFill/>
        </a:ln>
      </cdr:spPr>
      <cdr:style>
        <a:lnRef idx="2">
          <a:schemeClr val="accent1">
            <a:shade val="50000"/>
          </a:schemeClr>
        </a:lnRef>
        <a:fillRef idx="1">
          <a:schemeClr val="accent1"/>
        </a:fillRef>
        <a:effectRef idx="0">
          <a:schemeClr val="accent1"/>
        </a:effectRef>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SOC_FAS/COMMON/World%20Social%20Protection%20Report/WSPR%202017-18/For%20revision%20AAU/B%2013/CHECKSOURCES_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3 (2)"/>
      <sheetName val="Sheet4"/>
      <sheetName val="2.1."/>
      <sheetName val="3.1."/>
      <sheetName val="4.4."/>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11.43"/>
    <col collapsed="false" customWidth="false" hidden="true" outlineLevel="0" max="16384" min="16" style="0" width="9.14"/>
  </cols>
  <sheetData>
    <row r="1" customFormat="false" ht="15" hidden="false" customHeight="false" outlineLevel="0" collapsed="false"/>
    <row r="2" customFormat="false" ht="15" hidden="false" customHeight="false" outlineLevel="0" collapsed="false"/>
    <row r="3" customFormat="false" ht="15" hidden="false" customHeight="true" outlineLevel="0" collapsed="false">
      <c r="A3" s="1" t="s">
        <v>0</v>
      </c>
      <c r="B3" s="2" t="s">
        <v>1</v>
      </c>
      <c r="C3" s="2"/>
      <c r="D3" s="2"/>
      <c r="E3" s="2"/>
      <c r="F3" s="2"/>
      <c r="G3" s="2"/>
      <c r="H3" s="2"/>
      <c r="I3" s="2"/>
      <c r="J3" s="2"/>
      <c r="K3" s="2"/>
      <c r="L3" s="2"/>
      <c r="M3" s="2"/>
      <c r="N3" s="3"/>
    </row>
    <row r="4" customFormat="false" ht="33" hidden="false" customHeight="true" outlineLevel="0" collapsed="false">
      <c r="A4" s="3"/>
      <c r="B4" s="2"/>
      <c r="C4" s="2"/>
      <c r="D4" s="2"/>
      <c r="E4" s="2"/>
      <c r="F4" s="2"/>
      <c r="G4" s="2"/>
      <c r="H4" s="2"/>
      <c r="I4" s="2"/>
      <c r="J4" s="2"/>
      <c r="K4" s="2"/>
      <c r="L4" s="2"/>
      <c r="M4" s="2"/>
      <c r="N4" s="3"/>
    </row>
    <row r="5" customFormat="false" ht="15" hidden="false" customHeight="false" outlineLevel="0" collapsed="false"/>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c r="B28" s="4" t="s">
        <v>2</v>
      </c>
      <c r="C28" s="4"/>
      <c r="D28" s="4"/>
      <c r="E28" s="4"/>
      <c r="F28" s="4"/>
      <c r="G28" s="4"/>
      <c r="H28" s="4"/>
      <c r="I28" s="4"/>
      <c r="J28" s="4"/>
    </row>
    <row r="29" customFormat="false" ht="15" hidden="false" customHeight="false" outlineLevel="0" collapsed="false">
      <c r="B29" s="5" t="s">
        <v>3</v>
      </c>
    </row>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sheetData>
  <mergeCells count="2">
    <mergeCell ref="B3:M4"/>
    <mergeCell ref="B28:J28"/>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1.71"/>
    <col collapsed="false" customWidth="true" hidden="false" outlineLevel="0" max="2" min="2" style="0" width="41"/>
    <col collapsed="false" customWidth="true" hidden="true" outlineLevel="0" max="3" min="3" style="0" width="12"/>
    <col collapsed="false" customWidth="false" hidden="true" outlineLevel="0" max="7" min="4" style="0" width="9.14"/>
    <col collapsed="false" customWidth="true" hidden="false" outlineLevel="0" max="8" min="8" style="0" width="20.71"/>
    <col collapsed="false" customWidth="false" hidden="true" outlineLevel="0" max="12" min="9" style="0" width="9.14"/>
    <col collapsed="false" customWidth="true" hidden="false" outlineLevel="0" max="13" min="13" style="0" width="20.85"/>
    <col collapsed="false" customWidth="false" hidden="true" outlineLevel="0" max="16384" min="16" style="0" width="9.14"/>
  </cols>
  <sheetData>
    <row r="1" customFormat="false" ht="15" hidden="false" customHeight="false" outlineLevel="0" collapsed="false"/>
    <row r="2" customFormat="false" ht="15.75" hidden="false" customHeight="false" outlineLevel="0" collapsed="false">
      <c r="B2" s="6" t="s">
        <v>4</v>
      </c>
      <c r="C2" s="6"/>
      <c r="D2" s="6"/>
      <c r="E2" s="6"/>
      <c r="F2" s="6"/>
      <c r="G2" s="6"/>
      <c r="H2" s="6"/>
      <c r="I2" s="6"/>
      <c r="J2" s="6"/>
      <c r="K2" s="6"/>
      <c r="L2" s="6"/>
      <c r="M2" s="6"/>
    </row>
    <row r="3" customFormat="false" ht="73.5" hidden="false" customHeight="true" outlineLevel="0" collapsed="false">
      <c r="B3" s="7" t="s">
        <v>5</v>
      </c>
      <c r="C3" s="7"/>
      <c r="D3" s="7"/>
      <c r="E3" s="7"/>
      <c r="F3" s="7"/>
      <c r="G3" s="7"/>
      <c r="H3" s="7"/>
      <c r="I3" s="7"/>
      <c r="J3" s="7"/>
      <c r="K3" s="7"/>
      <c r="L3" s="7"/>
      <c r="M3" s="7"/>
    </row>
    <row r="4" customFormat="false" ht="45" hidden="false" customHeight="false" outlineLevel="0" collapsed="false">
      <c r="B4" s="8" t="s">
        <v>6</v>
      </c>
      <c r="C4" s="9"/>
      <c r="D4" s="9"/>
      <c r="E4" s="9"/>
      <c r="F4" s="9"/>
      <c r="G4" s="9"/>
      <c r="H4" s="10" t="s">
        <v>7</v>
      </c>
      <c r="I4" s="9"/>
      <c r="J4" s="9"/>
      <c r="K4" s="9"/>
      <c r="L4" s="9"/>
      <c r="M4" s="11" t="s">
        <v>8</v>
      </c>
    </row>
    <row r="5" customFormat="false" ht="15" hidden="false" customHeight="false" outlineLevel="0" collapsed="false">
      <c r="B5" s="12" t="s">
        <v>9</v>
      </c>
      <c r="C5" s="12" t="n">
        <v>2420075645328.77</v>
      </c>
      <c r="D5" s="12" t="n">
        <v>162725.812</v>
      </c>
      <c r="E5" s="12" t="n">
        <v>417051.504</v>
      </c>
      <c r="F5" s="12" t="n">
        <v>36949.966</v>
      </c>
      <c r="G5" s="12" t="n">
        <v>0.345887466381684</v>
      </c>
      <c r="H5" s="13" t="n">
        <f aca="false">I5</f>
        <v>1.44871179178482</v>
      </c>
      <c r="I5" s="12" t="n">
        <v>1.44871179178482</v>
      </c>
      <c r="J5" s="12" t="n">
        <f aca="false">D5/SUM(D5:F5)</f>
        <v>0.26385375959418</v>
      </c>
      <c r="K5" s="12" t="n">
        <f aca="false">+E5/SUM(D5:F5)</f>
        <v>0.676233265775974</v>
      </c>
      <c r="L5" s="12" t="n">
        <f aca="false">1-J5-K5</f>
        <v>0.0599129746298461</v>
      </c>
      <c r="M5" s="14" t="n">
        <f aca="false">-L5*100</f>
        <v>-5.99129746298461</v>
      </c>
    </row>
    <row r="6" customFormat="false" ht="15" hidden="false" customHeight="false" outlineLevel="0" collapsed="false">
      <c r="B6" s="12" t="s">
        <v>10</v>
      </c>
      <c r="C6" s="12" t="n">
        <v>1470392678092.97</v>
      </c>
      <c r="D6" s="12" t="n">
        <v>387493.383</v>
      </c>
      <c r="E6" s="12" t="n">
        <v>486974.018</v>
      </c>
      <c r="F6" s="12" t="n">
        <v>27748.854</v>
      </c>
      <c r="G6" s="12" t="n">
        <v>0.734090924588017</v>
      </c>
      <c r="H6" s="13" t="n">
        <f aca="false">I6</f>
        <v>1.60574345154661</v>
      </c>
      <c r="I6" s="12" t="n">
        <v>1.60574345154661</v>
      </c>
      <c r="J6" s="12" t="n">
        <f aca="false">D6/SUM(D6:F6)</f>
        <v>0.429490580393057</v>
      </c>
      <c r="K6" s="12" t="n">
        <f aca="false">+E6/SUM(D6:F6)</f>
        <v>0.539753097221686</v>
      </c>
      <c r="L6" s="12" t="n">
        <f aca="false">1-J6-K6</f>
        <v>0.0307563223852579</v>
      </c>
      <c r="M6" s="14" t="n">
        <f aca="false">-L6*100</f>
        <v>-3.07563223852579</v>
      </c>
    </row>
    <row r="7" customFormat="false" ht="15" hidden="false" customHeight="false" outlineLevel="0" collapsed="false">
      <c r="B7" s="12" t="s">
        <v>11</v>
      </c>
      <c r="C7" s="12"/>
      <c r="D7" s="12" t="n">
        <v>459314.24</v>
      </c>
      <c r="E7" s="12" t="n">
        <v>626740.789</v>
      </c>
      <c r="F7" s="12" t="n">
        <v>39480.214</v>
      </c>
      <c r="G7" s="12"/>
      <c r="H7" s="13" t="n">
        <v>2.29509452413151</v>
      </c>
      <c r="I7" s="12"/>
      <c r="J7" s="12" t="n">
        <f aca="false">D7/SUM(D7:F7)</f>
        <v>0.408085169128729</v>
      </c>
      <c r="K7" s="12" t="n">
        <f aca="false">+E7/SUM(D7:F7)</f>
        <v>0.556837995876065</v>
      </c>
      <c r="L7" s="12" t="n">
        <f aca="false">1-J7-K7</f>
        <v>0.035076834995206</v>
      </c>
      <c r="M7" s="14" t="n">
        <f aca="false">-L7*100</f>
        <v>-3.5076834995206</v>
      </c>
    </row>
    <row r="8" customFormat="false" ht="15" hidden="false" customHeight="false" outlineLevel="0" collapsed="false">
      <c r="B8" s="12" t="s">
        <v>12</v>
      </c>
      <c r="C8" s="12" t="n">
        <v>1023740916095.56</v>
      </c>
      <c r="D8" s="12" t="n">
        <v>32875.043</v>
      </c>
      <c r="E8" s="12" t="n">
        <v>63813.243</v>
      </c>
      <c r="F8" s="12" t="n">
        <v>3391.897</v>
      </c>
      <c r="G8" s="12" t="n">
        <v>0.0167625872029589</v>
      </c>
      <c r="H8" s="13" t="n">
        <f aca="false">I8</f>
        <v>2.55135195996645</v>
      </c>
      <c r="I8" s="12" t="n">
        <v>2.55135195996645</v>
      </c>
      <c r="J8" s="12" t="n">
        <f aca="false">D8/SUM(D8:F8)</f>
        <v>0.328487039237328</v>
      </c>
      <c r="K8" s="12" t="n">
        <f aca="false">+E8/SUM(D8:F8)</f>
        <v>0.63762116622029</v>
      </c>
      <c r="L8" s="12" t="n">
        <f aca="false">1-J8-K8</f>
        <v>0.0338917945423822</v>
      </c>
      <c r="M8" s="14" t="n">
        <f aca="false">-L8*100</f>
        <v>-3.38917945423822</v>
      </c>
    </row>
    <row r="9" customFormat="false" ht="15" hidden="false" customHeight="false" outlineLevel="0" collapsed="false">
      <c r="B9" s="12" t="s">
        <v>13</v>
      </c>
      <c r="C9" s="12" t="n">
        <v>771021906512.707</v>
      </c>
      <c r="D9" s="12" t="n">
        <v>71820.857</v>
      </c>
      <c r="E9" s="12" t="n">
        <v>139766.771</v>
      </c>
      <c r="F9" s="12" t="n">
        <v>11731.36</v>
      </c>
      <c r="G9" s="12" t="n">
        <v>0.083384806883523</v>
      </c>
      <c r="H9" s="13" t="n">
        <f aca="false">I9</f>
        <v>3.74144252350641</v>
      </c>
      <c r="I9" s="12" t="n">
        <v>3.74144252350641</v>
      </c>
      <c r="J9" s="12" t="n">
        <f aca="false">D9/SUM(D9:F9)</f>
        <v>0.321606584568617</v>
      </c>
      <c r="K9" s="12" t="n">
        <f aca="false">+E9/SUM(D9:F9)</f>
        <v>0.625861563549625</v>
      </c>
      <c r="L9" s="12" t="n">
        <f aca="false">1-J9-K9</f>
        <v>0.0525318518817576</v>
      </c>
      <c r="M9" s="14" t="n">
        <f aca="false">-L9*100</f>
        <v>-5.25318518817576</v>
      </c>
    </row>
    <row r="10" customFormat="false" ht="15" hidden="false" customHeight="false" outlineLevel="0" collapsed="false">
      <c r="B10" s="12" t="s">
        <v>14</v>
      </c>
      <c r="C10" s="12" t="n">
        <v>3085864980160.69</v>
      </c>
      <c r="D10" s="12" t="n">
        <v>524267.192</v>
      </c>
      <c r="E10" s="12" t="n">
        <v>1168140.286</v>
      </c>
      <c r="F10" s="12" t="n">
        <v>97676.377</v>
      </c>
      <c r="G10" s="12" t="n">
        <v>0.183114439113007</v>
      </c>
      <c r="H10" s="13" t="n">
        <f aca="false">I10</f>
        <v>3.9350098646513</v>
      </c>
      <c r="I10" s="12" t="n">
        <v>3.9350098646513</v>
      </c>
      <c r="J10" s="12" t="n">
        <f aca="false">D10/SUM(D10:F10)</f>
        <v>0.292872979405761</v>
      </c>
      <c r="K10" s="12" t="n">
        <f aca="false">+E10/SUM(D10:F10)</f>
        <v>0.652561768398274</v>
      </c>
      <c r="L10" s="12" t="n">
        <f aca="false">1-J10-K10</f>
        <v>0.0545652521959649</v>
      </c>
      <c r="M10" s="14" t="n">
        <f aca="false">-L10*100</f>
        <v>-5.45652521959649</v>
      </c>
    </row>
    <row r="11" customFormat="false" ht="15" hidden="false" customHeight="false" outlineLevel="0" collapsed="false">
      <c r="B11" s="12" t="s">
        <v>15</v>
      </c>
      <c r="C11" s="12"/>
      <c r="D11" s="12" t="n">
        <v>957114.052</v>
      </c>
      <c r="E11" s="12" t="n">
        <v>2736107.39</v>
      </c>
      <c r="F11" s="12" t="n">
        <v>311691.748</v>
      </c>
      <c r="G11" s="12"/>
      <c r="H11" s="13" t="n">
        <v>5.05118879995621</v>
      </c>
      <c r="I11" s="12"/>
      <c r="J11" s="12" t="n">
        <f aca="false">D11/SUM(D11:F11)</f>
        <v>0.238984968360825</v>
      </c>
      <c r="K11" s="12" t="n">
        <f aca="false">+E11/SUM(D11:F11)</f>
        <v>0.683187689768626</v>
      </c>
      <c r="L11" s="12" t="n">
        <f aca="false">1-J11-K11</f>
        <v>0.0778273418705487</v>
      </c>
      <c r="M11" s="14" t="n">
        <f aca="false">-L11*100</f>
        <v>-7.78273418705487</v>
      </c>
    </row>
    <row r="12" customFormat="false" ht="15" hidden="false" customHeight="false" outlineLevel="0" collapsed="false">
      <c r="B12" s="12" t="s">
        <v>16</v>
      </c>
      <c r="C12" s="12" t="n">
        <v>1536586510745.17</v>
      </c>
      <c r="D12" s="12" t="n">
        <v>8825.041</v>
      </c>
      <c r="E12" s="12" t="n">
        <v>24478.628</v>
      </c>
      <c r="F12" s="12" t="n">
        <v>4594.538</v>
      </c>
      <c r="G12" s="12" t="n">
        <v>2.74154930431575</v>
      </c>
      <c r="H12" s="13" t="n">
        <f aca="false">I12</f>
        <v>5.14002033853776</v>
      </c>
      <c r="I12" s="12" t="n">
        <v>5.14002033853776</v>
      </c>
      <c r="J12" s="12" t="n">
        <f aca="false">D12/SUM(D12:F12)</f>
        <v>0.23286170240191</v>
      </c>
      <c r="K12" s="12" t="n">
        <f aca="false">+E12/SUM(D12:F12)</f>
        <v>0.64590464662352</v>
      </c>
      <c r="L12" s="12" t="n">
        <f aca="false">1-J12-K12</f>
        <v>0.12123365097457</v>
      </c>
      <c r="M12" s="14" t="n">
        <f aca="false">-L12*100</f>
        <v>-12.123365097457</v>
      </c>
    </row>
    <row r="13" customFormat="false" ht="15" hidden="false" customHeight="false" outlineLevel="0" collapsed="false">
      <c r="B13" s="12" t="s">
        <v>17</v>
      </c>
      <c r="C13" s="12" t="n">
        <v>17134848699568</v>
      </c>
      <c r="D13" s="12" t="n">
        <v>261296.007</v>
      </c>
      <c r="E13" s="12" t="n">
        <v>1126436.972</v>
      </c>
      <c r="F13" s="12" t="n">
        <v>172470.867</v>
      </c>
      <c r="G13" s="12" t="n">
        <v>0.557760731444659</v>
      </c>
      <c r="H13" s="13" t="n">
        <f aca="false">I13</f>
        <v>5.75032422845748</v>
      </c>
      <c r="I13" s="12" t="n">
        <v>5.75032422845748</v>
      </c>
      <c r="J13" s="12" t="n">
        <f aca="false">D13/SUM(D13:F13)</f>
        <v>0.167475556267793</v>
      </c>
      <c r="K13" s="12" t="n">
        <f aca="false">+E13/SUM(D13:F13)</f>
        <v>0.721980640470745</v>
      </c>
      <c r="L13" s="12" t="n">
        <f aca="false">1-J13-K13</f>
        <v>0.110543803261462</v>
      </c>
      <c r="M13" s="14" t="n">
        <f aca="false">-L13*100</f>
        <v>-11.0543803261462</v>
      </c>
    </row>
    <row r="14" customFormat="false" ht="15" hidden="false" customHeight="false" outlineLevel="0" collapsed="false">
      <c r="B14" s="12" t="s">
        <v>18</v>
      </c>
      <c r="C14" s="12" t="n">
        <v>5292746247519.31</v>
      </c>
      <c r="D14" s="12" t="n">
        <v>161900.583</v>
      </c>
      <c r="E14" s="12" t="n">
        <v>418884.035</v>
      </c>
      <c r="F14" s="12" t="n">
        <v>47444.131</v>
      </c>
      <c r="G14" s="12" t="n">
        <v>0.83686308358813</v>
      </c>
      <c r="H14" s="13" t="n">
        <v>6.02713340214956</v>
      </c>
      <c r="I14" s="12" t="n">
        <v>5.94575817704765</v>
      </c>
      <c r="J14" s="12" t="n">
        <f aca="false">D14/SUM(D14:F14)</f>
        <v>0.257709605390886</v>
      </c>
      <c r="K14" s="12" t="n">
        <f aca="false">+E14/SUM(D14:F14)</f>
        <v>0.666769923641301</v>
      </c>
      <c r="L14" s="12" t="n">
        <f aca="false">1-J14-K14</f>
        <v>0.075520470967813</v>
      </c>
      <c r="M14" s="14" t="n">
        <f aca="false">-L14*100</f>
        <v>-7.5520470967813</v>
      </c>
    </row>
    <row r="15" customFormat="false" ht="15" hidden="false" customHeight="false" outlineLevel="0" collapsed="false">
      <c r="B15" s="12" t="s">
        <v>19</v>
      </c>
      <c r="C15" s="12"/>
      <c r="D15" s="12" t="n">
        <v>228618.144</v>
      </c>
      <c r="E15" s="12" t="n">
        <v>656503.173</v>
      </c>
      <c r="F15" s="12" t="n">
        <v>100820.99</v>
      </c>
      <c r="G15" s="12"/>
      <c r="H15" s="13" t="n">
        <v>6.60556148597038</v>
      </c>
      <c r="I15" s="12"/>
      <c r="J15" s="12" t="n">
        <f aca="false">D15/SUM(D15:F15)</f>
        <v>0.231877811081699</v>
      </c>
      <c r="K15" s="12" t="n">
        <f aca="false">+E15/SUM(D15:F15)</f>
        <v>0.665863680196046</v>
      </c>
      <c r="L15" s="12" t="n">
        <f aca="false">1-J15-K15</f>
        <v>0.102258508722255</v>
      </c>
      <c r="M15" s="14" t="n">
        <f aca="false">-L15*100</f>
        <v>-10.2258508722255</v>
      </c>
    </row>
    <row r="16" customFormat="false" ht="15" hidden="false" customHeight="false" outlineLevel="0" collapsed="false">
      <c r="B16" s="12" t="s">
        <v>20</v>
      </c>
      <c r="C16" s="12" t="n">
        <v>19589455652015.4</v>
      </c>
      <c r="D16" s="12" t="n">
        <v>66717.561</v>
      </c>
      <c r="E16" s="12" t="n">
        <v>237619.138</v>
      </c>
      <c r="F16" s="12" t="n">
        <v>53376.859</v>
      </c>
      <c r="G16" s="12" t="n">
        <v>0.727158157006608</v>
      </c>
      <c r="H16" s="13" t="n">
        <f aca="false">I16</f>
        <v>6.78059940661969</v>
      </c>
      <c r="I16" s="12" t="n">
        <v>6.78059940661969</v>
      </c>
      <c r="J16" s="12" t="n">
        <f aca="false">D16/SUM(D16:F16)</f>
        <v>0.186511133022249</v>
      </c>
      <c r="K16" s="12" t="n">
        <f aca="false">+E16/SUM(D16:F16)</f>
        <v>0.664272104553555</v>
      </c>
      <c r="L16" s="12" t="n">
        <f aca="false">1-J16-K16</f>
        <v>0.149216762424196</v>
      </c>
      <c r="M16" s="14" t="n">
        <f aca="false">-L16*100</f>
        <v>-14.9216762424196</v>
      </c>
    </row>
    <row r="17" customFormat="false" ht="15" hidden="false" customHeight="false" outlineLevel="0" collapsed="false">
      <c r="B17" s="12" t="s">
        <v>21</v>
      </c>
      <c r="C17" s="12" t="n">
        <v>1305357440269.99</v>
      </c>
      <c r="D17" s="12" t="n">
        <v>32591.302</v>
      </c>
      <c r="E17" s="12" t="n">
        <v>85779.433</v>
      </c>
      <c r="F17" s="12" t="n">
        <v>9861.111</v>
      </c>
      <c r="G17" s="12" t="n">
        <v>0.780703673925246</v>
      </c>
      <c r="H17" s="13" t="n">
        <f aca="false">I17</f>
        <v>6.79752965573961</v>
      </c>
      <c r="I17" s="12" t="n">
        <v>6.79752965573961</v>
      </c>
      <c r="J17" s="12" t="n">
        <f aca="false">D17/SUM(D17:F17)</f>
        <v>0.254159189129976</v>
      </c>
      <c r="K17" s="12" t="n">
        <f aca="false">+E17/SUM(D17:F17)</f>
        <v>0.668940171071077</v>
      </c>
      <c r="L17" s="12" t="n">
        <f aca="false">1-J17-K17</f>
        <v>0.0769006397989467</v>
      </c>
      <c r="M17" s="14" t="n">
        <f aca="false">-L17*100</f>
        <v>-7.69006397989467</v>
      </c>
    </row>
    <row r="18" customFormat="false" ht="15" hidden="false" customHeight="false" outlineLevel="0" collapsed="false">
      <c r="B18" s="12" t="s">
        <v>22</v>
      </c>
      <c r="C18" s="12" t="n">
        <v>2617012766581.23</v>
      </c>
      <c r="D18" s="12" t="n">
        <v>46540.763</v>
      </c>
      <c r="E18" s="12" t="n">
        <v>203413.377</v>
      </c>
      <c r="F18" s="12" t="n">
        <v>42988.638</v>
      </c>
      <c r="G18" s="12" t="n">
        <v>1.08353999622921</v>
      </c>
      <c r="H18" s="13" t="n">
        <f aca="false">I18</f>
        <v>9.18409163294152</v>
      </c>
      <c r="I18" s="12" t="n">
        <v>9.18409163294152</v>
      </c>
      <c r="J18" s="12" t="n">
        <f aca="false">D18/SUM(D18:F18)</f>
        <v>0.158873221991498</v>
      </c>
      <c r="K18" s="12" t="n">
        <f aca="false">+E18/SUM(D18:F18)</f>
        <v>0.694379217636831</v>
      </c>
      <c r="L18" s="12" t="n">
        <f aca="false">1-J18-K18</f>
        <v>0.146747560371671</v>
      </c>
      <c r="M18" s="14" t="n">
        <f aca="false">-L18*100</f>
        <v>-14.6747560371671</v>
      </c>
    </row>
    <row r="19" customFormat="false" ht="15" hidden="false" customHeight="false" outlineLevel="0" collapsed="false">
      <c r="B19" s="12" t="s">
        <v>23</v>
      </c>
      <c r="C19" s="12"/>
      <c r="D19" s="12" t="n">
        <v>147766.931</v>
      </c>
      <c r="E19" s="12" t="n">
        <v>573239.742</v>
      </c>
      <c r="F19" s="12" t="n">
        <v>138642.389</v>
      </c>
      <c r="G19" s="12"/>
      <c r="H19" s="13" t="n">
        <v>10.2844678606703</v>
      </c>
      <c r="I19" s="12"/>
      <c r="J19" s="12" t="n">
        <f aca="false">D19/SUM(D19:F19)</f>
        <v>0.171892156383229</v>
      </c>
      <c r="K19" s="12" t="n">
        <f aca="false">+E19/SUM(D19:F19)</f>
        <v>0.666829951127196</v>
      </c>
      <c r="L19" s="12" t="n">
        <f aca="false">1-J19-K19</f>
        <v>0.161277892489575</v>
      </c>
      <c r="M19" s="14" t="n">
        <f aca="false">-L19*100</f>
        <v>-16.1277892489575</v>
      </c>
    </row>
    <row r="20" customFormat="false" ht="15" hidden="false" customHeight="false" outlineLevel="0" collapsed="false">
      <c r="B20" s="15" t="s">
        <v>24</v>
      </c>
      <c r="C20" s="16" t="n">
        <v>16320633666068.3</v>
      </c>
      <c r="D20" s="16" t="n">
        <v>68634.866</v>
      </c>
      <c r="E20" s="16" t="n">
        <v>284046.932</v>
      </c>
      <c r="F20" s="16" t="n">
        <v>85792.64</v>
      </c>
      <c r="G20" s="16" t="n">
        <v>2.48735097845035</v>
      </c>
      <c r="H20" s="17" t="n">
        <f aca="false">I20</f>
        <v>10.7398585461841</v>
      </c>
      <c r="I20" s="16" t="n">
        <v>10.7398585461841</v>
      </c>
      <c r="J20" s="16" t="n">
        <f aca="false">D20/SUM(D20:F20)</f>
        <v>0.156531054154632</v>
      </c>
      <c r="K20" s="16" t="n">
        <f aca="false">+E20/SUM(D20:F20)</f>
        <v>0.647807277650243</v>
      </c>
      <c r="L20" s="16" t="n">
        <f aca="false">1-J20-K20</f>
        <v>0.195661668195125</v>
      </c>
      <c r="M20" s="18" t="n">
        <f aca="false">-L20*100</f>
        <v>-19.5661668195125</v>
      </c>
    </row>
    <row r="21" customFormat="false" ht="15.75" hidden="false" customHeight="false" outlineLevel="0" collapsed="false">
      <c r="B21" s="19" t="s">
        <v>25</v>
      </c>
      <c r="C21" s="19"/>
      <c r="D21" s="19"/>
      <c r="E21" s="19"/>
      <c r="F21" s="19"/>
      <c r="G21" s="19" t="n">
        <v>1.12255186152341</v>
      </c>
      <c r="H21" s="20" t="n">
        <f aca="false">I21</f>
        <v>6.91849111687676</v>
      </c>
      <c r="I21" s="19" t="n">
        <v>6.91849111687676</v>
      </c>
      <c r="J21" s="19" t="n">
        <v>0.258006988839944</v>
      </c>
      <c r="K21" s="19" t="n">
        <v>0.658044853234636</v>
      </c>
      <c r="L21" s="19" t="n">
        <v>0.0839481579254199</v>
      </c>
      <c r="M21" s="21" t="n">
        <v>-8.39481579254199</v>
      </c>
    </row>
    <row r="22" customFormat="false" ht="15" hidden="false" customHeight="false" outlineLevel="0" collapsed="false"/>
    <row r="23" customFormat="false" ht="15" hidden="false" customHeight="false" outlineLevel="0" collapsed="false">
      <c r="B23" s="22" t="s">
        <v>2</v>
      </c>
      <c r="C23" s="22"/>
      <c r="D23" s="22"/>
      <c r="E23" s="22"/>
      <c r="F23" s="22"/>
      <c r="G23" s="22"/>
      <c r="H23" s="22"/>
      <c r="I23" s="22"/>
      <c r="J23" s="22"/>
      <c r="K23" s="23"/>
      <c r="L23" s="23"/>
      <c r="M23" s="23"/>
    </row>
    <row r="24" customFormat="false" ht="15" hidden="false" customHeight="false" outlineLevel="0" collapsed="false">
      <c r="B24" s="5" t="s">
        <v>3</v>
      </c>
    </row>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sheetData>
  <mergeCells count="2">
    <mergeCell ref="B2:M2"/>
    <mergeCell ref="B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8T10:00:34Z</dcterms:created>
  <dc:creator>VaniSampaio</dc:creator>
  <dc:description/>
  <dc:language>en-US</dc:language>
  <cp:lastModifiedBy>Yu, Zhiming</cp:lastModifiedBy>
  <cp:lastPrinted>2017-08-14T11:49:54Z</cp:lastPrinted>
  <dcterms:modified xsi:type="dcterms:W3CDTF">2017-11-23T15:1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