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7.6" sheetId="1" state="visible" r:id="rId2"/>
    <sheet name="Data 7.6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4">
  <si>
    <t xml:space="preserve">Figure 7.6</t>
  </si>
  <si>
    <t xml:space="preserve">Number of countries contracting public expenditure in terms of GDP, 2008–20</t>
  </si>
  <si>
    <t xml:space="preserve">Source: Ortiz et al., 2015, based on IMF World Economic Outlook 2015. </t>
  </si>
  <si>
    <t xml:space="preserve">Link: http://www.social-protection.org/gimi/gess/RessourceDownload.action?ressource.ressourceId=54801</t>
  </si>
  <si>
    <t xml:space="preserve">World Social Protection Report 2017/2018</t>
  </si>
  <si>
    <t xml:space="preserve">Figure 7.6 Number of countries contracting public expenditure in terms of GDP, 2008–20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East Asia and Pacific</t>
  </si>
  <si>
    <t xml:space="preserve">Overall average change</t>
  </si>
  <si>
    <t xml:space="preserve">Average contraction</t>
  </si>
  <si>
    <t xml:space="preserve"># of countries contracting</t>
  </si>
  <si>
    <t xml:space="preserve">Eastern Europe and Central Asia</t>
  </si>
  <si>
    <t xml:space="preserve">Latin America and Caribbean</t>
  </si>
  <si>
    <t xml:space="preserve">Middle East and North Africa</t>
  </si>
  <si>
    <t xml:space="preserve">South Asia</t>
  </si>
  <si>
    <t xml:space="preserve">Sub-Saharan Africa</t>
  </si>
  <si>
    <t xml:space="preserve">Developing Countries</t>
  </si>
  <si>
    <t xml:space="preserve">Low</t>
  </si>
  <si>
    <t xml:space="preserve">Lower-middle</t>
  </si>
  <si>
    <t xml:space="preserve">Upper-middle</t>
  </si>
  <si>
    <t xml:space="preserve">High</t>
  </si>
  <si>
    <t xml:space="preserve">All Countri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2F5597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9075829383886"/>
          <c:y val="0.233435348125478"/>
          <c:w val="0.851599526066351"/>
          <c:h val="0.615225707727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veloping countries"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5A. FIGURE_Annual Trends'!$AK$2:$AW$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[1]5A. FIGURE_Annual Trends'!$AK$24:$AW$24</c:f>
              <c:numCache>
                <c:formatCode>General</c:formatCode>
                <c:ptCount val="13"/>
                <c:pt idx="0">
                  <c:v>46</c:v>
                </c:pt>
                <c:pt idx="1">
                  <c:v>40</c:v>
                </c:pt>
                <c:pt idx="2">
                  <c:v>72</c:v>
                </c:pt>
                <c:pt idx="3">
                  <c:v>76</c:v>
                </c:pt>
                <c:pt idx="4">
                  <c:v>46</c:v>
                </c:pt>
                <c:pt idx="5">
                  <c:v>64</c:v>
                </c:pt>
                <c:pt idx="6">
                  <c:v>60</c:v>
                </c:pt>
                <c:pt idx="7">
                  <c:v>63</c:v>
                </c:pt>
                <c:pt idx="8">
                  <c:v>82</c:v>
                </c:pt>
                <c:pt idx="9">
                  <c:v>76</c:v>
                </c:pt>
                <c:pt idx="10">
                  <c:v>81</c:v>
                </c:pt>
                <c:pt idx="11">
                  <c:v>82</c:v>
                </c:pt>
                <c:pt idx="12">
                  <c:v>84</c:v>
                </c:pt>
              </c:numCache>
            </c:numRef>
          </c:val>
        </c:ser>
        <c:ser>
          <c:idx val="1"/>
          <c:order val="1"/>
          <c:tx>
            <c:strRef>
              <c:f>"High-income countries"</c:f>
              <c:strCache>
                <c:ptCount val="1"/>
                <c:pt idx="0">
                  <c:v>High-income countries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5A. FIGURE_Annual Trends'!$AK$2:$AW$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[1]5A. FIGURE_Annual Trends'!$AK$37:$AW$37</c:f>
              <c:numCache>
                <c:formatCode>General</c:formatCode>
                <c:ptCount val="13"/>
                <c:pt idx="0">
                  <c:v>10</c:v>
                </c:pt>
                <c:pt idx="1">
                  <c:v>5</c:v>
                </c:pt>
                <c:pt idx="2">
                  <c:v>39</c:v>
                </c:pt>
                <c:pt idx="3">
                  <c:v>39</c:v>
                </c:pt>
                <c:pt idx="4">
                  <c:v>27</c:v>
                </c:pt>
                <c:pt idx="5">
                  <c:v>26</c:v>
                </c:pt>
                <c:pt idx="6">
                  <c:v>29</c:v>
                </c:pt>
                <c:pt idx="7">
                  <c:v>30</c:v>
                </c:pt>
                <c:pt idx="8">
                  <c:v>49</c:v>
                </c:pt>
                <c:pt idx="9">
                  <c:v>46</c:v>
                </c:pt>
                <c:pt idx="10">
                  <c:v>43</c:v>
                </c:pt>
                <c:pt idx="11">
                  <c:v>42</c:v>
                </c:pt>
                <c:pt idx="12">
                  <c:v>45</c:v>
                </c:pt>
              </c:numCache>
            </c:numRef>
          </c:val>
        </c:ser>
        <c:gapWidth val="75"/>
        <c:overlap val="100"/>
        <c:axId val="47330355"/>
        <c:axId val="86930430"/>
      </c:barChart>
      <c:catAx>
        <c:axId val="473303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0430"/>
        <c:crosses val="autoZero"/>
        <c:auto val="1"/>
        <c:lblAlgn val="ctr"/>
        <c:lblOffset val="100"/>
        <c:noMultiLvlLbl val="0"/>
      </c:catAx>
      <c:valAx>
        <c:axId val="86930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Countries</a:t>
                </a:r>
              </a:p>
            </c:rich>
          </c:tx>
          <c:layout>
            <c:manualLayout>
              <c:xMode val="edge"/>
              <c:yMode val="edge"/>
              <c:x val="0.000770142180094787"/>
              <c:y val="0.20918133129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03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24031792264212"/>
          <c:y val="0.243366064855509"/>
          <c:w val="0.227460815047022"/>
          <c:h val="0.0976135260443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0</xdr:rowOff>
    </xdr:from>
    <xdr:to>
      <xdr:col>1</xdr:col>
      <xdr:colOff>6095520</xdr:colOff>
      <xdr:row>27</xdr:row>
      <xdr:rowOff>132840</xdr:rowOff>
    </xdr:to>
    <xdr:graphicFrame>
      <xdr:nvGraphicFramePr>
        <xdr:cNvPr id="0" name="Chart 7"/>
        <xdr:cNvGraphicFramePr/>
      </xdr:nvGraphicFramePr>
      <xdr:xfrm>
        <a:off x="753840" y="571680"/>
        <a:ext cx="607644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57345971564</cdr:x>
      <cdr:y>0.0869166029074216</cdr:y>
    </cdr:from>
    <cdr:to>
      <cdr:x>0.950177725118483</cdr:x>
      <cdr:y>0.231369548584545</cdr:y>
    </cdr:to>
    <cdr:pic>
      <cdr:nvPicPr>
        <cdr:cNvPr id="1" name="Picture 1" descr=""/>
        <cdr:cNvPicPr/>
      </cdr:nvPicPr>
      <cdr:blipFill>
        <a:blip r:embed="rId1"/>
        <a:srcRect l="6381" t="0" r="2682" b="32665"/>
        <a:stretch/>
      </cdr:blipFill>
      <cdr:spPr>
        <a:xfrm>
          <a:off x="419040" y="408960"/>
          <a:ext cx="5355000" cy="679680"/>
        </a:xfrm>
        <a:prstGeom prst="rect">
          <a:avLst/>
        </a:prstGeom>
        <a:ln w="0">
          <a:noFill/>
        </a:ln>
      </cdr:spPr>
    </cdr:pic>
  </cdr:relSizeAnchor>
  <cdr:relSizeAnchor>
    <cdr:from>
      <cdr:x>0.0869668246445498</cdr:x>
      <cdr:y>0.34009181331293</cdr:y>
    </cdr:from>
    <cdr:to>
      <cdr:x>0.23595971563981</cdr:x>
      <cdr:y>0.534353481254782</cdr:y>
    </cdr:to>
    <cdr:sp>
      <cdr:nvSpPr>
        <cdr:cNvPr id="2" name="TextBox 2"/>
        <cdr:cNvSpPr/>
      </cdr:nvSpPr>
      <cdr:spPr>
        <a:xfrm>
          <a:off x="528480" y="1600200"/>
          <a:ext cx="90540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mpaiov/AppData/Local/Microsoft/Windows/Temporary%20Internet%20Files/Content.Outlook/80YB2NO8/Fiscal%20Database%20--%20WEO%20April%202015%20--%2004jun2015%20(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_____________________"/>
      <sheetName val="Formula for WEO &amp; Income Groups"/>
      <sheetName val="1. WEO DATABASE__APRIL 2015"/>
      <sheetName val="2. CONVERSION (AUTO)"/>
      <sheetName val="3. REMOVE COUNTRIES (MANUAL)"/>
      <sheetName val="4. RESULT TABLES (AUTO)"/>
      <sheetName val="5A. FIGURE_Annual Trends"/>
      <sheetName val="5B. FIGURE_Excessive_GDP"/>
      <sheetName val="5C. FIGURE_Excessive_Growth"/>
      <sheetName val="Annex Structure_Annual 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tables/table1.xml><?xml version="1.0" encoding="utf-8"?>
<table xmlns="http://schemas.openxmlformats.org/spreadsheetml/2006/main" id="1" name="Table1" displayName="Table1" ref="B5:X43" headerRowCount="1" totalsRowCount="0" totalsRowShown="0">
  <autoFilter ref="B5:X43"/>
  <tableColumns count="23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  <tableColumn id="10" name="Column10"/>
    <tableColumn id="11" name="Column11"/>
    <tableColumn id="12" name="Column12"/>
    <tableColumn id="13" name="Column13"/>
    <tableColumn id="14" name="Column14"/>
    <tableColumn id="15" name="Column15"/>
    <tableColumn id="16" name="Column16"/>
    <tableColumn id="17" name="Column17"/>
    <tableColumn id="18" name="Column18"/>
    <tableColumn id="19" name="Column19"/>
    <tableColumn id="20" name="Column20"/>
    <tableColumn id="21" name="Column21"/>
    <tableColumn id="22" name="Column22"/>
    <tableColumn id="23" name="Column2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96.14"/>
    <col collapsed="false" customWidth="false" hidden="true" outlineLevel="0" max="16384" min="3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>
      <c r="B29" s="5" t="s">
        <v>2</v>
      </c>
    </row>
    <row r="30" customFormat="false" ht="30.75" hidden="false" customHeight="true" outlineLevel="0" collapsed="false">
      <c r="B30" s="5" t="s">
        <v>3</v>
      </c>
      <c r="C30" s="6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3" min="2" style="0" width="32.71"/>
    <col collapsed="false" customWidth="true" hidden="false" outlineLevel="0" max="10" min="4" style="0" width="11"/>
    <col collapsed="false" customWidth="true" hidden="false" outlineLevel="0" max="24" min="11" style="0" width="12"/>
    <col collapsed="false" customWidth="false" hidden="true" outlineLevel="0" max="16384" min="27" style="0" width="9.14"/>
  </cols>
  <sheetData>
    <row r="1" customFormat="false" ht="15" hidden="false" customHeight="false" outlineLevel="0" collapsed="false"/>
    <row r="2" s="1" customFormat="true" ht="15.7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15" hidden="false" customHeight="false" outlineLevel="0" collapsed="false">
      <c r="B3" s="9" t="s">
        <v>5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</row>
    <row r="4" customFormat="false" ht="15" hidden="false" customHeight="false" outlineLevel="0" collapsed="false">
      <c r="B4" s="11"/>
      <c r="C4" s="11"/>
      <c r="D4" s="12" t="n">
        <v>2005</v>
      </c>
      <c r="E4" s="12" t="n">
        <v>2006</v>
      </c>
      <c r="F4" s="12" t="n">
        <v>2007</v>
      </c>
      <c r="G4" s="12" t="n">
        <v>2008</v>
      </c>
      <c r="H4" s="12" t="n">
        <v>2009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  <c r="O4" s="12" t="n">
        <v>2016</v>
      </c>
      <c r="P4" s="12" t="n">
        <v>2017</v>
      </c>
      <c r="Q4" s="12" t="n">
        <v>2018</v>
      </c>
      <c r="R4" s="12" t="n">
        <v>2019</v>
      </c>
      <c r="S4" s="12" t="n">
        <v>2020</v>
      </c>
      <c r="T4" s="12" t="n">
        <v>2021</v>
      </c>
      <c r="U4" s="12" t="n">
        <v>2022</v>
      </c>
      <c r="V4" s="12" t="n">
        <v>2023</v>
      </c>
      <c r="W4" s="12" t="n">
        <v>2024</v>
      </c>
      <c r="X4" s="12" t="n">
        <v>2025</v>
      </c>
    </row>
    <row r="5" customFormat="false" ht="15" hidden="true" customHeight="false" outlineLevel="0" collapsed="false"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</row>
    <row r="6" customFormat="false" ht="15" hidden="false" customHeight="false" outlineLevel="0" collapsed="false">
      <c r="B6" s="0" t="s">
        <v>29</v>
      </c>
      <c r="C6" s="0" t="s">
        <v>30</v>
      </c>
      <c r="D6" s="0" t="n">
        <v>0.99409090909091</v>
      </c>
      <c r="E6" s="0" t="n">
        <v>-0.3845</v>
      </c>
      <c r="F6" s="0" t="n">
        <v>0.940363636363637</v>
      </c>
      <c r="G6" s="0" t="n">
        <v>-0.0254090909090914</v>
      </c>
      <c r="H6" s="0" t="n">
        <v>2.9995</v>
      </c>
      <c r="I6" s="0" t="n">
        <v>0.166045454545455</v>
      </c>
      <c r="J6" s="0" t="n">
        <v>-1.68813636363636</v>
      </c>
      <c r="K6" s="0" t="n">
        <v>1.30531818181818</v>
      </c>
      <c r="L6" s="0" t="n">
        <v>0.355454545454546</v>
      </c>
      <c r="M6" s="0" t="n">
        <v>2.72968181818182</v>
      </c>
      <c r="N6" s="0" t="n">
        <v>0.297136363636364</v>
      </c>
      <c r="O6" s="0" t="n">
        <v>-2.00531818181818</v>
      </c>
      <c r="P6" s="0" t="n">
        <v>-0.770181818181818</v>
      </c>
      <c r="Q6" s="0" t="n">
        <v>-0.551636363636364</v>
      </c>
      <c r="R6" s="0" t="n">
        <v>-0.705954545454545</v>
      </c>
      <c r="S6" s="0" t="n">
        <v>-0.321000000000001</v>
      </c>
      <c r="T6" s="0" t="n">
        <v>1977.45768181818</v>
      </c>
      <c r="U6" s="0" t="n">
        <v>-2013.22727272727</v>
      </c>
      <c r="V6" s="0" t="n">
        <v>0</v>
      </c>
      <c r="W6" s="0" t="n">
        <v>0</v>
      </c>
      <c r="X6" s="0" t="n">
        <v>0</v>
      </c>
    </row>
    <row r="7" customFormat="false" ht="15" hidden="false" customHeight="false" outlineLevel="0" collapsed="false">
      <c r="B7" s="0" t="s">
        <v>29</v>
      </c>
      <c r="C7" s="0" t="s">
        <v>31</v>
      </c>
      <c r="D7" s="0" t="n">
        <v>-3.45136363636364</v>
      </c>
      <c r="E7" s="0" t="n">
        <v>-4.11154545454546</v>
      </c>
      <c r="F7" s="0" t="n">
        <v>-2.87714285714286</v>
      </c>
      <c r="G7" s="0" t="n">
        <v>-2.25836363636364</v>
      </c>
      <c r="H7" s="0" t="n">
        <v>-2.0366</v>
      </c>
      <c r="I7" s="0" t="n">
        <v>-2.752</v>
      </c>
      <c r="J7" s="0" t="n">
        <v>-3.24686666666667</v>
      </c>
      <c r="K7" s="0" t="n">
        <v>-2.2866</v>
      </c>
      <c r="L7" s="0" t="n">
        <v>-1.36745454545455</v>
      </c>
      <c r="M7" s="0" t="n">
        <v>-1.53436363636364</v>
      </c>
      <c r="N7" s="0" t="n">
        <v>-3.391375</v>
      </c>
      <c r="O7" s="0" t="n">
        <v>-4.29569230769231</v>
      </c>
      <c r="P7" s="0" t="n">
        <v>-1.26528571428571</v>
      </c>
      <c r="Q7" s="0" t="n">
        <v>-1.29183333333333</v>
      </c>
      <c r="R7" s="0" t="n">
        <v>-1.12753333333333</v>
      </c>
      <c r="S7" s="0" t="n">
        <v>-0.751733333333335</v>
      </c>
      <c r="U7" s="0" t="n">
        <v>-2013.22727272727</v>
      </c>
      <c r="V7" s="0" t="n">
        <v>0</v>
      </c>
      <c r="W7" s="0" t="n">
        <v>0</v>
      </c>
      <c r="X7" s="0" t="n">
        <v>0</v>
      </c>
    </row>
    <row r="8" customFormat="false" ht="15" hidden="false" customHeight="false" outlineLevel="0" collapsed="false">
      <c r="B8" s="0" t="s">
        <v>29</v>
      </c>
      <c r="C8" s="0" t="s">
        <v>32</v>
      </c>
      <c r="D8" s="0" t="n">
        <v>11</v>
      </c>
      <c r="E8" s="0" t="n">
        <v>11</v>
      </c>
      <c r="F8" s="0" t="n">
        <v>7</v>
      </c>
      <c r="G8" s="0" t="n">
        <v>11</v>
      </c>
      <c r="H8" s="0" t="n">
        <v>5</v>
      </c>
      <c r="I8" s="0" t="n">
        <v>11</v>
      </c>
      <c r="J8" s="0" t="n">
        <v>15</v>
      </c>
      <c r="K8" s="0" t="n">
        <v>5</v>
      </c>
      <c r="L8" s="0" t="n">
        <v>11</v>
      </c>
      <c r="M8" s="0" t="n">
        <v>11</v>
      </c>
      <c r="N8" s="0" t="n">
        <v>8</v>
      </c>
      <c r="O8" s="0" t="n">
        <v>13</v>
      </c>
      <c r="P8" s="0" t="n">
        <v>14</v>
      </c>
      <c r="Q8" s="0" t="n">
        <v>12</v>
      </c>
      <c r="R8" s="0" t="n">
        <v>15</v>
      </c>
      <c r="S8" s="0" t="n">
        <v>15</v>
      </c>
      <c r="T8" s="0" t="n">
        <v>0</v>
      </c>
      <c r="U8" s="0" t="n">
        <v>22</v>
      </c>
      <c r="V8" s="0" t="n">
        <v>22</v>
      </c>
      <c r="W8" s="0" t="n">
        <v>22</v>
      </c>
      <c r="X8" s="0" t="n">
        <v>22</v>
      </c>
    </row>
    <row r="9" customFormat="false" ht="15" hidden="false" customHeight="false" outlineLevel="0" collapsed="false">
      <c r="B9" s="0" t="s">
        <v>33</v>
      </c>
      <c r="C9" s="0" t="s">
        <v>30</v>
      </c>
      <c r="E9" s="0" t="n">
        <v>0.345857142857142</v>
      </c>
      <c r="F9" s="0" t="n">
        <v>1.01795238095238</v>
      </c>
      <c r="G9" s="0" t="n">
        <v>1.56652380952381</v>
      </c>
      <c r="H9" s="0" t="n">
        <v>1.65957142857143</v>
      </c>
      <c r="I9" s="0" t="n">
        <v>-1.07995238095238</v>
      </c>
      <c r="J9" s="0" t="n">
        <v>-1.33490476190476</v>
      </c>
      <c r="K9" s="0" t="n">
        <v>0.953666666666667</v>
      </c>
      <c r="L9" s="0" t="n">
        <v>0.0531428571428575</v>
      </c>
      <c r="M9" s="0" t="n">
        <v>0.302095238095238</v>
      </c>
      <c r="N9" s="0" t="n">
        <v>0.969238095238095</v>
      </c>
      <c r="O9" s="0" t="n">
        <v>-0.743142857142858</v>
      </c>
      <c r="P9" s="0" t="n">
        <v>-0.447</v>
      </c>
      <c r="Q9" s="0" t="n">
        <v>-0.343761904761904</v>
      </c>
      <c r="R9" s="0" t="n">
        <v>-0.215380952380953</v>
      </c>
      <c r="S9" s="0" t="n">
        <v>-0.107619047619048</v>
      </c>
      <c r="T9" s="0" t="n">
        <v>1978.52795238095</v>
      </c>
      <c r="U9" s="0" t="n">
        <v>-2013.14285714286</v>
      </c>
      <c r="V9" s="0" t="n">
        <v>0</v>
      </c>
      <c r="W9" s="0" t="n">
        <v>0</v>
      </c>
      <c r="X9" s="0" t="n">
        <v>0</v>
      </c>
    </row>
    <row r="10" customFormat="false" ht="15" hidden="false" customHeight="false" outlineLevel="0" collapsed="false">
      <c r="B10" s="0" t="s">
        <v>33</v>
      </c>
      <c r="C10" s="0" t="s">
        <v>31</v>
      </c>
      <c r="D10" s="0" t="n">
        <v>-1.5759</v>
      </c>
      <c r="E10" s="0" t="n">
        <v>-1.91575</v>
      </c>
      <c r="F10" s="0" t="n">
        <v>-1.06516666666667</v>
      </c>
      <c r="G10" s="0" t="n">
        <v>-1.38616666666667</v>
      </c>
      <c r="H10" s="0" t="n">
        <v>-2.553</v>
      </c>
      <c r="I10" s="0" t="n">
        <v>-2.15607142857143</v>
      </c>
      <c r="J10" s="0" t="n">
        <v>-2.0130625</v>
      </c>
      <c r="K10" s="0" t="n">
        <v>-1.144</v>
      </c>
      <c r="L10" s="0" t="n">
        <v>-1.54827272727273</v>
      </c>
      <c r="M10" s="0" t="n">
        <v>-1.327125</v>
      </c>
      <c r="N10" s="0" t="n">
        <v>-1.07416666666667</v>
      </c>
      <c r="O10" s="0" t="n">
        <v>-1.2648</v>
      </c>
      <c r="P10" s="0" t="n">
        <v>-0.587055555555555</v>
      </c>
      <c r="Q10" s="0" t="n">
        <v>-0.645599999999999</v>
      </c>
      <c r="R10" s="0" t="n">
        <v>-0.540615384615385</v>
      </c>
      <c r="S10" s="0" t="n">
        <v>-0.3425</v>
      </c>
      <c r="U10" s="0" t="n">
        <v>-2013.14285714286</v>
      </c>
      <c r="V10" s="0" t="n">
        <v>0</v>
      </c>
      <c r="W10" s="0" t="n">
        <v>0</v>
      </c>
      <c r="X10" s="0" t="n">
        <v>0</v>
      </c>
    </row>
    <row r="11" customFormat="false" ht="15" hidden="false" customHeight="false" outlineLevel="0" collapsed="false">
      <c r="B11" s="0" t="s">
        <v>33</v>
      </c>
      <c r="C11" s="0" t="s">
        <v>32</v>
      </c>
      <c r="E11" s="0" t="n">
        <v>8</v>
      </c>
      <c r="F11" s="0" t="n">
        <v>6</v>
      </c>
      <c r="G11" s="0" t="n">
        <v>6</v>
      </c>
      <c r="H11" s="0" t="n">
        <v>4</v>
      </c>
      <c r="I11" s="0" t="n">
        <v>14</v>
      </c>
      <c r="J11" s="0" t="n">
        <v>16</v>
      </c>
      <c r="K11" s="0" t="n">
        <v>6</v>
      </c>
      <c r="L11" s="0" t="n">
        <v>11</v>
      </c>
      <c r="M11" s="0" t="n">
        <v>8</v>
      </c>
      <c r="N11" s="0" t="n">
        <v>6</v>
      </c>
      <c r="O11" s="0" t="n">
        <v>15</v>
      </c>
      <c r="P11" s="0" t="n">
        <v>18</v>
      </c>
      <c r="Q11" s="0" t="n">
        <v>15</v>
      </c>
      <c r="R11" s="0" t="n">
        <v>13</v>
      </c>
      <c r="S11" s="0" t="n">
        <v>14</v>
      </c>
      <c r="T11" s="0" t="n">
        <v>0</v>
      </c>
      <c r="U11" s="0" t="n">
        <v>21</v>
      </c>
      <c r="V11" s="0" t="n">
        <v>21</v>
      </c>
      <c r="W11" s="0" t="n">
        <v>21</v>
      </c>
      <c r="X11" s="0" t="n">
        <v>21</v>
      </c>
    </row>
    <row r="12" customFormat="false" ht="15" hidden="false" customHeight="false" outlineLevel="0" collapsed="false">
      <c r="B12" s="0" t="s">
        <v>34</v>
      </c>
      <c r="C12" s="0" t="s">
        <v>30</v>
      </c>
      <c r="D12" s="0" t="n">
        <v>0.59572</v>
      </c>
      <c r="E12" s="0" t="n">
        <v>0.34524</v>
      </c>
      <c r="F12" s="0" t="n">
        <v>-0.24156</v>
      </c>
      <c r="G12" s="0" t="n">
        <v>1.19936</v>
      </c>
      <c r="H12" s="0" t="n">
        <v>1.4318</v>
      </c>
      <c r="I12" s="0" t="n">
        <v>-0.28836</v>
      </c>
      <c r="J12" s="0" t="n">
        <v>0.65104</v>
      </c>
      <c r="K12" s="0" t="n">
        <v>0.48184</v>
      </c>
      <c r="L12" s="0" t="n">
        <v>0.49436</v>
      </c>
      <c r="M12" s="0" t="n">
        <v>0.61092</v>
      </c>
      <c r="N12" s="0" t="n">
        <v>-0.63648</v>
      </c>
      <c r="O12" s="0" t="n">
        <v>-0.49916</v>
      </c>
      <c r="P12" s="0" t="n">
        <v>-0.12888</v>
      </c>
      <c r="Q12" s="0" t="n">
        <v>-0.340360000000001</v>
      </c>
      <c r="R12" s="0" t="n">
        <v>-0.149479999999999</v>
      </c>
      <c r="S12" s="0" t="n">
        <v>-0.1938</v>
      </c>
      <c r="T12" s="0" t="n">
        <v>1985.53788</v>
      </c>
      <c r="U12" s="0" t="n">
        <v>-2013.12</v>
      </c>
      <c r="V12" s="0" t="n">
        <v>0</v>
      </c>
      <c r="W12" s="0" t="n">
        <v>0</v>
      </c>
      <c r="X12" s="0" t="n">
        <v>0</v>
      </c>
    </row>
    <row r="13" customFormat="false" ht="15" hidden="false" customHeight="false" outlineLevel="0" collapsed="false">
      <c r="B13" s="0" t="s">
        <v>34</v>
      </c>
      <c r="C13" s="0" t="s">
        <v>31</v>
      </c>
      <c r="D13" s="0" t="n">
        <v>-1.309</v>
      </c>
      <c r="E13" s="0" t="n">
        <v>-1.30741666666667</v>
      </c>
      <c r="F13" s="0" t="n">
        <v>-1.60792857142857</v>
      </c>
      <c r="G13" s="0" t="n">
        <v>-0.957571428571428</v>
      </c>
      <c r="H13" s="0" t="n">
        <v>-1.3062</v>
      </c>
      <c r="I13" s="0" t="n">
        <v>-1.67425</v>
      </c>
      <c r="J13" s="0" t="n">
        <v>-1.02075</v>
      </c>
      <c r="K13" s="0" t="n">
        <v>-1.84042857142857</v>
      </c>
      <c r="L13" s="0" t="n">
        <v>-1.66288888888889</v>
      </c>
      <c r="M13" s="0" t="n">
        <v>-1.05377777777778</v>
      </c>
      <c r="N13" s="0" t="n">
        <v>-1.33725</v>
      </c>
      <c r="O13" s="0" t="n">
        <v>-0.785666666666667</v>
      </c>
      <c r="P13" s="0" t="n">
        <v>-0.501999999999999</v>
      </c>
      <c r="Q13" s="0" t="n">
        <v>-0.607000000000001</v>
      </c>
      <c r="R13" s="0" t="n">
        <v>-0.391266666666666</v>
      </c>
      <c r="S13" s="0" t="n">
        <v>-0.378764705882353</v>
      </c>
      <c r="U13" s="0" t="n">
        <v>-2013.12</v>
      </c>
      <c r="V13" s="0" t="n">
        <v>0</v>
      </c>
      <c r="W13" s="0" t="n">
        <v>0</v>
      </c>
      <c r="X13" s="0" t="n">
        <v>0</v>
      </c>
    </row>
    <row r="14" customFormat="false" ht="15" hidden="false" customHeight="false" outlineLevel="0" collapsed="false">
      <c r="B14" s="0" t="s">
        <v>34</v>
      </c>
      <c r="C14" s="0" t="s">
        <v>32</v>
      </c>
      <c r="D14" s="0" t="n">
        <v>9</v>
      </c>
      <c r="E14" s="0" t="n">
        <v>12</v>
      </c>
      <c r="F14" s="0" t="n">
        <v>14</v>
      </c>
      <c r="G14" s="0" t="n">
        <v>7</v>
      </c>
      <c r="H14" s="0" t="n">
        <v>5</v>
      </c>
      <c r="I14" s="0" t="n">
        <v>12</v>
      </c>
      <c r="J14" s="0" t="n">
        <v>12</v>
      </c>
      <c r="K14" s="0" t="n">
        <v>7</v>
      </c>
      <c r="L14" s="0" t="n">
        <v>9</v>
      </c>
      <c r="M14" s="0" t="n">
        <v>9</v>
      </c>
      <c r="N14" s="0" t="n">
        <v>16</v>
      </c>
      <c r="O14" s="0" t="n">
        <v>18</v>
      </c>
      <c r="P14" s="0" t="n">
        <v>11</v>
      </c>
      <c r="Q14" s="0" t="n">
        <v>16</v>
      </c>
      <c r="R14" s="0" t="n">
        <v>15</v>
      </c>
      <c r="S14" s="0" t="n">
        <v>17</v>
      </c>
      <c r="T14" s="0" t="n">
        <v>0</v>
      </c>
      <c r="U14" s="0" t="n">
        <v>25</v>
      </c>
      <c r="V14" s="0" t="n">
        <v>25</v>
      </c>
      <c r="W14" s="0" t="n">
        <v>25</v>
      </c>
      <c r="X14" s="0" t="n">
        <v>25</v>
      </c>
    </row>
    <row r="15" customFormat="false" ht="15" hidden="false" customHeight="false" outlineLevel="0" collapsed="false">
      <c r="B15" s="0" t="s">
        <v>35</v>
      </c>
      <c r="C15" s="0" t="s">
        <v>30</v>
      </c>
      <c r="D15" s="0" t="n">
        <v>-2.99791666666667</v>
      </c>
      <c r="E15" s="0" t="n">
        <v>-0.296166666666666</v>
      </c>
      <c r="F15" s="0" t="n">
        <v>-0.0128333333333342</v>
      </c>
      <c r="G15" s="0" t="n">
        <v>2.42225</v>
      </c>
      <c r="H15" s="0" t="n">
        <v>1.10908333333333</v>
      </c>
      <c r="I15" s="0" t="n">
        <v>-3.2915</v>
      </c>
      <c r="J15" s="0" t="n">
        <v>0.350833333333333</v>
      </c>
      <c r="K15" s="0" t="n">
        <v>-0.0623333333333321</v>
      </c>
      <c r="L15" s="0" t="n">
        <v>2.03466666666667</v>
      </c>
      <c r="M15" s="0" t="n">
        <v>1.74758333333333</v>
      </c>
      <c r="N15" s="0" t="n">
        <v>0.427416666666667</v>
      </c>
      <c r="O15" s="0" t="n">
        <v>-1.65825</v>
      </c>
      <c r="P15" s="0" t="n">
        <v>-2.35408333333333</v>
      </c>
      <c r="Q15" s="0" t="n">
        <v>-0.647750000000001</v>
      </c>
      <c r="R15" s="0" t="n">
        <v>-0.586499999999998</v>
      </c>
      <c r="S15" s="0" t="n">
        <v>-0.115250000000001</v>
      </c>
      <c r="T15" s="0" t="n">
        <v>1815.41241666667</v>
      </c>
      <c r="U15" s="0" t="n">
        <v>-1845.83333333333</v>
      </c>
      <c r="V15" s="0" t="n">
        <v>0</v>
      </c>
      <c r="W15" s="0" t="n">
        <v>0</v>
      </c>
      <c r="X15" s="0" t="n">
        <v>0</v>
      </c>
    </row>
    <row r="16" customFormat="false" ht="15" hidden="false" customHeight="false" outlineLevel="0" collapsed="false">
      <c r="B16" s="0" t="s">
        <v>35</v>
      </c>
      <c r="C16" s="0" t="s">
        <v>31</v>
      </c>
      <c r="D16" s="0" t="n">
        <v>-6.058625</v>
      </c>
      <c r="E16" s="0" t="n">
        <v>-3.7644</v>
      </c>
      <c r="F16" s="0" t="n">
        <v>-2.3518</v>
      </c>
      <c r="G16" s="0" t="n">
        <v>-1.16866666666667</v>
      </c>
      <c r="H16" s="0" t="n">
        <v>-1.74342857142857</v>
      </c>
      <c r="I16" s="0" t="n">
        <v>-3.66572727272727</v>
      </c>
      <c r="J16" s="0" t="n">
        <v>-1.43914285714286</v>
      </c>
      <c r="K16" s="0" t="n">
        <v>-3.4114</v>
      </c>
      <c r="L16" s="0" t="n">
        <v>-3.2696</v>
      </c>
      <c r="M16" s="0" t="n">
        <v>-1.7715</v>
      </c>
      <c r="N16" s="0" t="n">
        <v>-3.28116666666667</v>
      </c>
      <c r="O16" s="0" t="n">
        <v>-2.776</v>
      </c>
      <c r="P16" s="0" t="n">
        <v>-3.692625</v>
      </c>
      <c r="Q16" s="0" t="n">
        <v>-0.770636363636365</v>
      </c>
      <c r="R16" s="0" t="n">
        <v>-0.689363636363634</v>
      </c>
      <c r="S16" s="0" t="n">
        <v>-0.436500000000001</v>
      </c>
      <c r="T16" s="0" t="n">
        <v>0</v>
      </c>
      <c r="U16" s="0" t="n">
        <v>-1845.83333333333</v>
      </c>
      <c r="V16" s="0" t="n">
        <v>0</v>
      </c>
      <c r="W16" s="0" t="n">
        <v>0</v>
      </c>
      <c r="X16" s="0" t="n">
        <v>0</v>
      </c>
    </row>
    <row r="17" customFormat="false" ht="15" hidden="false" customHeight="false" outlineLevel="0" collapsed="false">
      <c r="B17" s="0" t="s">
        <v>35</v>
      </c>
      <c r="C17" s="0" t="s">
        <v>32</v>
      </c>
      <c r="D17" s="0" t="n">
        <v>7</v>
      </c>
      <c r="E17" s="0" t="n">
        <v>4</v>
      </c>
      <c r="F17" s="0" t="n">
        <v>4</v>
      </c>
      <c r="G17" s="0" t="n">
        <v>2</v>
      </c>
      <c r="H17" s="0" t="n">
        <v>6</v>
      </c>
      <c r="I17" s="0" t="n">
        <v>10</v>
      </c>
      <c r="J17" s="0" t="n">
        <v>6</v>
      </c>
      <c r="K17" s="0" t="n">
        <v>4</v>
      </c>
      <c r="L17" s="0" t="n">
        <v>4</v>
      </c>
      <c r="M17" s="0" t="n">
        <v>5</v>
      </c>
      <c r="N17" s="0" t="n">
        <v>5</v>
      </c>
      <c r="O17" s="0" t="n">
        <v>7</v>
      </c>
      <c r="P17" s="0" t="n">
        <v>7</v>
      </c>
      <c r="Q17" s="0" t="n">
        <v>10</v>
      </c>
      <c r="R17" s="0" t="n">
        <v>10</v>
      </c>
      <c r="S17" s="0" t="n">
        <v>7</v>
      </c>
      <c r="T17" s="0" t="n">
        <v>0</v>
      </c>
      <c r="U17" s="0" t="n">
        <v>11</v>
      </c>
      <c r="V17" s="0" t="n">
        <v>11</v>
      </c>
      <c r="W17" s="0" t="n">
        <v>11</v>
      </c>
      <c r="X17" s="0" t="n">
        <v>11</v>
      </c>
    </row>
    <row r="18" customFormat="false" ht="15" hidden="false" customHeight="false" outlineLevel="0" collapsed="false">
      <c r="B18" s="0" t="s">
        <v>36</v>
      </c>
      <c r="C18" s="0" t="s">
        <v>30</v>
      </c>
      <c r="D18" s="0" t="n">
        <v>2.919875</v>
      </c>
      <c r="E18" s="0" t="n">
        <v>-0.199125</v>
      </c>
      <c r="F18" s="0" t="n">
        <v>0.675000000000001</v>
      </c>
      <c r="G18" s="0" t="n">
        <v>0.873375</v>
      </c>
      <c r="H18" s="0" t="n">
        <v>0.295625</v>
      </c>
      <c r="I18" s="0" t="n">
        <v>0.639875000000001</v>
      </c>
      <c r="J18" s="0" t="n">
        <v>-1.2345</v>
      </c>
      <c r="K18" s="0" t="n">
        <v>0.402250000000001</v>
      </c>
      <c r="L18" s="0" t="n">
        <v>-0.58825</v>
      </c>
      <c r="M18" s="0" t="n">
        <v>0.529124999999998</v>
      </c>
      <c r="N18" s="0" t="n">
        <v>-0.189624999999999</v>
      </c>
      <c r="O18" s="0" t="n">
        <v>0.599125</v>
      </c>
      <c r="P18" s="0" t="n">
        <v>-0.041625</v>
      </c>
      <c r="Q18" s="0" t="n">
        <v>0.0653750000000004</v>
      </c>
      <c r="R18" s="0" t="n">
        <v>0.26975</v>
      </c>
      <c r="S18" s="0" t="n">
        <v>0.170875</v>
      </c>
      <c r="T18" s="0" t="n">
        <v>1987.774375</v>
      </c>
      <c r="U18" s="0" t="n">
        <v>-2013.25</v>
      </c>
      <c r="V18" s="0" t="n">
        <v>0</v>
      </c>
      <c r="W18" s="0" t="n">
        <v>0</v>
      </c>
      <c r="X18" s="0" t="n">
        <v>0</v>
      </c>
    </row>
    <row r="19" customFormat="false" ht="15" hidden="false" customHeight="false" outlineLevel="0" collapsed="false">
      <c r="B19" s="0" t="s">
        <v>36</v>
      </c>
      <c r="C19" s="0" t="s">
        <v>31</v>
      </c>
      <c r="D19" s="0" t="n">
        <v>-0.939</v>
      </c>
      <c r="E19" s="0" t="n">
        <v>-1.50875</v>
      </c>
      <c r="F19" s="0" t="n">
        <v>-0.4812</v>
      </c>
      <c r="G19" s="0" t="n">
        <v>-0.622666666666667</v>
      </c>
      <c r="H19" s="0" t="n">
        <v>-1.54975</v>
      </c>
      <c r="I19" s="0" t="n">
        <v>-1.4748</v>
      </c>
      <c r="J19" s="0" t="n">
        <v>-2.03966666666667</v>
      </c>
      <c r="K19" s="0" t="n">
        <v>-0.969</v>
      </c>
      <c r="L19" s="0" t="n">
        <v>-1.242</v>
      </c>
      <c r="M19" s="0" t="n">
        <v>-1.0636</v>
      </c>
      <c r="N19" s="0" t="n">
        <v>-2.22566666666667</v>
      </c>
      <c r="O19" s="0" t="n">
        <v>-0.186333333333334</v>
      </c>
      <c r="P19" s="0" t="n">
        <v>-0.856999999999999</v>
      </c>
      <c r="Q19" s="0" t="n">
        <v>-0.752666666666666</v>
      </c>
      <c r="R19" s="0" t="n">
        <v>-0.22925</v>
      </c>
      <c r="S19" s="0" t="n">
        <v>-0.5444</v>
      </c>
      <c r="U19" s="0" t="n">
        <v>-2013.25</v>
      </c>
      <c r="V19" s="0" t="n">
        <v>0</v>
      </c>
      <c r="W19" s="0" t="n">
        <v>0</v>
      </c>
      <c r="X19" s="0" t="n">
        <v>0</v>
      </c>
    </row>
    <row r="20" customFormat="false" ht="15" hidden="false" customHeight="false" outlineLevel="0" collapsed="false">
      <c r="B20" s="0" t="s">
        <v>36</v>
      </c>
      <c r="C20" s="0" t="s">
        <v>32</v>
      </c>
      <c r="D20" s="0" t="n">
        <v>1</v>
      </c>
      <c r="E20" s="0" t="n">
        <v>4</v>
      </c>
      <c r="F20" s="0" t="n">
        <v>5</v>
      </c>
      <c r="G20" s="0" t="n">
        <v>3</v>
      </c>
      <c r="H20" s="0" t="n">
        <v>4</v>
      </c>
      <c r="I20" s="0" t="n">
        <v>5</v>
      </c>
      <c r="J20" s="0" t="n">
        <v>6</v>
      </c>
      <c r="K20" s="0" t="n">
        <v>3</v>
      </c>
      <c r="L20" s="0" t="n">
        <v>6</v>
      </c>
      <c r="M20" s="0" t="n">
        <v>5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4</v>
      </c>
      <c r="S20" s="0" t="n">
        <v>5</v>
      </c>
      <c r="T20" s="0" t="n">
        <v>0</v>
      </c>
      <c r="U20" s="0" t="n">
        <v>8</v>
      </c>
      <c r="V20" s="0" t="n">
        <v>8</v>
      </c>
      <c r="W20" s="0" t="n">
        <v>8</v>
      </c>
      <c r="X20" s="0" t="n">
        <v>8</v>
      </c>
    </row>
    <row r="21" customFormat="false" ht="15" hidden="false" customHeight="false" outlineLevel="0" collapsed="false">
      <c r="B21" s="0" t="s">
        <v>37</v>
      </c>
      <c r="C21" s="0" t="s">
        <v>30</v>
      </c>
      <c r="E21" s="0" t="n">
        <v>-0.407173913043478</v>
      </c>
      <c r="F21" s="0" t="n">
        <v>0.454478260869566</v>
      </c>
      <c r="G21" s="0" t="n">
        <v>0.429586956521739</v>
      </c>
      <c r="H21" s="0" t="n">
        <v>1.4449347826087</v>
      </c>
      <c r="I21" s="0" t="n">
        <v>0.115630434782609</v>
      </c>
      <c r="J21" s="0" t="n">
        <v>0.133391304347825</v>
      </c>
      <c r="K21" s="0" t="n">
        <v>0.550239130434783</v>
      </c>
      <c r="L21" s="0" t="n">
        <v>0.0534999999999999</v>
      </c>
      <c r="M21" s="0" t="n">
        <v>0.426282608695653</v>
      </c>
      <c r="N21" s="0" t="n">
        <v>0.0980434782608697</v>
      </c>
      <c r="O21" s="0" t="n">
        <v>-0.658456521739131</v>
      </c>
      <c r="P21" s="0" t="n">
        <v>-0.185978260869565</v>
      </c>
      <c r="Q21" s="0" t="n">
        <v>-0.0287608695652172</v>
      </c>
      <c r="R21" s="0" t="n">
        <v>-0.204391304347826</v>
      </c>
      <c r="S21" s="0" t="n">
        <v>-0.166195652173913</v>
      </c>
      <c r="T21" s="0" t="n">
        <v>1943.33360869565</v>
      </c>
      <c r="U21" s="0" t="n">
        <v>-1969.21739130435</v>
      </c>
      <c r="V21" s="0" t="n">
        <v>0</v>
      </c>
      <c r="W21" s="0" t="n">
        <v>0</v>
      </c>
      <c r="X21" s="0" t="n">
        <v>0</v>
      </c>
    </row>
    <row r="22" customFormat="false" ht="15" hidden="false" customHeight="false" outlineLevel="0" collapsed="false">
      <c r="B22" s="0" t="s">
        <v>37</v>
      </c>
      <c r="C22" s="0" t="s">
        <v>31</v>
      </c>
      <c r="D22" s="0" t="n">
        <v>-2.07664</v>
      </c>
      <c r="E22" s="0" t="n">
        <v>-2.36176923076923</v>
      </c>
      <c r="F22" s="0" t="n">
        <v>-2.04725</v>
      </c>
      <c r="G22" s="0" t="n">
        <v>-3.14144444444444</v>
      </c>
      <c r="H22" s="0" t="n">
        <v>-2.95982352941177</v>
      </c>
      <c r="I22" s="0" t="n">
        <v>-2.43738095238095</v>
      </c>
      <c r="J22" s="0" t="n">
        <v>-2.02222727272727</v>
      </c>
      <c r="K22" s="0" t="n">
        <v>-2.05790909090909</v>
      </c>
      <c r="L22" s="0" t="n">
        <v>-1.9355</v>
      </c>
      <c r="M22" s="0" t="n">
        <v>-1.54460869565217</v>
      </c>
      <c r="N22" s="0" t="n">
        <v>-1.46111538461538</v>
      </c>
      <c r="O22" s="0" t="n">
        <v>-1.80211111111111</v>
      </c>
      <c r="P22" s="0" t="n">
        <v>-0.806416666666667</v>
      </c>
      <c r="Q22" s="0" t="n">
        <v>-0.404076923076922</v>
      </c>
      <c r="R22" s="0" t="n">
        <v>-0.673615384615385</v>
      </c>
      <c r="S22" s="0" t="n">
        <v>-0.588703703703703</v>
      </c>
      <c r="T22" s="0" t="n">
        <v>0</v>
      </c>
      <c r="U22" s="0" t="n">
        <v>-1969.21739130435</v>
      </c>
      <c r="V22" s="0" t="n">
        <v>0</v>
      </c>
      <c r="W22" s="0" t="n">
        <v>0</v>
      </c>
      <c r="X22" s="0" t="n">
        <v>0</v>
      </c>
    </row>
    <row r="23" customFormat="false" ht="15" hidden="false" customHeight="false" outlineLevel="0" collapsed="false">
      <c r="B23" s="0" t="s">
        <v>37</v>
      </c>
      <c r="C23" s="0" t="s">
        <v>32</v>
      </c>
      <c r="E23" s="0" t="n">
        <v>25</v>
      </c>
      <c r="F23" s="0" t="n">
        <v>19</v>
      </c>
      <c r="G23" s="0" t="n">
        <v>17</v>
      </c>
      <c r="H23" s="0" t="n">
        <v>16</v>
      </c>
      <c r="I23" s="0" t="n">
        <v>20</v>
      </c>
      <c r="J23" s="0" t="n">
        <v>21</v>
      </c>
      <c r="K23" s="0" t="n">
        <v>21</v>
      </c>
      <c r="L23" s="0" t="n">
        <v>23</v>
      </c>
      <c r="M23" s="0" t="n">
        <v>22</v>
      </c>
      <c r="N23" s="0" t="n">
        <v>25</v>
      </c>
      <c r="O23" s="0" t="n">
        <v>26</v>
      </c>
      <c r="P23" s="0" t="n">
        <v>23</v>
      </c>
      <c r="Q23" s="0" t="n">
        <v>25</v>
      </c>
      <c r="R23" s="0" t="n">
        <v>25</v>
      </c>
      <c r="S23" s="0" t="n">
        <v>26</v>
      </c>
      <c r="T23" s="0" t="n">
        <v>0</v>
      </c>
      <c r="U23" s="0" t="n">
        <v>45</v>
      </c>
      <c r="V23" s="0" t="n">
        <v>45</v>
      </c>
      <c r="W23" s="0" t="n">
        <v>45</v>
      </c>
      <c r="X23" s="0" t="n">
        <v>45</v>
      </c>
    </row>
    <row r="24" customFormat="false" ht="15" hidden="false" customHeight="false" outlineLevel="0" collapsed="false"/>
    <row r="25" customFormat="false" ht="15" hidden="false" customHeight="false" outlineLevel="0" collapsed="false">
      <c r="B25" s="0" t="s">
        <v>38</v>
      </c>
      <c r="C25" s="0" t="s">
        <v>30</v>
      </c>
      <c r="E25" s="0" t="n">
        <v>-0.122701492537313</v>
      </c>
      <c r="F25" s="0" t="n">
        <v>0.464014925373134</v>
      </c>
      <c r="G25" s="0" t="n">
        <v>0.881619402985075</v>
      </c>
      <c r="H25" s="0" t="n">
        <v>1.63265671641791</v>
      </c>
      <c r="I25" s="0" t="n">
        <v>-0.412649253731343</v>
      </c>
      <c r="J25" s="0" t="n">
        <v>-0.361388059701493</v>
      </c>
      <c r="K25" s="0" t="n">
        <v>0.660977611940299</v>
      </c>
      <c r="L25" s="0" t="n">
        <v>0.324373134328358</v>
      </c>
      <c r="M25" s="0" t="n">
        <v>0.943902985074627</v>
      </c>
      <c r="N25" s="0" t="n">
        <v>0.142544776119403</v>
      </c>
      <c r="O25" s="0" t="n">
        <v>-0.877589552238806</v>
      </c>
      <c r="P25" s="0" t="n">
        <v>-0.497686567164179</v>
      </c>
      <c r="Q25" s="0" t="n">
        <v>-0.271917910447761</v>
      </c>
      <c r="R25" s="0" t="n">
        <v>-0.284126865671642</v>
      </c>
      <c r="S25" s="0" t="n">
        <v>-0.16289552238806</v>
      </c>
      <c r="T25" s="0" t="n">
        <v>1953.52308208955</v>
      </c>
      <c r="U25" s="0" t="n">
        <v>-1983.09701492537</v>
      </c>
      <c r="V25" s="0" t="n">
        <v>0</v>
      </c>
      <c r="W25" s="0" t="n">
        <v>0</v>
      </c>
      <c r="X25" s="0" t="n">
        <v>0</v>
      </c>
    </row>
    <row r="26" customFormat="false" ht="15" hidden="false" customHeight="false" outlineLevel="0" collapsed="false">
      <c r="B26" s="0" t="s">
        <v>38</v>
      </c>
      <c r="C26" s="0" t="s">
        <v>31</v>
      </c>
      <c r="D26" s="0" t="n">
        <v>-2.606703125</v>
      </c>
      <c r="E26" s="0" t="n">
        <v>-2.46219696969697</v>
      </c>
      <c r="F26" s="0" t="n">
        <v>-1.82722807017544</v>
      </c>
      <c r="G26" s="0" t="n">
        <v>-2.12045833333333</v>
      </c>
      <c r="H26" s="0" t="n">
        <v>-2.27728571428571</v>
      </c>
      <c r="I26" s="0" t="n">
        <v>-2.42472972972973</v>
      </c>
      <c r="J26" s="0" t="n">
        <v>-2.05079487179487</v>
      </c>
      <c r="K26" s="0" t="n">
        <v>-2.00870833333333</v>
      </c>
      <c r="L26" s="0" t="n">
        <v>-1.77713636363636</v>
      </c>
      <c r="M26" s="0" t="n">
        <v>-1.42664516129032</v>
      </c>
      <c r="N26" s="0" t="n">
        <v>-1.83576923076923</v>
      </c>
      <c r="O26" s="0" t="n">
        <v>-1.90930952380952</v>
      </c>
      <c r="P26" s="0" t="n">
        <v>-1.09319230769231</v>
      </c>
      <c r="Q26" s="0" t="n">
        <v>-0.676373493975903</v>
      </c>
      <c r="R26" s="0" t="n">
        <v>-0.664571428571428</v>
      </c>
      <c r="S26" s="0" t="n">
        <v>-0.518825581395349</v>
      </c>
      <c r="T26" s="0" t="n">
        <v>0</v>
      </c>
      <c r="U26" s="0" t="n">
        <v>-1983.09701492537</v>
      </c>
      <c r="V26" s="0" t="n">
        <v>0</v>
      </c>
      <c r="W26" s="0" t="n">
        <v>0</v>
      </c>
      <c r="X26" s="0" t="n">
        <v>0</v>
      </c>
    </row>
    <row r="27" customFormat="false" ht="15" hidden="false" customHeight="false" outlineLevel="0" collapsed="false">
      <c r="B27" s="0" t="s">
        <v>38</v>
      </c>
      <c r="C27" s="0" t="s">
        <v>32</v>
      </c>
      <c r="E27" s="0" t="n">
        <v>64</v>
      </c>
      <c r="F27" s="0" t="n">
        <v>55</v>
      </c>
      <c r="G27" s="0" t="n">
        <v>46</v>
      </c>
      <c r="H27" s="0" t="n">
        <v>40</v>
      </c>
      <c r="I27" s="0" t="n">
        <v>72</v>
      </c>
      <c r="J27" s="0" t="n">
        <v>76</v>
      </c>
      <c r="K27" s="0" t="n">
        <v>46</v>
      </c>
      <c r="L27" s="0" t="n">
        <v>64</v>
      </c>
      <c r="M27" s="0" t="n">
        <v>60</v>
      </c>
      <c r="N27" s="0" t="n">
        <v>63</v>
      </c>
      <c r="O27" s="0" t="n">
        <v>82</v>
      </c>
      <c r="P27" s="0" t="n">
        <v>76</v>
      </c>
      <c r="Q27" s="0" t="n">
        <v>81</v>
      </c>
      <c r="R27" s="0" t="n">
        <v>82</v>
      </c>
      <c r="S27" s="0" t="n">
        <v>84</v>
      </c>
      <c r="T27" s="0" t="n">
        <v>0</v>
      </c>
      <c r="U27" s="0" t="n">
        <v>132</v>
      </c>
      <c r="V27" s="0" t="n">
        <v>132</v>
      </c>
      <c r="W27" s="0" t="n">
        <v>132</v>
      </c>
      <c r="X27" s="0" t="n">
        <v>132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0" t="s">
        <v>39</v>
      </c>
      <c r="C29" s="0" t="s">
        <v>30</v>
      </c>
      <c r="E29" s="0" t="n">
        <v>-0.58521875</v>
      </c>
      <c r="F29" s="0" t="n">
        <v>0.643750000000001</v>
      </c>
      <c r="G29" s="0" t="n">
        <v>0.492625</v>
      </c>
      <c r="H29" s="0" t="n">
        <v>1.306125</v>
      </c>
      <c r="I29" s="0" t="n">
        <v>0.91625</v>
      </c>
      <c r="J29" s="0" t="n">
        <v>-0.0329062500000004</v>
      </c>
      <c r="K29" s="0" t="n">
        <v>0.79084375</v>
      </c>
      <c r="L29" s="0" t="n">
        <v>0.5419375</v>
      </c>
      <c r="M29" s="0" t="n">
        <v>0.21803125</v>
      </c>
      <c r="N29" s="0" t="n">
        <v>0.692</v>
      </c>
      <c r="O29" s="0" t="n">
        <v>-0.26753125</v>
      </c>
      <c r="P29" s="0" t="n">
        <v>0.04065625</v>
      </c>
      <c r="Q29" s="0" t="n">
        <v>0.0846250000000003</v>
      </c>
      <c r="R29" s="0" t="n">
        <v>-0.0765000000000002</v>
      </c>
      <c r="S29" s="0" t="n">
        <v>-0.1850625</v>
      </c>
      <c r="T29" s="0" t="n">
        <v>1988.37484375</v>
      </c>
      <c r="U29" s="0" t="n">
        <v>-2013.15625</v>
      </c>
      <c r="V29" s="0" t="n">
        <v>0</v>
      </c>
      <c r="W29" s="0" t="n">
        <v>0</v>
      </c>
      <c r="X29" s="0" t="n">
        <v>0</v>
      </c>
    </row>
    <row r="30" customFormat="false" ht="15" hidden="false" customHeight="false" outlineLevel="0" collapsed="false">
      <c r="B30" s="0" t="s">
        <v>39</v>
      </c>
      <c r="C30" s="0" t="s">
        <v>31</v>
      </c>
      <c r="D30" s="0" t="n">
        <v>-1.06192857142857</v>
      </c>
      <c r="E30" s="0" t="n">
        <v>-2.29827777777778</v>
      </c>
      <c r="F30" s="0" t="n">
        <v>-2.0385</v>
      </c>
      <c r="G30" s="0" t="n">
        <v>-1.82925</v>
      </c>
      <c r="H30" s="0" t="n">
        <v>-2.8977</v>
      </c>
      <c r="I30" s="0" t="n">
        <v>-1.53863636363636</v>
      </c>
      <c r="J30" s="0" t="n">
        <v>-1.49544444444445</v>
      </c>
      <c r="K30" s="0" t="n">
        <v>-1.838</v>
      </c>
      <c r="L30" s="0" t="n">
        <v>-1.48233333333333</v>
      </c>
      <c r="M30" s="0" t="n">
        <v>-1.30233333333333</v>
      </c>
      <c r="N30" s="0" t="n">
        <v>-1.46808333333333</v>
      </c>
      <c r="O30" s="0" t="n">
        <v>-1.66933333333333</v>
      </c>
      <c r="P30" s="0" t="n">
        <v>-0.701333333333334</v>
      </c>
      <c r="Q30" s="0" t="n">
        <v>-0.470571428571428</v>
      </c>
      <c r="R30" s="0" t="n">
        <v>-0.683928571428571</v>
      </c>
      <c r="S30" s="0" t="n">
        <v>-0.681705882352941</v>
      </c>
      <c r="U30" s="0" t="n">
        <v>-2013.15625</v>
      </c>
      <c r="V30" s="0" t="n">
        <v>0</v>
      </c>
      <c r="W30" s="0" t="n">
        <v>0</v>
      </c>
      <c r="X30" s="0" t="n">
        <v>0</v>
      </c>
    </row>
    <row r="31" customFormat="false" ht="15" hidden="false" customHeight="false" outlineLevel="0" collapsed="false">
      <c r="B31" s="0" t="s">
        <v>39</v>
      </c>
      <c r="C31" s="0" t="s">
        <v>32</v>
      </c>
      <c r="E31" s="0" t="n">
        <v>18</v>
      </c>
      <c r="F31" s="0" t="n">
        <v>14</v>
      </c>
      <c r="G31" s="0" t="n">
        <v>12</v>
      </c>
      <c r="H31" s="0" t="n">
        <v>10</v>
      </c>
      <c r="I31" s="0" t="n">
        <v>11</v>
      </c>
      <c r="J31" s="0" t="n">
        <v>18</v>
      </c>
      <c r="K31" s="0" t="n">
        <v>13</v>
      </c>
      <c r="L31" s="0" t="n">
        <v>15</v>
      </c>
      <c r="M31" s="0" t="n">
        <v>18</v>
      </c>
      <c r="N31" s="0" t="n">
        <v>12</v>
      </c>
      <c r="O31" s="0" t="n">
        <v>15</v>
      </c>
      <c r="P31" s="0" t="n">
        <v>12</v>
      </c>
      <c r="Q31" s="0" t="n">
        <v>14</v>
      </c>
      <c r="R31" s="0" t="n">
        <v>14</v>
      </c>
      <c r="S31" s="0" t="n">
        <v>17</v>
      </c>
      <c r="T31" s="0" t="n">
        <v>0</v>
      </c>
      <c r="U31" s="0" t="n">
        <v>32</v>
      </c>
      <c r="V31" s="0" t="n">
        <v>32</v>
      </c>
      <c r="W31" s="0" t="n">
        <v>32</v>
      </c>
      <c r="X31" s="0" t="n">
        <v>32</v>
      </c>
    </row>
    <row r="32" customFormat="false" ht="15" hidden="false" customHeight="false" outlineLevel="0" collapsed="false">
      <c r="B32" s="0" t="s">
        <v>40</v>
      </c>
      <c r="C32" s="0" t="s">
        <v>30</v>
      </c>
      <c r="E32" s="0" t="n">
        <v>-0.295265306122449</v>
      </c>
      <c r="F32" s="0" t="n">
        <v>0.685285714285714</v>
      </c>
      <c r="G32" s="0" t="n">
        <v>0.552224489795918</v>
      </c>
      <c r="H32" s="0" t="n">
        <v>1.81785714285714</v>
      </c>
      <c r="I32" s="0" t="n">
        <v>-0.331448979591837</v>
      </c>
      <c r="J32" s="0" t="n">
        <v>-0.378244897959184</v>
      </c>
      <c r="K32" s="0" t="n">
        <v>1.24704081632653</v>
      </c>
      <c r="L32" s="0" t="n">
        <v>-0.303122448979592</v>
      </c>
      <c r="M32" s="0" t="n">
        <v>1.08214285714286</v>
      </c>
      <c r="N32" s="0" t="n">
        <v>-0.119285714285714</v>
      </c>
      <c r="O32" s="0" t="n">
        <v>-1.24424489795918</v>
      </c>
      <c r="P32" s="0" t="n">
        <v>-0.740142857142857</v>
      </c>
      <c r="Q32" s="0" t="n">
        <v>-0.462530612244898</v>
      </c>
      <c r="R32" s="0" t="n">
        <v>-0.416448979591836</v>
      </c>
      <c r="S32" s="0" t="n">
        <v>-0.128326530612246</v>
      </c>
      <c r="T32" s="0" t="n">
        <v>1902.42142857143</v>
      </c>
      <c r="U32" s="0" t="n">
        <v>-1931.02040816327</v>
      </c>
      <c r="V32" s="0" t="n">
        <v>0</v>
      </c>
      <c r="W32" s="0" t="n">
        <v>0</v>
      </c>
      <c r="X32" s="0" t="n">
        <v>0</v>
      </c>
    </row>
    <row r="33" customFormat="false" ht="15" hidden="false" customHeight="false" outlineLevel="0" collapsed="false">
      <c r="B33" s="0" t="s">
        <v>40</v>
      </c>
      <c r="C33" s="0" t="s">
        <v>31</v>
      </c>
      <c r="D33" s="0" t="n">
        <v>-2.73304347826087</v>
      </c>
      <c r="E33" s="0" t="n">
        <v>-2.508</v>
      </c>
      <c r="F33" s="0" t="n">
        <v>-1.54738095238095</v>
      </c>
      <c r="G33" s="0" t="n">
        <v>-1.8165</v>
      </c>
      <c r="H33" s="0" t="n">
        <v>-1.70038888888889</v>
      </c>
      <c r="I33" s="0" t="n">
        <v>-2.31551724137931</v>
      </c>
      <c r="J33" s="0" t="n">
        <v>-2.05527586206897</v>
      </c>
      <c r="K33" s="0" t="n">
        <v>-1.3899375</v>
      </c>
      <c r="L33" s="0" t="n">
        <v>-1.79983333333333</v>
      </c>
      <c r="M33" s="0" t="n">
        <v>-1.39676</v>
      </c>
      <c r="N33" s="0" t="n">
        <v>-2.16211538461538</v>
      </c>
      <c r="O33" s="0" t="n">
        <v>-2.58323333333333</v>
      </c>
      <c r="P33" s="0" t="n">
        <v>-1.30725806451613</v>
      </c>
      <c r="Q33" s="0" t="n">
        <v>-0.832818181818182</v>
      </c>
      <c r="R33" s="0" t="n">
        <v>-0.739571428571428</v>
      </c>
      <c r="S33" s="0" t="n">
        <v>-0.538354838709679</v>
      </c>
      <c r="T33" s="0" t="n">
        <v>0</v>
      </c>
      <c r="U33" s="0" t="n">
        <v>-1931.02040816327</v>
      </c>
      <c r="V33" s="0" t="n">
        <v>0</v>
      </c>
      <c r="W33" s="0" t="n">
        <v>0</v>
      </c>
      <c r="X33" s="0" t="n">
        <v>0</v>
      </c>
    </row>
    <row r="34" customFormat="false" ht="15" hidden="false" customHeight="false" outlineLevel="0" collapsed="false">
      <c r="B34" s="0" t="s">
        <v>40</v>
      </c>
      <c r="C34" s="0" t="s">
        <v>32</v>
      </c>
      <c r="E34" s="0" t="n">
        <v>20</v>
      </c>
      <c r="F34" s="0" t="n">
        <v>19</v>
      </c>
      <c r="G34" s="0" t="n">
        <v>18</v>
      </c>
      <c r="H34" s="0" t="n">
        <v>16</v>
      </c>
      <c r="I34" s="0" t="n">
        <v>27</v>
      </c>
      <c r="J34" s="0" t="n">
        <v>27</v>
      </c>
      <c r="K34" s="0" t="n">
        <v>14</v>
      </c>
      <c r="L34" s="0" t="n">
        <v>28</v>
      </c>
      <c r="M34" s="0" t="n">
        <v>23</v>
      </c>
      <c r="N34" s="0" t="n">
        <v>24</v>
      </c>
      <c r="O34" s="0" t="n">
        <v>28</v>
      </c>
      <c r="P34" s="0" t="n">
        <v>29</v>
      </c>
      <c r="Q34" s="0" t="n">
        <v>31</v>
      </c>
      <c r="R34" s="0" t="n">
        <v>33</v>
      </c>
      <c r="S34" s="0" t="n">
        <v>29</v>
      </c>
      <c r="T34" s="0" t="n">
        <v>0</v>
      </c>
      <c r="U34" s="0" t="n">
        <v>47</v>
      </c>
      <c r="V34" s="0" t="n">
        <v>47</v>
      </c>
      <c r="W34" s="0" t="n">
        <v>47</v>
      </c>
      <c r="X34" s="0" t="n">
        <v>47</v>
      </c>
    </row>
    <row r="35" customFormat="false" ht="15" hidden="false" customHeight="false" outlineLevel="0" collapsed="false">
      <c r="B35" s="0" t="s">
        <v>41</v>
      </c>
      <c r="C35" s="0" t="s">
        <v>30</v>
      </c>
      <c r="D35" s="0" t="n">
        <v>-0.0427169811320753</v>
      </c>
      <c r="E35" s="0" t="n">
        <v>0.302811320754717</v>
      </c>
      <c r="F35" s="0" t="n">
        <v>0.0734905660377363</v>
      </c>
      <c r="G35" s="0" t="n">
        <v>1.40037735849057</v>
      </c>
      <c r="H35" s="0" t="n">
        <v>1.65552830188679</v>
      </c>
      <c r="I35" s="0" t="n">
        <v>-1.22349056603774</v>
      </c>
      <c r="J35" s="0" t="n">
        <v>-0.526301886792454</v>
      </c>
      <c r="K35" s="0" t="n">
        <v>0.0831509433962266</v>
      </c>
      <c r="L35" s="0" t="n">
        <v>0.789037735849057</v>
      </c>
      <c r="M35" s="0" t="n">
        <v>1.05262264150943</v>
      </c>
      <c r="N35" s="0" t="n">
        <v>0.0870943396226419</v>
      </c>
      <c r="O35" s="0" t="n">
        <v>-0.928584905660377</v>
      </c>
      <c r="P35" s="0" t="n">
        <v>-0.615245283018868</v>
      </c>
      <c r="Q35" s="0" t="n">
        <v>-0.319867924528302</v>
      </c>
      <c r="R35" s="0" t="n">
        <v>-0.294226415094339</v>
      </c>
      <c r="S35" s="0" t="n">
        <v>-0.184320754716981</v>
      </c>
      <c r="T35" s="0" t="n">
        <v>1979.9349245283</v>
      </c>
      <c r="U35" s="0" t="n">
        <v>-2013.15094339623</v>
      </c>
      <c r="V35" s="0" t="n">
        <v>0</v>
      </c>
      <c r="W35" s="0" t="n">
        <v>0</v>
      </c>
      <c r="X35" s="0" t="n">
        <v>0</v>
      </c>
    </row>
    <row r="36" customFormat="false" ht="15" hidden="false" customHeight="false" outlineLevel="0" collapsed="false">
      <c r="B36" s="0" t="s">
        <v>41</v>
      </c>
      <c r="C36" s="0" t="s">
        <v>31</v>
      </c>
      <c r="D36" s="0" t="n">
        <v>-3.17337037037037</v>
      </c>
      <c r="E36" s="0" t="n">
        <v>-2.564</v>
      </c>
      <c r="F36" s="0" t="n">
        <v>-1.94191304347826</v>
      </c>
      <c r="G36" s="0" t="n">
        <v>-2.7871875</v>
      </c>
      <c r="H36" s="0" t="n">
        <v>-2.58742857142857</v>
      </c>
      <c r="I36" s="0" t="n">
        <v>-2.82412121212121</v>
      </c>
      <c r="J36" s="0" t="n">
        <v>-2.33858064516129</v>
      </c>
      <c r="K36" s="0" t="n">
        <v>-2.52826315789474</v>
      </c>
      <c r="L36" s="0" t="n">
        <v>-1.95528571428571</v>
      </c>
      <c r="M36" s="0" t="n">
        <v>-1.50925</v>
      </c>
      <c r="N36" s="0" t="n">
        <v>-1.73507692307692</v>
      </c>
      <c r="O36" s="0" t="n">
        <v>-1.4469</v>
      </c>
      <c r="P36" s="0" t="n">
        <v>-1.01461111111111</v>
      </c>
      <c r="Q36" s="0" t="n">
        <v>-0.598054054054054</v>
      </c>
      <c r="R36" s="0" t="n">
        <v>-0.581828571428571</v>
      </c>
      <c r="S36" s="0" t="n">
        <v>-0.430026315789474</v>
      </c>
      <c r="U36" s="0" t="n">
        <v>-2013.15094339623</v>
      </c>
      <c r="V36" s="0" t="n">
        <v>0</v>
      </c>
      <c r="W36" s="0" t="n">
        <v>0</v>
      </c>
      <c r="X36" s="0" t="n">
        <v>0</v>
      </c>
    </row>
    <row r="37" customFormat="false" ht="15" hidden="false" customHeight="false" outlineLevel="0" collapsed="false">
      <c r="B37" s="0" t="s">
        <v>41</v>
      </c>
      <c r="C37" s="0" t="s">
        <v>32</v>
      </c>
      <c r="D37" s="0" t="n">
        <v>27</v>
      </c>
      <c r="E37" s="0" t="n">
        <v>26</v>
      </c>
      <c r="F37" s="0" t="n">
        <v>23</v>
      </c>
      <c r="G37" s="0" t="n">
        <v>16</v>
      </c>
      <c r="H37" s="0" t="n">
        <v>14</v>
      </c>
      <c r="I37" s="0" t="n">
        <v>33</v>
      </c>
      <c r="J37" s="0" t="n">
        <v>31</v>
      </c>
      <c r="K37" s="0" t="n">
        <v>19</v>
      </c>
      <c r="L37" s="0" t="n">
        <v>21</v>
      </c>
      <c r="M37" s="0" t="n">
        <v>20</v>
      </c>
      <c r="N37" s="0" t="n">
        <v>26</v>
      </c>
      <c r="O37" s="0" t="n">
        <v>40</v>
      </c>
      <c r="P37" s="0" t="n">
        <v>36</v>
      </c>
      <c r="Q37" s="0" t="n">
        <v>37</v>
      </c>
      <c r="R37" s="0" t="n">
        <v>35</v>
      </c>
      <c r="S37" s="0" t="n">
        <v>38</v>
      </c>
      <c r="T37" s="0" t="n">
        <v>0</v>
      </c>
      <c r="U37" s="0" t="n">
        <v>53</v>
      </c>
      <c r="V37" s="0" t="n">
        <v>53</v>
      </c>
      <c r="W37" s="0" t="n">
        <v>53</v>
      </c>
      <c r="X37" s="0" t="n">
        <v>53</v>
      </c>
    </row>
    <row r="38" customFormat="false" ht="15" hidden="false" customHeight="false" outlineLevel="0" collapsed="false">
      <c r="B38" s="0" t="s">
        <v>42</v>
      </c>
      <c r="C38" s="0" t="s">
        <v>30</v>
      </c>
      <c r="D38" s="0" t="n">
        <v>-0.529563636363637</v>
      </c>
      <c r="E38" s="0" t="n">
        <v>-0.382690909090909</v>
      </c>
      <c r="F38" s="0" t="n">
        <v>-0.209745454545455</v>
      </c>
      <c r="G38" s="0" t="n">
        <v>1.49943636363636</v>
      </c>
      <c r="H38" s="0" t="n">
        <v>4.62349090909091</v>
      </c>
      <c r="I38" s="0" t="n">
        <v>-0.889127272727272</v>
      </c>
      <c r="J38" s="0" t="n">
        <v>-1.26545454545455</v>
      </c>
      <c r="K38" s="0" t="n">
        <v>0.189563636363636</v>
      </c>
      <c r="L38" s="0" t="n">
        <v>0.126127272727273</v>
      </c>
      <c r="M38" s="0" t="n">
        <v>0.0431090909090912</v>
      </c>
      <c r="N38" s="0" t="n">
        <v>0.938727272727272</v>
      </c>
      <c r="O38" s="0" t="n">
        <v>-1.42038181818182</v>
      </c>
      <c r="P38" s="0" t="n">
        <v>-0.579236363636363</v>
      </c>
      <c r="Q38" s="0" t="n">
        <v>-0.386090909090909</v>
      </c>
      <c r="R38" s="0" t="n">
        <v>-0.392654545454546</v>
      </c>
      <c r="S38" s="0" t="n">
        <v>-0.175236363636364</v>
      </c>
      <c r="T38" s="0" t="n">
        <v>1976.14938181818</v>
      </c>
      <c r="U38" s="0" t="n">
        <v>-2013.34545454545</v>
      </c>
      <c r="V38" s="0" t="n">
        <v>0</v>
      </c>
      <c r="W38" s="0" t="n">
        <v>0</v>
      </c>
      <c r="X38" s="0" t="n">
        <v>0</v>
      </c>
    </row>
    <row r="39" customFormat="false" ht="15" hidden="false" customHeight="false" outlineLevel="0" collapsed="false">
      <c r="B39" s="0" t="s">
        <v>42</v>
      </c>
      <c r="C39" s="0" t="s">
        <v>31</v>
      </c>
      <c r="D39" s="0" t="n">
        <v>-1.52</v>
      </c>
      <c r="E39" s="0" t="n">
        <v>-1.16964864864865</v>
      </c>
      <c r="F39" s="0" t="n">
        <v>-1.10294444444444</v>
      </c>
      <c r="G39" s="0" t="n">
        <v>-1.6779</v>
      </c>
      <c r="H39" s="0" t="n">
        <v>-1.8598</v>
      </c>
      <c r="I39" s="0" t="n">
        <v>-2.27933333333333</v>
      </c>
      <c r="J39" s="0" t="n">
        <v>-2.25120512820513</v>
      </c>
      <c r="K39" s="0" t="n">
        <v>-1.46240740740741</v>
      </c>
      <c r="L39" s="0" t="n">
        <v>-1.15653846153846</v>
      </c>
      <c r="M39" s="0" t="n">
        <v>-1.12820689655172</v>
      </c>
      <c r="N39" s="0" t="n">
        <v>-0.950633333333334</v>
      </c>
      <c r="O39" s="0" t="n">
        <v>-1.66195918367347</v>
      </c>
      <c r="P39" s="0" t="n">
        <v>-0.723108695652173</v>
      </c>
      <c r="Q39" s="0" t="n">
        <v>-0.532348837209302</v>
      </c>
      <c r="R39" s="0" t="n">
        <v>-0.553809523809524</v>
      </c>
      <c r="S39" s="0" t="n">
        <v>-0.279622222222222</v>
      </c>
      <c r="U39" s="0" t="n">
        <v>-2013.34545454545</v>
      </c>
      <c r="V39" s="0" t="n">
        <v>0</v>
      </c>
      <c r="W39" s="0" t="n">
        <v>0</v>
      </c>
      <c r="X39" s="0" t="n">
        <v>0</v>
      </c>
    </row>
    <row r="40" customFormat="false" ht="15" hidden="false" customHeight="false" outlineLevel="0" collapsed="false">
      <c r="B40" s="0" t="s">
        <v>42</v>
      </c>
      <c r="C40" s="0" t="s">
        <v>32</v>
      </c>
      <c r="D40" s="0" t="n">
        <v>32</v>
      </c>
      <c r="E40" s="0" t="n">
        <v>37</v>
      </c>
      <c r="F40" s="0" t="n">
        <v>36</v>
      </c>
      <c r="G40" s="0" t="n">
        <v>10</v>
      </c>
      <c r="H40" s="0" t="n">
        <v>5</v>
      </c>
      <c r="I40" s="0" t="n">
        <v>39</v>
      </c>
      <c r="J40" s="0" t="n">
        <v>39</v>
      </c>
      <c r="K40" s="0" t="n">
        <v>27</v>
      </c>
      <c r="L40" s="0" t="n">
        <v>26</v>
      </c>
      <c r="M40" s="0" t="n">
        <v>29</v>
      </c>
      <c r="N40" s="0" t="n">
        <v>30</v>
      </c>
      <c r="O40" s="0" t="n">
        <v>49</v>
      </c>
      <c r="P40" s="0" t="n">
        <v>46</v>
      </c>
      <c r="Q40" s="0" t="n">
        <v>43</v>
      </c>
      <c r="R40" s="0" t="n">
        <v>42</v>
      </c>
      <c r="S40" s="0" t="n">
        <v>45</v>
      </c>
      <c r="T40" s="0" t="n">
        <v>0</v>
      </c>
      <c r="U40" s="0" t="n">
        <v>55</v>
      </c>
      <c r="V40" s="0" t="n">
        <v>55</v>
      </c>
      <c r="W40" s="0" t="n">
        <v>55</v>
      </c>
      <c r="X40" s="0" t="n">
        <v>55</v>
      </c>
    </row>
    <row r="41" customFormat="false" ht="15" hidden="false" customHeight="false" outlineLevel="0" collapsed="false">
      <c r="B41" s="0" t="s">
        <v>43</v>
      </c>
      <c r="C41" s="0" t="s">
        <v>30</v>
      </c>
      <c r="E41" s="0" t="n">
        <v>-0.202084656084656</v>
      </c>
      <c r="F41" s="0" t="n">
        <v>0.246232804232804</v>
      </c>
      <c r="G41" s="0" t="n">
        <v>1.05561904761905</v>
      </c>
      <c r="H41" s="0" t="n">
        <v>2.50214814814815</v>
      </c>
      <c r="I41" s="0" t="n">
        <v>-0.53263492063492</v>
      </c>
      <c r="J41" s="0" t="n">
        <v>-0.619476190476191</v>
      </c>
      <c r="K41" s="0" t="n">
        <v>0.535687830687831</v>
      </c>
      <c r="L41" s="0" t="n">
        <v>0.271137566137566</v>
      </c>
      <c r="M41" s="0" t="n">
        <v>0.625195767195767</v>
      </c>
      <c r="N41" s="0" t="n">
        <v>0.383835978835979</v>
      </c>
      <c r="O41" s="0" t="n">
        <v>-1.04161375661376</v>
      </c>
      <c r="P41" s="0" t="n">
        <v>-0.526095238095238</v>
      </c>
      <c r="Q41" s="0" t="n">
        <v>-0.307640211640212</v>
      </c>
      <c r="R41" s="0" t="n">
        <v>-0.317693121693122</v>
      </c>
      <c r="S41" s="0" t="n">
        <v>-0.167285714285714</v>
      </c>
      <c r="T41" s="0" t="n">
        <v>1960.1662010582</v>
      </c>
      <c r="U41" s="0" t="n">
        <v>-1991.91534391534</v>
      </c>
      <c r="V41" s="0" t="n">
        <v>0</v>
      </c>
      <c r="W41" s="0" t="n">
        <v>0</v>
      </c>
      <c r="X41" s="0" t="n">
        <v>0</v>
      </c>
    </row>
    <row r="42" customFormat="false" ht="15" hidden="false" customHeight="false" outlineLevel="0" collapsed="false">
      <c r="B42" s="0" t="s">
        <v>43</v>
      </c>
      <c r="C42" s="0" t="s">
        <v>31</v>
      </c>
      <c r="D42" s="0" t="n">
        <v>-2.20883333333333</v>
      </c>
      <c r="E42" s="0" t="n">
        <v>-2.00471844660194</v>
      </c>
      <c r="F42" s="0" t="n">
        <v>-1.54685106382979</v>
      </c>
      <c r="G42" s="0" t="n">
        <v>-2.06301724137931</v>
      </c>
      <c r="H42" s="0" t="n">
        <v>-2.23631914893617</v>
      </c>
      <c r="I42" s="0" t="n">
        <v>-2.37647321428571</v>
      </c>
      <c r="J42" s="0" t="n">
        <v>-2.10952136752137</v>
      </c>
      <c r="K42" s="0" t="n">
        <v>-1.78206666666667</v>
      </c>
      <c r="L42" s="0" t="n">
        <v>-1.60175</v>
      </c>
      <c r="M42" s="0" t="n">
        <v>-1.31808695652174</v>
      </c>
      <c r="N42" s="0" t="n">
        <v>-1.56875531914894</v>
      </c>
      <c r="O42" s="0" t="n">
        <v>-1.80484328358209</v>
      </c>
      <c r="P42" s="0" t="n">
        <v>-0.94984</v>
      </c>
      <c r="Q42" s="0" t="n">
        <v>-0.622755905511811</v>
      </c>
      <c r="R42" s="0" t="n">
        <v>-0.627650793650794</v>
      </c>
      <c r="S42" s="0" t="n">
        <v>-0.436656488549618</v>
      </c>
      <c r="T42" s="0" t="n">
        <v>0</v>
      </c>
      <c r="U42" s="0" t="n">
        <v>-1991.91534391534</v>
      </c>
      <c r="V42" s="0" t="n">
        <v>0</v>
      </c>
      <c r="W42" s="0" t="n">
        <v>0</v>
      </c>
      <c r="X42" s="0" t="n">
        <v>0</v>
      </c>
    </row>
    <row r="43" customFormat="false" ht="15" hidden="false" customHeight="false" outlineLevel="0" collapsed="false">
      <c r="B43" s="0" t="s">
        <v>43</v>
      </c>
      <c r="C43" s="0" t="s">
        <v>32</v>
      </c>
      <c r="E43" s="0" t="n">
        <v>101</v>
      </c>
      <c r="F43" s="0" t="n">
        <v>92</v>
      </c>
      <c r="G43" s="0" t="n">
        <v>56</v>
      </c>
      <c r="H43" s="0" t="n">
        <v>45</v>
      </c>
      <c r="I43" s="0" t="n">
        <v>110</v>
      </c>
      <c r="J43" s="0" t="n">
        <v>115</v>
      </c>
      <c r="K43" s="0" t="n">
        <v>73</v>
      </c>
      <c r="L43" s="0" t="n">
        <v>90</v>
      </c>
      <c r="M43" s="0" t="n">
        <v>90</v>
      </c>
      <c r="N43" s="0" t="n">
        <v>92</v>
      </c>
      <c r="O43" s="0" t="n">
        <v>132</v>
      </c>
      <c r="P43" s="0" t="n">
        <v>123</v>
      </c>
      <c r="Q43" s="0" t="n">
        <v>125</v>
      </c>
      <c r="R43" s="0" t="n">
        <v>124</v>
      </c>
      <c r="S43" s="0" t="n">
        <v>129</v>
      </c>
      <c r="T43" s="0" t="n">
        <v>0</v>
      </c>
      <c r="U43" s="0" t="n">
        <v>187</v>
      </c>
      <c r="V43" s="0" t="n">
        <v>187</v>
      </c>
      <c r="W43" s="0" t="n">
        <v>187</v>
      </c>
      <c r="X43" s="0" t="n">
        <v>187</v>
      </c>
    </row>
    <row r="44" customFormat="false" ht="15" hidden="false" customHeight="false" outlineLevel="0" collapsed="false"/>
    <row r="45" customFormat="false" ht="15" hidden="false" customHeight="true" outlineLevel="0" collapsed="false">
      <c r="B45" s="14" t="s">
        <v>2</v>
      </c>
      <c r="C45" s="5"/>
      <c r="D45" s="5"/>
    </row>
    <row r="46" customFormat="false" ht="60" hidden="false" customHeight="true" outlineLevel="0" collapsed="false">
      <c r="B46" s="14" t="s">
        <v>3</v>
      </c>
      <c r="C46" s="5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mergeCells count="1">
    <mergeCell ref="B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0:38:40Z</dcterms:created>
  <dc:creator>Sampaio, Vanessa</dc:creator>
  <dc:description/>
  <dc:language>en-US</dc:language>
  <cp:lastModifiedBy>Yu, Zhiming</cp:lastModifiedBy>
  <dcterms:modified xsi:type="dcterms:W3CDTF">2017-11-24T1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