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" sheetId="1" state="visible" r:id="rId2"/>
    <sheet name="Data" sheetId="2" state="visible" r:id="rId3"/>
  </sheets>
  <definedNames>
    <definedName function="false" hidden="false" localSheetId="1" name="Z_91BF6736_2033_4F7A_9A3E_6566F55B6EB8_.wvu.Cols" vbProcedure="false">data!#ref!,data!#ref!,data!#ref!,data!#ref!,data!#ref!,data!#ref!,data!#ref!,data!#ref!,data!#ref!</definedName>
    <definedName function="false" hidden="false" localSheetId="1" name="Z_91BF6736_2033_4F7A_9A3E_6566F55B6EB8_.wvu.FilterData" vbProcedure="false">Data!$D$4:$E$224</definedName>
    <definedName function="false" hidden="false" localSheetId="1" name="Z_C276A225_B568_4ECF_811B_2AF6F94659B7_.wvu.FilterData" vbProcedure="false">Data!$D$4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461">
  <si>
    <t xml:space="preserve">World Social Protection Report 2020–2022</t>
  </si>
  <si>
    <t xml:space="preserve">Figure</t>
  </si>
  <si>
    <t xml:space="preserve">Public social protection expenditure (excluding health), percentage of GDP, and poverty rates, 2020 or latest available year </t>
  </si>
  <si>
    <t xml:space="preserve">Note:</t>
  </si>
  <si>
    <t xml:space="preserve">Data available for 140 countries. The poverty threshold used is daily income of US$3.20 (2011 PPP).</t>
  </si>
  <si>
    <t xml:space="preserve">Source:</t>
  </si>
  <si>
    <t xml:space="preserve">ILO, World Social Protection Database; World Bank World Development Indicators (data accessed Jan. 2021). </t>
  </si>
  <si>
    <t xml:space="preserve">Link:</t>
  </si>
  <si>
    <t xml:space="preserve">https://www.social-protection.org/gimi/RessourceDownload.action?id=57295</t>
  </si>
  <si>
    <t xml:space="preserve">Country name</t>
  </si>
  <si>
    <t xml:space="preserve">ISO-3</t>
  </si>
  <si>
    <t xml:space="preserve">Expenditure on Social Protection, % of GDP (excl healthcare), latest available year</t>
  </si>
  <si>
    <t xml:space="preserve">Poverty headcount ratio at $3.2 a day (2011 PPP) (% of population)</t>
  </si>
  <si>
    <t xml:space="preserve">Poverty headcount ratio at $3.2 a day (2011 PPP) (% of population), year</t>
  </si>
  <si>
    <t xml:space="preserve">SDG 11.1.1: Proportion of urban population living in slums (%), 2018 (from UNSTATS, 18/01/21)</t>
  </si>
  <si>
    <t xml:space="preserve">Data for both poverty headcount and expenditure available</t>
  </si>
  <si>
    <t xml:space="preserve">Data for SDG 1.3.1 and SDG 11.1.1 available</t>
  </si>
  <si>
    <t xml:space="preserve">GDP per capita, PPP (constant 2017 international $), 2019  (from WDI, 10/02/21)</t>
  </si>
  <si>
    <t xml:space="preserve">GDP per capita, PPP (current international $), 2019  (from WDI, 10/02/21)</t>
  </si>
  <si>
    <t xml:space="preserve">GDP per capita (current US$)  (from WDI, 10/02/21)</t>
  </si>
  <si>
    <t xml:space="preserve">Data for both poverty headcount and GDP per capita, PPP (current international $), 2019 available</t>
  </si>
  <si>
    <t xml:space="preserve">Afghanistan</t>
  </si>
  <si>
    <t xml:space="preserve">AFG</t>
  </si>
  <si>
    <t xml:space="preserve">Albania</t>
  </si>
  <si>
    <t xml:space="preserve">ALB</t>
  </si>
  <si>
    <t xml:space="preserve">Algeria</t>
  </si>
  <si>
    <t xml:space="preserve">DZA</t>
  </si>
  <si>
    <t xml:space="preserve">Andorra</t>
  </si>
  <si>
    <t xml:space="preserve">AND</t>
  </si>
  <si>
    <t xml:space="preserve">Angola</t>
  </si>
  <si>
    <t xml:space="preserve">AGO</t>
  </si>
  <si>
    <t xml:space="preserve">Anguilla</t>
  </si>
  <si>
    <t xml:space="preserve">AIA</t>
  </si>
  <si>
    <t xml:space="preserve">Antigua and Barbuda</t>
  </si>
  <si>
    <t xml:space="preserve">ATG</t>
  </si>
  <si>
    <t xml:space="preserve">Argentina</t>
  </si>
  <si>
    <t xml:space="preserve">ARG</t>
  </si>
  <si>
    <t xml:space="preserve">Armenia</t>
  </si>
  <si>
    <t xml:space="preserve">ARM</t>
  </si>
  <si>
    <t xml:space="preserve">Aruba</t>
  </si>
  <si>
    <t xml:space="preserve">ABW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AZE</t>
  </si>
  <si>
    <t xml:space="preserve">Bahamas</t>
  </si>
  <si>
    <t xml:space="preserve">BHS</t>
  </si>
  <si>
    <t xml:space="preserve">Bahrain</t>
  </si>
  <si>
    <t xml:space="preserve">BHR</t>
  </si>
  <si>
    <t xml:space="preserve">Bangladesh</t>
  </si>
  <si>
    <t xml:space="preserve">BGD</t>
  </si>
  <si>
    <t xml:space="preserve">Barbados</t>
  </si>
  <si>
    <t xml:space="preserve">BRB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LZ</t>
  </si>
  <si>
    <t xml:space="preserve">Benin</t>
  </si>
  <si>
    <t xml:space="preserve">BEN</t>
  </si>
  <si>
    <t xml:space="preserve">Bermuda</t>
  </si>
  <si>
    <t xml:space="preserve">BMU</t>
  </si>
  <si>
    <t xml:space="preserve">Bhutan</t>
  </si>
  <si>
    <t xml:space="preserve">BTN</t>
  </si>
  <si>
    <t xml:space="preserve">Bolivia, Plurinational State of</t>
  </si>
  <si>
    <t xml:space="preserve">BOL</t>
  </si>
  <si>
    <t xml:space="preserve">Bosnia and Herzegovina</t>
  </si>
  <si>
    <t xml:space="preserve">BIH</t>
  </si>
  <si>
    <t xml:space="preserve">Botswana</t>
  </si>
  <si>
    <t xml:space="preserve">BWA</t>
  </si>
  <si>
    <t xml:space="preserve">Brazil</t>
  </si>
  <si>
    <t xml:space="preserve">BRA</t>
  </si>
  <si>
    <t xml:space="preserve">British Virgin Islands</t>
  </si>
  <si>
    <t xml:space="preserve">VGB</t>
  </si>
  <si>
    <t xml:space="preserve">Brunei Darussalam</t>
  </si>
  <si>
    <t xml:space="preserve">BRN</t>
  </si>
  <si>
    <t xml:space="preserve">Bulgaria</t>
  </si>
  <si>
    <t xml:space="preserve">BGR</t>
  </si>
  <si>
    <t xml:space="preserve">Burkina Faso</t>
  </si>
  <si>
    <t xml:space="preserve">BFA</t>
  </si>
  <si>
    <t xml:space="preserve">Burundi</t>
  </si>
  <si>
    <t xml:space="preserve">BDI</t>
  </si>
  <si>
    <t xml:space="preserve">Cabo Verde</t>
  </si>
  <si>
    <t xml:space="preserve">CPV</t>
  </si>
  <si>
    <t xml:space="preserve">Cambodia</t>
  </si>
  <si>
    <t xml:space="preserve">KHM</t>
  </si>
  <si>
    <t xml:space="preserve">Cameroon</t>
  </si>
  <si>
    <t xml:space="preserve">CMR</t>
  </si>
  <si>
    <t xml:space="preserve">Canada</t>
  </si>
  <si>
    <t xml:space="preserve">CAN</t>
  </si>
  <si>
    <t xml:space="preserve">Cayman Islands</t>
  </si>
  <si>
    <t xml:space="preserve">CYM</t>
  </si>
  <si>
    <t xml:space="preserve">Central African Republic</t>
  </si>
  <si>
    <t xml:space="preserve">CAF</t>
  </si>
  <si>
    <t xml:space="preserve">Chad</t>
  </si>
  <si>
    <t xml:space="preserve">TCD</t>
  </si>
  <si>
    <t xml:space="preserve">Channel islands</t>
  </si>
  <si>
    <t xml:space="preserve">CHA</t>
  </si>
  <si>
    <t xml:space="preserve">Chile</t>
  </si>
  <si>
    <t xml:space="preserve">CHL</t>
  </si>
  <si>
    <t xml:space="preserve">China</t>
  </si>
  <si>
    <t xml:space="preserve">CHN</t>
  </si>
  <si>
    <t xml:space="preserve">Colombia</t>
  </si>
  <si>
    <t xml:space="preserve">COL</t>
  </si>
  <si>
    <t xml:space="preserve">Comoros</t>
  </si>
  <si>
    <t xml:space="preserve">COM</t>
  </si>
  <si>
    <t xml:space="preserve">Congo</t>
  </si>
  <si>
    <t xml:space="preserve">COG</t>
  </si>
  <si>
    <t xml:space="preserve">Congo, Democratic Republic of the</t>
  </si>
  <si>
    <t xml:space="preserve">COD</t>
  </si>
  <si>
    <t xml:space="preserve">Cook Islands</t>
  </si>
  <si>
    <t xml:space="preserve">COK</t>
  </si>
  <si>
    <t xml:space="preserve">Costa Rica</t>
  </si>
  <si>
    <t xml:space="preserve">CRI</t>
  </si>
  <si>
    <t xml:space="preserve">Côte d'Ivoire</t>
  </si>
  <si>
    <t xml:space="preserve">CIV</t>
  </si>
  <si>
    <t xml:space="preserve">Croatia</t>
  </si>
  <si>
    <t xml:space="preserve">HRV</t>
  </si>
  <si>
    <t xml:space="preserve">Cuba</t>
  </si>
  <si>
    <t xml:space="preserve">CUB</t>
  </si>
  <si>
    <t xml:space="preserve">Curaçao</t>
  </si>
  <si>
    <t xml:space="preserve">CUW</t>
  </si>
  <si>
    <t xml:space="preserve">Cyprus</t>
  </si>
  <si>
    <t xml:space="preserve">CYP</t>
  </si>
  <si>
    <t xml:space="preserve">Czechia</t>
  </si>
  <si>
    <t xml:space="preserve">CZE</t>
  </si>
  <si>
    <t xml:space="preserve">Denmark</t>
  </si>
  <si>
    <t xml:space="preserve">DNK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quatorial Guinea</t>
  </si>
  <si>
    <t xml:space="preserve">GNQ</t>
  </si>
  <si>
    <t xml:space="preserve">Eritrea</t>
  </si>
  <si>
    <t xml:space="preserve">ERI</t>
  </si>
  <si>
    <t xml:space="preserve">Estonia</t>
  </si>
  <si>
    <t xml:space="preserve">EST</t>
  </si>
  <si>
    <t xml:space="preserve">Eswatini</t>
  </si>
  <si>
    <t xml:space="preserve">SWZ</t>
  </si>
  <si>
    <t xml:space="preserve">Ethiopia</t>
  </si>
  <si>
    <t xml:space="preserve">ETH</t>
  </si>
  <si>
    <t xml:space="preserve">Fiji</t>
  </si>
  <si>
    <t xml:space="preserve">FJI</t>
  </si>
  <si>
    <t xml:space="preserve">Finland</t>
  </si>
  <si>
    <t xml:space="preserve">FIN</t>
  </si>
  <si>
    <t xml:space="preserve">France</t>
  </si>
  <si>
    <t xml:space="preserve">FRA</t>
  </si>
  <si>
    <t xml:space="preserve">French Guiana</t>
  </si>
  <si>
    <t xml:space="preserve">GUF</t>
  </si>
  <si>
    <t xml:space="preserve">Gabon</t>
  </si>
  <si>
    <t xml:space="preserve">GAB</t>
  </si>
  <si>
    <t xml:space="preserve">Georgia</t>
  </si>
  <si>
    <t xml:space="preserve">GEO</t>
  </si>
  <si>
    <t xml:space="preserve">Germany</t>
  </si>
  <si>
    <t xml:space="preserve">DEU</t>
  </si>
  <si>
    <t xml:space="preserve">Ghana</t>
  </si>
  <si>
    <t xml:space="preserve">GHA</t>
  </si>
  <si>
    <t xml:space="preserve">Greece</t>
  </si>
  <si>
    <t xml:space="preserve">GRC</t>
  </si>
  <si>
    <t xml:space="preserve">Grenada</t>
  </si>
  <si>
    <t xml:space="preserve">GRD</t>
  </si>
  <si>
    <t xml:space="preserve">Guadeloupe</t>
  </si>
  <si>
    <t xml:space="preserve">GLP</t>
  </si>
  <si>
    <t xml:space="preserve">Guatemala</t>
  </si>
  <si>
    <t xml:space="preserve">GTM</t>
  </si>
  <si>
    <t xml:space="preserve">Guernsey</t>
  </si>
  <si>
    <t xml:space="preserve">GGY</t>
  </si>
  <si>
    <t xml:space="preserve">Guinea</t>
  </si>
  <si>
    <t xml:space="preserve">GIN</t>
  </si>
  <si>
    <t xml:space="preserve">Guinea-Bissau</t>
  </si>
  <si>
    <t xml:space="preserve">GNB</t>
  </si>
  <si>
    <t xml:space="preserve">Guyana</t>
  </si>
  <si>
    <t xml:space="preserve">GUY</t>
  </si>
  <si>
    <t xml:space="preserve">Haiti</t>
  </si>
  <si>
    <t xml:space="preserve">HTI</t>
  </si>
  <si>
    <t xml:space="preserve">Honduras</t>
  </si>
  <si>
    <t xml:space="preserve">HND</t>
  </si>
  <si>
    <t xml:space="preserve">Hong Kong, China</t>
  </si>
  <si>
    <t xml:space="preserve">HKG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, Islamic Republic of</t>
  </si>
  <si>
    <t xml:space="preserve">IRN</t>
  </si>
  <si>
    <t xml:space="preserve">Iraq</t>
  </si>
  <si>
    <t xml:space="preserve">IRQ</t>
  </si>
  <si>
    <t xml:space="preserve">Ireland</t>
  </si>
  <si>
    <t xml:space="preserve">IRL</t>
  </si>
  <si>
    <t xml:space="preserve">Isle of Man</t>
  </si>
  <si>
    <t xml:space="preserve">IMN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ersey</t>
  </si>
  <si>
    <t xml:space="preserve">JEY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orea, Democratic People's Republic of</t>
  </si>
  <si>
    <t xml:space="preserve">PRK</t>
  </si>
  <si>
    <t xml:space="preserve">Korea, Republic of</t>
  </si>
  <si>
    <t xml:space="preserve">KOR</t>
  </si>
  <si>
    <t xml:space="preserve">Kosovo</t>
  </si>
  <si>
    <t xml:space="preserve">KOS</t>
  </si>
  <si>
    <t xml:space="preserve">Kuwait</t>
  </si>
  <si>
    <t xml:space="preserve">KWT</t>
  </si>
  <si>
    <t xml:space="preserve">Kyrgyzstan</t>
  </si>
  <si>
    <t xml:space="preserve">KGZ</t>
  </si>
  <si>
    <t xml:space="preserve">Lao People's Democratic Republic</t>
  </si>
  <si>
    <t xml:space="preserve">LAO</t>
  </si>
  <si>
    <t xml:space="preserve">Latvia</t>
  </si>
  <si>
    <t xml:space="preserve">LVA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Libya</t>
  </si>
  <si>
    <t xml:space="preserve">LBY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Macau, China</t>
  </si>
  <si>
    <t xml:space="preserve">MAC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HL</t>
  </si>
  <si>
    <t xml:space="preserve">Martinique</t>
  </si>
  <si>
    <t xml:space="preserve">MTQ</t>
  </si>
  <si>
    <t xml:space="preserve">Mauritania</t>
  </si>
  <si>
    <t xml:space="preserve">MRT</t>
  </si>
  <si>
    <t xml:space="preserve">Mauritius</t>
  </si>
  <si>
    <t xml:space="preserve">MUS</t>
  </si>
  <si>
    <t xml:space="preserve">Mexico</t>
  </si>
  <si>
    <t xml:space="preserve">MEX</t>
  </si>
  <si>
    <t xml:space="preserve">Micronesia, Federated States of</t>
  </si>
  <si>
    <t xml:space="preserve">FSM</t>
  </si>
  <si>
    <t xml:space="preserve">Moldova, Republic of</t>
  </si>
  <si>
    <t xml:space="preserve">MDA</t>
  </si>
  <si>
    <t xml:space="preserve">Monaco</t>
  </si>
  <si>
    <t xml:space="preserve">MCO</t>
  </si>
  <si>
    <t xml:space="preserve">Mongolia</t>
  </si>
  <si>
    <t xml:space="preserve">MNG</t>
  </si>
  <si>
    <t xml:space="preserve">Montenegro</t>
  </si>
  <si>
    <t xml:space="preserve">MNE</t>
  </si>
  <si>
    <t xml:space="preserve">Morocco</t>
  </si>
  <si>
    <t xml:space="preserve">MAR</t>
  </si>
  <si>
    <t xml:space="preserve">Mozambique</t>
  </si>
  <si>
    <t xml:space="preserve">MOZ</t>
  </si>
  <si>
    <t xml:space="preserve">Myanmar</t>
  </si>
  <si>
    <t xml:space="preserve">MMR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PL</t>
  </si>
  <si>
    <t xml:space="preserve">Netherlands</t>
  </si>
  <si>
    <t xml:space="preserve">NLD</t>
  </si>
  <si>
    <t xml:space="preserve">New Caledonia</t>
  </si>
  <si>
    <t xml:space="preserve">NCL</t>
  </si>
  <si>
    <t xml:space="preserve">New Zealand</t>
  </si>
  <si>
    <t xml:space="preserve">NZ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Niue</t>
  </si>
  <si>
    <t xml:space="preserve">NIU</t>
  </si>
  <si>
    <t xml:space="preserve">North Macedonia</t>
  </si>
  <si>
    <t xml:space="preserve">MKD</t>
  </si>
  <si>
    <t xml:space="preserve">Norway</t>
  </si>
  <si>
    <t xml:space="preserve">NOR</t>
  </si>
  <si>
    <t xml:space="preserve">Occupied Palestinian Territory</t>
  </si>
  <si>
    <t xml:space="preserve">PSE</t>
  </si>
  <si>
    <t xml:space="preserve">Oman</t>
  </si>
  <si>
    <t xml:space="preserve">OMN</t>
  </si>
  <si>
    <t xml:space="preserve">Pakistan</t>
  </si>
  <si>
    <t xml:space="preserve">PAK</t>
  </si>
  <si>
    <t xml:space="preserve">Palau</t>
  </si>
  <si>
    <t xml:space="preserve">PLW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Portugal</t>
  </si>
  <si>
    <t xml:space="preserve">PRT</t>
  </si>
  <si>
    <t xml:space="preserve">Puerto Rico</t>
  </si>
  <si>
    <t xml:space="preserve">PRI</t>
  </si>
  <si>
    <t xml:space="preserve">Qatar</t>
  </si>
  <si>
    <t xml:space="preserve">QAT</t>
  </si>
  <si>
    <t xml:space="preserve">Romania</t>
  </si>
  <si>
    <t xml:space="preserve">ROU</t>
  </si>
  <si>
    <t xml:space="preserve">Russian Federation</t>
  </si>
  <si>
    <t xml:space="preserve">RUS</t>
  </si>
  <si>
    <t xml:space="preserve">Rwanda</t>
  </si>
  <si>
    <t xml:space="preserve">RWA</t>
  </si>
  <si>
    <t xml:space="preserve">Saint Kitts and Nevis</t>
  </si>
  <si>
    <t xml:space="preserve">KNA</t>
  </si>
  <si>
    <t xml:space="preserve">Saint Lucia</t>
  </si>
  <si>
    <t xml:space="preserve">LCA</t>
  </si>
  <si>
    <t xml:space="preserve">Saint Martin</t>
  </si>
  <si>
    <t xml:space="preserve">MAF</t>
  </si>
  <si>
    <t xml:space="preserve">Saint Pierre and Miquelon</t>
  </si>
  <si>
    <t xml:space="preserve">SPM</t>
  </si>
  <si>
    <t xml:space="preserve">Saint Vincent and the Grenadines</t>
  </si>
  <si>
    <t xml:space="preserve">VCT</t>
  </si>
  <si>
    <t xml:space="preserve">Samoa</t>
  </si>
  <si>
    <t xml:space="preserve">WSM</t>
  </si>
  <si>
    <t xml:space="preserve">San Marino</t>
  </si>
  <si>
    <t xml:space="preserve">SMR</t>
  </si>
  <si>
    <t xml:space="preserve">Sao Tome and Principe</t>
  </si>
  <si>
    <t xml:space="preserve">STP</t>
  </si>
  <si>
    <t xml:space="preserve">Saudi Arabia</t>
  </si>
  <si>
    <t xml:space="preserve">SAU</t>
  </si>
  <si>
    <t xml:space="preserve">Senegal</t>
  </si>
  <si>
    <t xml:space="preserve">SEN</t>
  </si>
  <si>
    <t xml:space="preserve">Serbia</t>
  </si>
  <si>
    <t xml:space="preserve">SRB</t>
  </si>
  <si>
    <t xml:space="preserve">Seychelles</t>
  </si>
  <si>
    <t xml:space="preserve">SYC</t>
  </si>
  <si>
    <t xml:space="preserve">Sierra Leone</t>
  </si>
  <si>
    <t xml:space="preserve">SLE</t>
  </si>
  <si>
    <t xml:space="preserve">Singapore</t>
  </si>
  <si>
    <t xml:space="preserve">SGP</t>
  </si>
  <si>
    <t xml:space="preserve">Sint Maarten</t>
  </si>
  <si>
    <t xml:space="preserve">SXM</t>
  </si>
  <si>
    <t xml:space="preserve">Slovakia</t>
  </si>
  <si>
    <t xml:space="preserve">SVK</t>
  </si>
  <si>
    <t xml:space="preserve">Slovenia</t>
  </si>
  <si>
    <t xml:space="preserve">SVN</t>
  </si>
  <si>
    <t xml:space="preserve">Solomon Islands</t>
  </si>
  <si>
    <t xml:space="preserve">SLB</t>
  </si>
  <si>
    <t xml:space="preserve">Somalia</t>
  </si>
  <si>
    <t xml:space="preserve">SOM</t>
  </si>
  <si>
    <t xml:space="preserve">South Africa</t>
  </si>
  <si>
    <t xml:space="preserve">ZAF</t>
  </si>
  <si>
    <t xml:space="preserve">South Sudan</t>
  </si>
  <si>
    <t xml:space="preserve">SSD</t>
  </si>
  <si>
    <t xml:space="preserve">Spain</t>
  </si>
  <si>
    <t xml:space="preserve">ESP</t>
  </si>
  <si>
    <t xml:space="preserve">Sri Lanka</t>
  </si>
  <si>
    <t xml:space="preserve">LKA</t>
  </si>
  <si>
    <t xml:space="preserve">Sudan</t>
  </si>
  <si>
    <t xml:space="preserve">SDN</t>
  </si>
  <si>
    <t xml:space="preserve">Suriname</t>
  </si>
  <si>
    <t xml:space="preserve">SUR</t>
  </si>
  <si>
    <t xml:space="preserve">Sweden</t>
  </si>
  <si>
    <t xml:space="preserve">SWE</t>
  </si>
  <si>
    <t xml:space="preserve">Switzerland</t>
  </si>
  <si>
    <t xml:space="preserve">CHE</t>
  </si>
  <si>
    <t xml:space="preserve">Syrian Arab Republic</t>
  </si>
  <si>
    <t xml:space="preserve">SYR</t>
  </si>
  <si>
    <t xml:space="preserve">Taiwan, China</t>
  </si>
  <si>
    <t xml:space="preserve">TWN</t>
  </si>
  <si>
    <t xml:space="preserve">Tajikistan</t>
  </si>
  <si>
    <t xml:space="preserve">TJK</t>
  </si>
  <si>
    <t xml:space="preserve">Tanzania, United Republic of</t>
  </si>
  <si>
    <t xml:space="preserve">TZA</t>
  </si>
  <si>
    <t xml:space="preserve">Thailand</t>
  </si>
  <si>
    <t xml:space="preserve">THA</t>
  </si>
  <si>
    <t xml:space="preserve">The Gambia</t>
  </si>
  <si>
    <t xml:space="preserve">GMB</t>
  </si>
  <si>
    <t xml:space="preserve">Timor-Leste</t>
  </si>
  <si>
    <t xml:space="preserve">TLS</t>
  </si>
  <si>
    <t xml:space="preserve">Togo</t>
  </si>
  <si>
    <t xml:space="preserve">TGO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rks and Caicos Islands (the)</t>
  </si>
  <si>
    <t xml:space="preserve">TCA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ARE</t>
  </si>
  <si>
    <t xml:space="preserve">United Kingdom</t>
  </si>
  <si>
    <t xml:space="preserve">GBR</t>
  </si>
  <si>
    <t xml:space="preserve">United States</t>
  </si>
  <si>
    <t xml:space="preserve">USA</t>
  </si>
  <si>
    <t xml:space="preserve">United States Virgin Islands</t>
  </si>
  <si>
    <t xml:space="preserve">VIR</t>
  </si>
  <si>
    <t xml:space="preserve">Uruguay</t>
  </si>
  <si>
    <t xml:space="preserve">URY</t>
  </si>
  <si>
    <t xml:space="preserve">Uzbekistan</t>
  </si>
  <si>
    <t xml:space="preserve">UZB</t>
  </si>
  <si>
    <t xml:space="preserve">Vanuatu</t>
  </si>
  <si>
    <t xml:space="preserve">VUT</t>
  </si>
  <si>
    <t xml:space="preserve">Venezuela, Bolivarian Republic of</t>
  </si>
  <si>
    <t xml:space="preserve">VEN</t>
  </si>
  <si>
    <t xml:space="preserve">Viet Nam</t>
  </si>
  <si>
    <t xml:space="preserve">VNM</t>
  </si>
  <si>
    <t xml:space="preserve">Yemen</t>
  </si>
  <si>
    <t xml:space="preserve">YEM</t>
  </si>
  <si>
    <t xml:space="preserve">Zambia</t>
  </si>
  <si>
    <t xml:space="preserve">ZMB</t>
  </si>
  <si>
    <t xml:space="preserve">Zimbabwe</t>
  </si>
  <si>
    <t xml:space="preserve">Z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2B194C"/>
      <name val="Noto Sans"/>
      <family val="2"/>
      <charset val="1"/>
    </font>
    <font>
      <u val="single"/>
      <sz val="11"/>
      <color rgb="FF0000FF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595959"/>
      <name val="Calibri"/>
      <family val="2"/>
    </font>
    <font>
      <b val="true"/>
      <sz val="11"/>
      <color rgb="FF1E2DBE"/>
      <name val="Noto Sans"/>
      <family val="2"/>
      <charset val="1"/>
    </font>
    <font>
      <b val="true"/>
      <sz val="11"/>
      <color rgb="FFFFFFFF"/>
      <name val="Noto Sans"/>
      <family val="2"/>
      <charset val="1"/>
    </font>
    <font>
      <sz val="11"/>
      <name val="Noto San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D2FBFB"/>
      </patternFill>
    </fill>
    <fill>
      <patternFill patternType="solid">
        <fgColor rgb="FF1F4E79"/>
        <bgColor rgb="FF0563C1"/>
      </patternFill>
    </fill>
    <fill>
      <patternFill patternType="solid">
        <fgColor rgb="FFD2FBFB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8">
    <dxf>
      <fill>
        <patternFill patternType="solid">
          <fgColor rgb="FF9EF2F2"/>
        </patternFill>
      </fill>
    </dxf>
    <dxf>
      <fill>
        <patternFill patternType="solid">
          <fgColor rgb="FFD2FB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  <dxf>
      <fill>
        <patternFill patternType="solid">
          <fgColor rgb="FF1F4E79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230050"/>
      <rgbColor rgb="FF808000"/>
      <rgbColor rgb="FF800080"/>
      <rgbColor rgb="FF008080"/>
      <rgbColor rgb="FFBFBFBF"/>
      <rgbColor rgb="FF808080"/>
      <rgbColor rgb="FF9999FF"/>
      <rgbColor rgb="FFC8303C"/>
      <rgbColor rgb="FFFFFFCC"/>
      <rgbColor rgb="FFD2FBFB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1F4E79"/>
      <rgbColor rgb="FF339966"/>
      <rgbColor rgb="FF003300"/>
      <rgbColor rgb="FF333300"/>
      <rgbColor rgb="FF993300"/>
      <rgbColor rgb="FF993366"/>
      <rgbColor rgb="FF1E2DBE"/>
      <rgbColor rgb="FF2B19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Poverty headcount ratio at $3.2 a day (2011 PPP) (% of population)</c:v>
                </c:pt>
              </c:strCache>
            </c:strRef>
          </c:tx>
          <c:spPr>
            <a:solidFill>
              <a:srgbClr val="1e2dbe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1e2dbe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c8303c"/>
                </a:solidFill>
                <a:prstDash val="sysDot"/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Data!$F$5:$F$224</c:f>
              <c:numCache>
                <c:formatCode>General</c:formatCode>
                <c:ptCount val="220"/>
                <c:pt idx="0">
                  <c:v>1.84451354161154</c:v>
                </c:pt>
                <c:pt idx="1">
                  <c:v>9.16509611736556</c:v>
                </c:pt>
                <c:pt idx="2">
                  <c:v>8.89276262664327</c:v>
                </c:pt>
                <c:pt idx="3">
                  <c:v>1.11017355355395</c:v>
                </c:pt>
                <c:pt idx="4">
                  <c:v>2.05859614171126</c:v>
                </c:pt>
                <c:pt idx="6">
                  <c:v>3.42794792547085</c:v>
                </c:pt>
                <c:pt idx="7">
                  <c:v>10.9496546160036</c:v>
                </c:pt>
                <c:pt idx="8">
                  <c:v>6.84859655985326</c:v>
                </c:pt>
                <c:pt idx="10">
                  <c:v>9.38949475791581</c:v>
                </c:pt>
                <c:pt idx="11">
                  <c:v>20.1094811108176</c:v>
                </c:pt>
                <c:pt idx="12">
                  <c:v>6.03095593459929</c:v>
                </c:pt>
                <c:pt idx="13">
                  <c:v>1.91571719415093</c:v>
                </c:pt>
                <c:pt idx="14">
                  <c:v>6.28776309673992</c:v>
                </c:pt>
                <c:pt idx="15">
                  <c:v>0.700584566851745</c:v>
                </c:pt>
                <c:pt idx="16">
                  <c:v>4.1262</c:v>
                </c:pt>
                <c:pt idx="17">
                  <c:v>13.2850842109864</c:v>
                </c:pt>
                <c:pt idx="18">
                  <c:v>19.6796713029349</c:v>
                </c:pt>
                <c:pt idx="19">
                  <c:v>2.07136429172827</c:v>
                </c:pt>
                <c:pt idx="20">
                  <c:v>1.3</c:v>
                </c:pt>
                <c:pt idx="22">
                  <c:v>1</c:v>
                </c:pt>
                <c:pt idx="23">
                  <c:v>4.501</c:v>
                </c:pt>
                <c:pt idx="25">
                  <c:v>1.93684045827734</c:v>
                </c:pt>
                <c:pt idx="26">
                  <c:v>15.731</c:v>
                </c:pt>
                <c:pt idx="28">
                  <c:v>0.24524203</c:v>
                </c:pt>
                <c:pt idx="29">
                  <c:v>12.1677286619077</c:v>
                </c:pt>
                <c:pt idx="30">
                  <c:v>0.131916572862117</c:v>
                </c:pt>
                <c:pt idx="31">
                  <c:v>2.6</c:v>
                </c:pt>
                <c:pt idx="32">
                  <c:v>6.41068491519111</c:v>
                </c:pt>
                <c:pt idx="33">
                  <c:v>0.85</c:v>
                </c:pt>
                <c:pt idx="34">
                  <c:v>0.84</c:v>
                </c:pt>
                <c:pt idx="35">
                  <c:v>8.32352062426405</c:v>
                </c:pt>
                <c:pt idx="37">
                  <c:v>2.78</c:v>
                </c:pt>
                <c:pt idx="38">
                  <c:v>0.62</c:v>
                </c:pt>
                <c:pt idx="40">
                  <c:v>6.773</c:v>
                </c:pt>
                <c:pt idx="41">
                  <c:v>7.21507549637296</c:v>
                </c:pt>
                <c:pt idx="42">
                  <c:v>8.9589</c:v>
                </c:pt>
                <c:pt idx="44">
                  <c:v>1.39</c:v>
                </c:pt>
                <c:pt idx="45">
                  <c:v>1.8</c:v>
                </c:pt>
                <c:pt idx="46">
                  <c:v>4.2</c:v>
                </c:pt>
                <c:pt idx="47">
                  <c:v>7.3009</c:v>
                </c:pt>
                <c:pt idx="48">
                  <c:v>1.2176322073188</c:v>
                </c:pt>
                <c:pt idx="49">
                  <c:v>14.7295224949384</c:v>
                </c:pt>
                <c:pt idx="50">
                  <c:v>6.3929</c:v>
                </c:pt>
                <c:pt idx="52">
                  <c:v>12.7423314954971</c:v>
                </c:pt>
                <c:pt idx="53">
                  <c:v>12.0109489338752</c:v>
                </c:pt>
                <c:pt idx="54">
                  <c:v>22.156253725066</c:v>
                </c:pt>
                <c:pt idx="55">
                  <c:v>1.95239941</c:v>
                </c:pt>
                <c:pt idx="56">
                  <c:v>9.41806161953334</c:v>
                </c:pt>
                <c:pt idx="57">
                  <c:v>1.5293</c:v>
                </c:pt>
                <c:pt idx="58">
                  <c:v>5.20733500923031</c:v>
                </c:pt>
                <c:pt idx="59">
                  <c:v>9.4995498997504</c:v>
                </c:pt>
                <c:pt idx="60">
                  <c:v>5.3577</c:v>
                </c:pt>
                <c:pt idx="63">
                  <c:v>13.0335621715588</c:v>
                </c:pt>
                <c:pt idx="64">
                  <c:v>1</c:v>
                </c:pt>
                <c:pt idx="65">
                  <c:v>0.652089711686427</c:v>
                </c:pt>
                <c:pt idx="66">
                  <c:v>2.52002345485962</c:v>
                </c:pt>
                <c:pt idx="67">
                  <c:v>24.3778436509031</c:v>
                </c:pt>
                <c:pt idx="68">
                  <c:v>23.8919463343943</c:v>
                </c:pt>
                <c:pt idx="71">
                  <c:v>7.05178602683493</c:v>
                </c:pt>
                <c:pt idx="72">
                  <c:v>19.4360671815618</c:v>
                </c:pt>
                <c:pt idx="73">
                  <c:v>1.65</c:v>
                </c:pt>
                <c:pt idx="74">
                  <c:v>19.0267115649057</c:v>
                </c:pt>
                <c:pt idx="75">
                  <c:v>3.75706660963693</c:v>
                </c:pt>
                <c:pt idx="77">
                  <c:v>1.2819</c:v>
                </c:pt>
                <c:pt idx="79">
                  <c:v>0.46090655361763</c:v>
                </c:pt>
                <c:pt idx="81">
                  <c:v>2.3246</c:v>
                </c:pt>
                <c:pt idx="82">
                  <c:v>0.98</c:v>
                </c:pt>
                <c:pt idx="83">
                  <c:v>0.4424</c:v>
                </c:pt>
                <c:pt idx="84">
                  <c:v>2.80935590633277</c:v>
                </c:pt>
                <c:pt idx="85">
                  <c:v>13.5001613632147</c:v>
                </c:pt>
                <c:pt idx="86">
                  <c:v>9.90037251539421</c:v>
                </c:pt>
                <c:pt idx="87">
                  <c:v>1.4</c:v>
                </c:pt>
                <c:pt idx="88">
                  <c:v>1.27571453606448</c:v>
                </c:pt>
                <c:pt idx="89">
                  <c:v>10.11</c:v>
                </c:pt>
                <c:pt idx="90">
                  <c:v>7.56349184563122</c:v>
                </c:pt>
                <c:pt idx="91">
                  <c:v>8.98611923113727</c:v>
                </c:pt>
                <c:pt idx="93">
                  <c:v>11.4</c:v>
                </c:pt>
                <c:pt idx="94">
                  <c:v>20.8799639836743</c:v>
                </c:pt>
                <c:pt idx="95">
                  <c:v>0.6701</c:v>
                </c:pt>
                <c:pt idx="96">
                  <c:v>16.0704125977792</c:v>
                </c:pt>
                <c:pt idx="98">
                  <c:v>8.99187587617641</c:v>
                </c:pt>
                <c:pt idx="99">
                  <c:v>5.11034611333723</c:v>
                </c:pt>
                <c:pt idx="100">
                  <c:v>1.02301948537024</c:v>
                </c:pt>
                <c:pt idx="101">
                  <c:v>10.8</c:v>
                </c:pt>
                <c:pt idx="103">
                  <c:v>6.333</c:v>
                </c:pt>
                <c:pt idx="105">
                  <c:v>6.97805576797092</c:v>
                </c:pt>
                <c:pt idx="106">
                  <c:v>10.2525285251671</c:v>
                </c:pt>
                <c:pt idx="107">
                  <c:v>0.74</c:v>
                </c:pt>
                <c:pt idx="108">
                  <c:v>11.4707646042849</c:v>
                </c:pt>
                <c:pt idx="109">
                  <c:v>6.22915408659344</c:v>
                </c:pt>
                <c:pt idx="110">
                  <c:v>5.5</c:v>
                </c:pt>
                <c:pt idx="111">
                  <c:v>0.401761917737148</c:v>
                </c:pt>
                <c:pt idx="112">
                  <c:v>4.41421035</c:v>
                </c:pt>
                <c:pt idx="114">
                  <c:v>12.091827531218</c:v>
                </c:pt>
                <c:pt idx="115">
                  <c:v>18.347064339247</c:v>
                </c:pt>
                <c:pt idx="116">
                  <c:v>4.09931419527112</c:v>
                </c:pt>
                <c:pt idx="117">
                  <c:v>1.00478287119912</c:v>
                </c:pt>
                <c:pt idx="118">
                  <c:v>1.64</c:v>
                </c:pt>
                <c:pt idx="119">
                  <c:v>4.2</c:v>
                </c:pt>
                <c:pt idx="120">
                  <c:v>2.9</c:v>
                </c:pt>
                <c:pt idx="121">
                  <c:v>2.2</c:v>
                </c:pt>
                <c:pt idx="122">
                  <c:v>10.9529019325877</c:v>
                </c:pt>
                <c:pt idx="123">
                  <c:v>3.36437175537832</c:v>
                </c:pt>
                <c:pt idx="125">
                  <c:v>3.55037965203116</c:v>
                </c:pt>
                <c:pt idx="126">
                  <c:v>6.81164750839132</c:v>
                </c:pt>
                <c:pt idx="127">
                  <c:v>7.5</c:v>
                </c:pt>
                <c:pt idx="128">
                  <c:v>0.409104765339089</c:v>
                </c:pt>
                <c:pt idx="129">
                  <c:v>10.9609152975047</c:v>
                </c:pt>
                <c:pt idx="131">
                  <c:v>15.9308812913405</c:v>
                </c:pt>
                <c:pt idx="133">
                  <c:v>4.51</c:v>
                </c:pt>
                <c:pt idx="134">
                  <c:v>0.75512901907827</c:v>
                </c:pt>
                <c:pt idx="135">
                  <c:v>0.828523699163407</c:v>
                </c:pt>
                <c:pt idx="136">
                  <c:v>3.83825486790071</c:v>
                </c:pt>
                <c:pt idx="137">
                  <c:v>4.5</c:v>
                </c:pt>
                <c:pt idx="138">
                  <c:v>2.06060404467189</c:v>
                </c:pt>
                <c:pt idx="139">
                  <c:v>15.463561913547</c:v>
                </c:pt>
                <c:pt idx="141">
                  <c:v>11.5</c:v>
                </c:pt>
                <c:pt idx="142">
                  <c:v>0.3565</c:v>
                </c:pt>
                <c:pt idx="143">
                  <c:v>1.36</c:v>
                </c:pt>
                <c:pt idx="144">
                  <c:v>0.704605446724713</c:v>
                </c:pt>
                <c:pt idx="146">
                  <c:v>11.2</c:v>
                </c:pt>
                <c:pt idx="147">
                  <c:v>19.1218569980118</c:v>
                </c:pt>
                <c:pt idx="148">
                  <c:v>3.2964167583638</c:v>
                </c:pt>
                <c:pt idx="149">
                  <c:v>2.21119187740861</c:v>
                </c:pt>
                <c:pt idx="150">
                  <c:v>1.9</c:v>
                </c:pt>
                <c:pt idx="151">
                  <c:v>0.961838111236763</c:v>
                </c:pt>
                <c:pt idx="152">
                  <c:v>1.3334</c:v>
                </c:pt>
                <c:pt idx="153">
                  <c:v>0.1</c:v>
                </c:pt>
                <c:pt idx="154">
                  <c:v>6.2179</c:v>
                </c:pt>
                <c:pt idx="155">
                  <c:v>2.6801</c:v>
                </c:pt>
                <c:pt idx="156">
                  <c:v>2.63297673444371</c:v>
                </c:pt>
                <c:pt idx="157">
                  <c:v>16.2303489023983</c:v>
                </c:pt>
                <c:pt idx="158">
                  <c:v>17.0854366513141</c:v>
                </c:pt>
                <c:pt idx="160">
                  <c:v>0.917430209899713</c:v>
                </c:pt>
                <c:pt idx="161">
                  <c:v>11.7393061491377</c:v>
                </c:pt>
                <c:pt idx="162">
                  <c:v>13.3526374002158</c:v>
                </c:pt>
                <c:pt idx="163">
                  <c:v>1.81</c:v>
                </c:pt>
                <c:pt idx="164">
                  <c:v>2.8608120823406</c:v>
                </c:pt>
                <c:pt idx="165">
                  <c:v>2.93086917098245</c:v>
                </c:pt>
                <c:pt idx="168">
                  <c:v>4.39</c:v>
                </c:pt>
                <c:pt idx="169">
                  <c:v>1.16054719924568</c:v>
                </c:pt>
                <c:pt idx="170">
                  <c:v>16.75</c:v>
                </c:pt>
                <c:pt idx="171">
                  <c:v>0.746145776255708</c:v>
                </c:pt>
                <c:pt idx="172">
                  <c:v>5.31194680093553</c:v>
                </c:pt>
                <c:pt idx="173">
                  <c:v>3.29</c:v>
                </c:pt>
                <c:pt idx="174">
                  <c:v>16.1</c:v>
                </c:pt>
                <c:pt idx="175">
                  <c:v>6.41492653882729</c:v>
                </c:pt>
                <c:pt idx="176">
                  <c:v>0.65</c:v>
                </c:pt>
                <c:pt idx="177">
                  <c:v>0.967565686159058</c:v>
                </c:pt>
                <c:pt idx="179">
                  <c:v>14.271728502092</c:v>
                </c:pt>
                <c:pt idx="180">
                  <c:v>16.6654427513616</c:v>
                </c:pt>
                <c:pt idx="181">
                  <c:v>0.713745127994469</c:v>
                </c:pt>
                <c:pt idx="182">
                  <c:v>0.0317272937410876</c:v>
                </c:pt>
                <c:pt idx="183">
                  <c:v>5.54505011479739</c:v>
                </c:pt>
                <c:pt idx="185">
                  <c:v>16.810787189385</c:v>
                </c:pt>
                <c:pt idx="186">
                  <c:v>3.2</c:v>
                </c:pt>
                <c:pt idx="187">
                  <c:v>0.67</c:v>
                </c:pt>
                <c:pt idx="188">
                  <c:v>1.6</c:v>
                </c:pt>
                <c:pt idx="189">
                  <c:v>19.540568743597</c:v>
                </c:pt>
                <c:pt idx="190">
                  <c:v>12.7923218460105</c:v>
                </c:pt>
                <c:pt idx="191">
                  <c:v>0.41</c:v>
                </c:pt>
                <c:pt idx="192">
                  <c:v>4.4111216702328</c:v>
                </c:pt>
                <c:pt idx="193">
                  <c:v>4</c:v>
                </c:pt>
                <c:pt idx="194">
                  <c:v>1.65743361282844</c:v>
                </c:pt>
                <c:pt idx="195">
                  <c:v>3.0027554245574</c:v>
                </c:pt>
                <c:pt idx="196">
                  <c:v>0.93</c:v>
                </c:pt>
                <c:pt idx="197">
                  <c:v>8</c:v>
                </c:pt>
                <c:pt idx="198">
                  <c:v>0.08</c:v>
                </c:pt>
                <c:pt idx="199">
                  <c:v>1.1</c:v>
                </c:pt>
                <c:pt idx="200">
                  <c:v>5.3939</c:v>
                </c:pt>
                <c:pt idx="201">
                  <c:v>7.49</c:v>
                </c:pt>
                <c:pt idx="202">
                  <c:v>9.86904243921738</c:v>
                </c:pt>
                <c:pt idx="206">
                  <c:v>0.731828766847735</c:v>
                </c:pt>
                <c:pt idx="207">
                  <c:v>16.210238681254</c:v>
                </c:pt>
                <c:pt idx="208">
                  <c:v>2.23626810337182</c:v>
                </c:pt>
                <c:pt idx="209">
                  <c:v>15.1374777827517</c:v>
                </c:pt>
                <c:pt idx="210">
                  <c:v>18.886</c:v>
                </c:pt>
                <c:pt idx="212">
                  <c:v>8.81208475554795</c:v>
                </c:pt>
                <c:pt idx="213">
                  <c:v>7.84757963992566</c:v>
                </c:pt>
                <c:pt idx="214">
                  <c:v>1.7</c:v>
                </c:pt>
                <c:pt idx="215">
                  <c:v>8.68</c:v>
                </c:pt>
                <c:pt idx="216">
                  <c:v>4.3</c:v>
                </c:pt>
                <c:pt idx="217">
                  <c:v>0.670697631014483</c:v>
                </c:pt>
                <c:pt idx="218">
                  <c:v>0.782658139493272</c:v>
                </c:pt>
                <c:pt idx="219">
                  <c:v>2.87571282229935</c:v>
                </c:pt>
              </c:numCache>
            </c:numRef>
          </c:xVal>
          <c:yVal>
            <c:numRef>
              <c:f>Data!$G$5:$G$224</c:f>
              <c:numCache>
                <c:formatCode>General</c:formatCode>
                <c:ptCount val="220"/>
                <c:pt idx="1">
                  <c:v>8.2</c:v>
                </c:pt>
                <c:pt idx="2">
                  <c:v>3.7</c:v>
                </c:pt>
                <c:pt idx="4">
                  <c:v>73.2</c:v>
                </c:pt>
                <c:pt idx="7">
                  <c:v>3.9</c:v>
                </c:pt>
                <c:pt idx="8">
                  <c:v>9.4</c:v>
                </c:pt>
                <c:pt idx="10">
                  <c:v>0.7</c:v>
                </c:pt>
                <c:pt idx="11">
                  <c:v>0.4</c:v>
                </c:pt>
                <c:pt idx="15">
                  <c:v>52.5</c:v>
                </c:pt>
                <c:pt idx="17">
                  <c:v>0</c:v>
                </c:pt>
                <c:pt idx="18">
                  <c:v>0.2</c:v>
                </c:pt>
                <c:pt idx="20">
                  <c:v>76.3</c:v>
                </c:pt>
                <c:pt idx="22">
                  <c:v>12.2</c:v>
                </c:pt>
                <c:pt idx="23">
                  <c:v>10.5</c:v>
                </c:pt>
                <c:pt idx="24">
                  <c:v>0.7</c:v>
                </c:pt>
                <c:pt idx="25">
                  <c:v>36.5</c:v>
                </c:pt>
                <c:pt idx="26">
                  <c:v>9.1</c:v>
                </c:pt>
                <c:pt idx="29">
                  <c:v>3.3</c:v>
                </c:pt>
                <c:pt idx="30">
                  <c:v>76.7</c:v>
                </c:pt>
                <c:pt idx="31">
                  <c:v>89.6</c:v>
                </c:pt>
                <c:pt idx="32">
                  <c:v>15.4</c:v>
                </c:pt>
                <c:pt idx="34">
                  <c:v>47</c:v>
                </c:pt>
                <c:pt idx="35">
                  <c:v>0.5</c:v>
                </c:pt>
                <c:pt idx="38">
                  <c:v>66.3</c:v>
                </c:pt>
                <c:pt idx="40">
                  <c:v>0.7</c:v>
                </c:pt>
                <c:pt idx="41">
                  <c:v>5.4</c:v>
                </c:pt>
                <c:pt idx="42">
                  <c:v>11.1</c:v>
                </c:pt>
                <c:pt idx="43">
                  <c:v>39.7</c:v>
                </c:pt>
                <c:pt idx="44">
                  <c:v>62.6</c:v>
                </c:pt>
                <c:pt idx="45">
                  <c:v>91.4</c:v>
                </c:pt>
                <c:pt idx="47">
                  <c:v>3.7</c:v>
                </c:pt>
                <c:pt idx="48">
                  <c:v>59.1</c:v>
                </c:pt>
                <c:pt idx="49">
                  <c:v>1.1</c:v>
                </c:pt>
                <c:pt idx="52">
                  <c:v>0.1</c:v>
                </c:pt>
                <c:pt idx="53">
                  <c:v>0.1</c:v>
                </c:pt>
                <c:pt idx="54">
                  <c:v>0.2</c:v>
                </c:pt>
                <c:pt idx="55">
                  <c:v>39.8</c:v>
                </c:pt>
                <c:pt idx="57">
                  <c:v>2.6</c:v>
                </c:pt>
                <c:pt idx="58">
                  <c:v>9.7</c:v>
                </c:pt>
                <c:pt idx="59">
                  <c:v>28.9</c:v>
                </c:pt>
                <c:pt idx="60">
                  <c:v>7.9</c:v>
                </c:pt>
                <c:pt idx="63">
                  <c:v>0.5</c:v>
                </c:pt>
                <c:pt idx="64">
                  <c:v>52.1</c:v>
                </c:pt>
                <c:pt idx="65">
                  <c:v>70.5</c:v>
                </c:pt>
                <c:pt idx="66">
                  <c:v>7.5</c:v>
                </c:pt>
                <c:pt idx="67">
                  <c:v>0.1</c:v>
                </c:pt>
                <c:pt idx="68">
                  <c:v>0</c:v>
                </c:pt>
                <c:pt idx="70">
                  <c:v>11.2</c:v>
                </c:pt>
                <c:pt idx="71">
                  <c:v>15.5</c:v>
                </c:pt>
                <c:pt idx="72">
                  <c:v>0.2</c:v>
                </c:pt>
                <c:pt idx="73">
                  <c:v>30.1</c:v>
                </c:pt>
                <c:pt idx="74">
                  <c:v>1.6</c:v>
                </c:pt>
                <c:pt idx="77">
                  <c:v>24.4</c:v>
                </c:pt>
                <c:pt idx="79">
                  <c:v>70.9</c:v>
                </c:pt>
                <c:pt idx="82">
                  <c:v>50.3</c:v>
                </c:pt>
                <c:pt idx="83">
                  <c:v>30.6</c:v>
                </c:pt>
                <c:pt idx="85">
                  <c:v>1.2</c:v>
                </c:pt>
                <c:pt idx="86">
                  <c:v>0</c:v>
                </c:pt>
                <c:pt idx="87">
                  <c:v>61.7</c:v>
                </c:pt>
                <c:pt idx="88">
                  <c:v>21.5</c:v>
                </c:pt>
                <c:pt idx="89">
                  <c:v>2.7</c:v>
                </c:pt>
                <c:pt idx="90">
                  <c:v>14.8</c:v>
                </c:pt>
                <c:pt idx="91">
                  <c:v>0.4</c:v>
                </c:pt>
                <c:pt idx="93">
                  <c:v>0.7</c:v>
                </c:pt>
                <c:pt idx="94">
                  <c:v>1.8</c:v>
                </c:pt>
                <c:pt idx="96">
                  <c:v>0.9</c:v>
                </c:pt>
                <c:pt idx="99">
                  <c:v>0.3</c:v>
                </c:pt>
                <c:pt idx="100">
                  <c:v>66.5</c:v>
                </c:pt>
                <c:pt idx="103">
                  <c:v>0.5</c:v>
                </c:pt>
                <c:pt idx="104">
                  <c:v>3.6</c:v>
                </c:pt>
                <c:pt idx="106">
                  <c:v>10.9</c:v>
                </c:pt>
                <c:pt idx="107">
                  <c:v>56.8</c:v>
                </c:pt>
                <c:pt idx="108">
                  <c:v>1.5</c:v>
                </c:pt>
                <c:pt idx="109">
                  <c:v>0.1</c:v>
                </c:pt>
                <c:pt idx="110">
                  <c:v>50.3</c:v>
                </c:pt>
                <c:pt idx="111">
                  <c:v>75.6</c:v>
                </c:pt>
                <c:pt idx="114">
                  <c:v>1.5</c:v>
                </c:pt>
                <c:pt idx="115">
                  <c:v>0.4</c:v>
                </c:pt>
                <c:pt idx="117">
                  <c:v>90.9</c:v>
                </c:pt>
                <c:pt idx="118">
                  <c:v>89.6</c:v>
                </c:pt>
                <c:pt idx="119">
                  <c:v>0.2</c:v>
                </c:pt>
                <c:pt idx="120">
                  <c:v>0.2</c:v>
                </c:pt>
                <c:pt idx="122">
                  <c:v>0.2</c:v>
                </c:pt>
                <c:pt idx="125">
                  <c:v>24.1</c:v>
                </c:pt>
                <c:pt idx="126">
                  <c:v>2.2</c:v>
                </c:pt>
                <c:pt idx="127">
                  <c:v>6.5</c:v>
                </c:pt>
                <c:pt idx="128">
                  <c:v>38.7</c:v>
                </c:pt>
                <c:pt idx="129">
                  <c:v>0.9</c:v>
                </c:pt>
                <c:pt idx="131">
                  <c:v>5.2</c:v>
                </c:pt>
                <c:pt idx="132">
                  <c:v>8</c:v>
                </c:pt>
                <c:pt idx="133">
                  <c:v>7.3</c:v>
                </c:pt>
                <c:pt idx="134">
                  <c:v>82.4</c:v>
                </c:pt>
                <c:pt idx="135">
                  <c:v>15</c:v>
                </c:pt>
                <c:pt idx="136">
                  <c:v>30.3</c:v>
                </c:pt>
                <c:pt idx="139">
                  <c:v>0.3</c:v>
                </c:pt>
                <c:pt idx="142">
                  <c:v>13.1</c:v>
                </c:pt>
                <c:pt idx="143">
                  <c:v>77.2</c:v>
                </c:pt>
                <c:pt idx="144">
                  <c:v>71</c:v>
                </c:pt>
                <c:pt idx="146">
                  <c:v>9</c:v>
                </c:pt>
                <c:pt idx="147">
                  <c:v>0.3</c:v>
                </c:pt>
                <c:pt idx="148">
                  <c:v>4.5</c:v>
                </c:pt>
                <c:pt idx="150">
                  <c:v>35.1</c:v>
                </c:pt>
                <c:pt idx="152">
                  <c:v>5.2</c:v>
                </c:pt>
                <c:pt idx="154">
                  <c:v>5.8</c:v>
                </c:pt>
                <c:pt idx="155">
                  <c:v>8.5</c:v>
                </c:pt>
                <c:pt idx="156">
                  <c:v>25.8</c:v>
                </c:pt>
                <c:pt idx="157">
                  <c:v>0.6</c:v>
                </c:pt>
                <c:pt idx="158">
                  <c:v>0.7</c:v>
                </c:pt>
                <c:pt idx="161">
                  <c:v>6.3</c:v>
                </c:pt>
                <c:pt idx="162">
                  <c:v>0.4</c:v>
                </c:pt>
                <c:pt idx="163">
                  <c:v>80.3</c:v>
                </c:pt>
                <c:pt idx="165">
                  <c:v>10.2</c:v>
                </c:pt>
                <c:pt idx="169">
                  <c:v>9.6</c:v>
                </c:pt>
                <c:pt idx="171">
                  <c:v>65.4</c:v>
                </c:pt>
                <c:pt idx="173">
                  <c:v>68.4</c:v>
                </c:pt>
                <c:pt idx="174">
                  <c:v>8.9</c:v>
                </c:pt>
                <c:pt idx="175">
                  <c:v>3.1</c:v>
                </c:pt>
                <c:pt idx="176">
                  <c:v>76</c:v>
                </c:pt>
                <c:pt idx="179">
                  <c:v>1.8</c:v>
                </c:pt>
                <c:pt idx="180">
                  <c:v>0</c:v>
                </c:pt>
                <c:pt idx="181">
                  <c:v>58.8</c:v>
                </c:pt>
                <c:pt idx="183">
                  <c:v>37.3</c:v>
                </c:pt>
                <c:pt idx="185">
                  <c:v>1.1</c:v>
                </c:pt>
                <c:pt idx="186">
                  <c:v>10.8</c:v>
                </c:pt>
                <c:pt idx="187">
                  <c:v>44</c:v>
                </c:pt>
                <c:pt idx="189">
                  <c:v>0.3</c:v>
                </c:pt>
                <c:pt idx="190">
                  <c:v>0</c:v>
                </c:pt>
                <c:pt idx="193">
                  <c:v>17.8</c:v>
                </c:pt>
                <c:pt idx="194">
                  <c:v>76.8</c:v>
                </c:pt>
                <c:pt idx="195">
                  <c:v>0.5</c:v>
                </c:pt>
                <c:pt idx="196">
                  <c:v>38.4</c:v>
                </c:pt>
                <c:pt idx="197">
                  <c:v>65.9</c:v>
                </c:pt>
                <c:pt idx="198">
                  <c:v>74.2</c:v>
                </c:pt>
                <c:pt idx="199">
                  <c:v>7.5</c:v>
                </c:pt>
                <c:pt idx="201">
                  <c:v>3</c:v>
                </c:pt>
                <c:pt idx="202">
                  <c:v>1.4</c:v>
                </c:pt>
                <c:pt idx="206">
                  <c:v>69.8</c:v>
                </c:pt>
                <c:pt idx="207">
                  <c:v>0.4</c:v>
                </c:pt>
                <c:pt idx="208">
                  <c:v>0</c:v>
                </c:pt>
                <c:pt idx="209">
                  <c:v>0.3</c:v>
                </c:pt>
                <c:pt idx="210">
                  <c:v>1.2</c:v>
                </c:pt>
                <c:pt idx="212">
                  <c:v>0.4</c:v>
                </c:pt>
                <c:pt idx="216">
                  <c:v>6.8</c:v>
                </c:pt>
                <c:pt idx="217">
                  <c:v>51.2</c:v>
                </c:pt>
                <c:pt idx="218">
                  <c:v>75.4</c:v>
                </c:pt>
                <c:pt idx="219">
                  <c:v>61</c:v>
                </c:pt>
              </c:numCache>
            </c:numRef>
          </c:yVal>
          <c:smooth val="0"/>
        </c:ser>
        <c:axId val="10094290"/>
        <c:axId val="83690764"/>
      </c:scatterChart>
      <c:valAx>
        <c:axId val="1009429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Calibri"/>
                  </a:rPr>
                  <a:t>Expenditure on social protection (% of GD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690764"/>
        <c:crosses val="autoZero"/>
        <c:crossBetween val="midCat"/>
      </c:valAx>
      <c:valAx>
        <c:axId val="83690764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900" spc="-1" strike="noStrike">
                    <a:solidFill>
                      <a:srgbClr val="595959"/>
                    </a:solidFill>
                    <a:latin typeface="Calibri"/>
                  </a:rPr>
                  <a:t>Poverty headcount ratio (% of popul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09429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3</xdr:row>
      <xdr:rowOff>8280</xdr:rowOff>
    </xdr:from>
    <xdr:to>
      <xdr:col>10</xdr:col>
      <xdr:colOff>313200</xdr:colOff>
      <xdr:row>17</xdr:row>
      <xdr:rowOff>181440</xdr:rowOff>
    </xdr:to>
    <xdr:graphicFrame>
      <xdr:nvGraphicFramePr>
        <xdr:cNvPr id="0" name="Chart 1"/>
        <xdr:cNvGraphicFramePr/>
      </xdr:nvGraphicFramePr>
      <xdr:xfrm>
        <a:off x="1452600" y="903600"/>
        <a:ext cx="4660560" cy="31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29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2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12" min="2" style="1" width="8.83"/>
    <col collapsed="false" customWidth="true" hidden="true" outlineLevel="0" max="15" min="13" style="2" width="11.53"/>
    <col collapsed="false" customWidth="false" hidden="true" outlineLevel="0" max="16384" min="16" style="2" width="8.8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</row>
    <row r="2" customFormat="false" ht="36" hidden="false" customHeight="true" outlineLevel="0" collapsed="false">
      <c r="B2" s="3" t="s">
        <v>1</v>
      </c>
      <c r="C2" s="3" t="n">
        <v>2.2</v>
      </c>
      <c r="D2" s="6" t="s">
        <v>2</v>
      </c>
      <c r="E2" s="6"/>
      <c r="F2" s="6"/>
      <c r="G2" s="6"/>
      <c r="H2" s="6"/>
      <c r="I2" s="6"/>
      <c r="J2" s="6"/>
      <c r="K2" s="6"/>
      <c r="L2" s="7"/>
      <c r="M2" s="8"/>
      <c r="N2" s="7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39" hidden="false" customHeight="true" outlineLevel="0" collapsed="false">
      <c r="B20" s="9" t="s">
        <v>3</v>
      </c>
      <c r="C20" s="10" t="s">
        <v>4</v>
      </c>
      <c r="D20" s="10"/>
      <c r="E20" s="10"/>
      <c r="F20" s="10"/>
      <c r="G20" s="10"/>
      <c r="H20" s="10"/>
      <c r="I20" s="10"/>
      <c r="J20" s="10"/>
      <c r="K20" s="10"/>
    </row>
    <row r="21" customFormat="false" ht="39" hidden="false" customHeight="true" outlineLevel="0" collapsed="false">
      <c r="B21" s="9" t="s">
        <v>5</v>
      </c>
      <c r="C21" s="10" t="s">
        <v>6</v>
      </c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7.75" hidden="false" customHeight="true" outlineLevel="0" collapsed="false">
      <c r="B22" s="9" t="s">
        <v>7</v>
      </c>
      <c r="C22" s="11" t="s">
        <v>8</v>
      </c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/>
  </sheetData>
  <mergeCells count="5">
    <mergeCell ref="B1:K1"/>
    <mergeCell ref="D2:K2"/>
    <mergeCell ref="C20:K20"/>
    <mergeCell ref="C21:L21"/>
    <mergeCell ref="C22:J22"/>
  </mergeCells>
  <hyperlinks>
    <hyperlink ref="C22" r:id="rId1" display="https://www.social-protection.org/gimi/RessourceDownload.action?id=572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3" min="2" style="1" width="8.83"/>
    <col collapsed="false" customWidth="true" hidden="false" outlineLevel="0" max="4" min="4" style="12" width="29.51"/>
    <col collapsed="false" customWidth="true" hidden="true" outlineLevel="0" max="5" min="5" style="13" width="16.67"/>
    <col collapsed="false" customWidth="true" hidden="false" outlineLevel="0" max="6" min="6" style="14" width="31.67"/>
    <col collapsed="false" customWidth="true" hidden="false" outlineLevel="0" max="7" min="7" style="15" width="31.5"/>
    <col collapsed="false" customWidth="true" hidden="false" outlineLevel="0" max="8" min="8" style="15" width="31.83"/>
    <col collapsed="false" customWidth="true" hidden="false" outlineLevel="0" max="9" min="9" style="16" width="0.16"/>
    <col collapsed="false" customWidth="true" hidden="true" outlineLevel="0" max="10" min="10" style="1" width="17.33"/>
    <col collapsed="false" customWidth="true" hidden="true" outlineLevel="0" max="11" min="11" style="1" width="15.66"/>
    <col collapsed="false" customWidth="true" hidden="true" outlineLevel="0" max="12" min="12" style="1" width="0.16"/>
    <col collapsed="false" customWidth="true" hidden="true" outlineLevel="0" max="13" min="13" style="1" width="17.16"/>
    <col collapsed="false" customWidth="true" hidden="true" outlineLevel="0" max="14" min="14" style="1" width="17.5"/>
    <col collapsed="false" customWidth="true" hidden="true" outlineLevel="0" max="15" min="15" style="1" width="16.33"/>
    <col collapsed="false" customWidth="false" hidden="false" outlineLevel="0" max="16" min="16" style="17" width="8.83"/>
    <col collapsed="false" customWidth="false" hidden="true" outlineLevel="0" max="16384" min="17" style="2" width="8.83"/>
  </cols>
  <sheetData>
    <row r="1" s="18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5"/>
      <c r="J1" s="4"/>
      <c r="K1" s="4"/>
      <c r="L1" s="4"/>
      <c r="M1" s="4"/>
      <c r="N1" s="4"/>
      <c r="O1" s="4"/>
      <c r="P1" s="19"/>
      <c r="Q1" s="20"/>
    </row>
    <row r="2" s="21" customFormat="true" ht="21.75" hidden="false" customHeight="true" outlineLevel="0" collapsed="false">
      <c r="B2" s="22" t="s">
        <v>1</v>
      </c>
      <c r="C2" s="22" t="n">
        <v>2.2</v>
      </c>
      <c r="D2" s="6" t="s">
        <v>2</v>
      </c>
      <c r="E2" s="6"/>
      <c r="F2" s="6"/>
      <c r="G2" s="6"/>
      <c r="H2" s="6"/>
      <c r="I2" s="23"/>
      <c r="J2" s="23"/>
      <c r="K2" s="23"/>
      <c r="L2" s="23"/>
      <c r="M2" s="23"/>
      <c r="N2" s="23"/>
      <c r="O2" s="23"/>
      <c r="P2" s="24"/>
      <c r="Q2" s="25"/>
    </row>
    <row r="3" s="1" customFormat="true" ht="16.5" hidden="false" customHeight="false" outlineLevel="0" collapsed="false">
      <c r="D3" s="12"/>
      <c r="E3" s="13"/>
      <c r="F3" s="13"/>
      <c r="G3" s="13"/>
      <c r="H3" s="26"/>
      <c r="I3" s="27"/>
      <c r="J3" s="27"/>
      <c r="K3" s="27"/>
      <c r="L3" s="27"/>
      <c r="M3" s="27"/>
      <c r="N3" s="27"/>
      <c r="O3" s="27"/>
      <c r="P3" s="28"/>
    </row>
    <row r="4" customFormat="false" ht="64.5" hidden="false" customHeight="true" outlineLevel="0" collapsed="false">
      <c r="A4" s="29"/>
      <c r="B4" s="29"/>
      <c r="C4" s="30"/>
      <c r="D4" s="31" t="s">
        <v>9</v>
      </c>
      <c r="E4" s="31" t="s">
        <v>10</v>
      </c>
      <c r="F4" s="31" t="s">
        <v>11</v>
      </c>
      <c r="G4" s="32" t="s">
        <v>12</v>
      </c>
      <c r="H4" s="32" t="s">
        <v>13</v>
      </c>
      <c r="I4" s="33" t="s">
        <v>14</v>
      </c>
      <c r="J4" s="33" t="s">
        <v>15</v>
      </c>
      <c r="K4" s="33" t="s">
        <v>16</v>
      </c>
      <c r="L4" s="33" t="s">
        <v>17</v>
      </c>
      <c r="M4" s="33" t="s">
        <v>18</v>
      </c>
      <c r="N4" s="33" t="s">
        <v>19</v>
      </c>
      <c r="O4" s="33" t="s">
        <v>20</v>
      </c>
      <c r="P4" s="34"/>
    </row>
    <row r="5" s="44" customFormat="true" ht="18" hidden="false" customHeight="true" outlineLevel="0" collapsed="false">
      <c r="A5" s="35"/>
      <c r="B5" s="35"/>
      <c r="C5" s="36"/>
      <c r="D5" s="37" t="s">
        <v>21</v>
      </c>
      <c r="E5" s="37" t="s">
        <v>22</v>
      </c>
      <c r="F5" s="38" t="n">
        <v>1.84451354161154</v>
      </c>
      <c r="G5" s="38"/>
      <c r="H5" s="39"/>
      <c r="I5" s="40" t="n">
        <v>70.7</v>
      </c>
      <c r="J5" s="41"/>
      <c r="K5" s="41"/>
      <c r="L5" s="42" t="n">
        <v>2065.03639781163</v>
      </c>
      <c r="M5" s="42" t="n">
        <v>2156.41948202725</v>
      </c>
      <c r="N5" s="42" t="n">
        <v>507.103431871987</v>
      </c>
      <c r="O5" s="41" t="n">
        <v>1</v>
      </c>
      <c r="P5" s="43"/>
    </row>
    <row r="6" s="44" customFormat="true" ht="18" hidden="false" customHeight="true" outlineLevel="0" collapsed="false">
      <c r="A6" s="35"/>
      <c r="B6" s="35"/>
      <c r="C6" s="36"/>
      <c r="D6" s="34" t="s">
        <v>23</v>
      </c>
      <c r="E6" s="34" t="s">
        <v>24</v>
      </c>
      <c r="F6" s="45" t="n">
        <v>9.16509611736556</v>
      </c>
      <c r="G6" s="45" t="n">
        <v>8.2</v>
      </c>
      <c r="H6" s="46" t="n">
        <v>2017</v>
      </c>
      <c r="I6" s="47"/>
      <c r="J6" s="48" t="n">
        <v>1</v>
      </c>
      <c r="K6" s="48"/>
      <c r="L6" s="49" t="n">
        <v>13965.3490058158</v>
      </c>
      <c r="M6" s="49" t="n">
        <v>14496.1276828726</v>
      </c>
      <c r="N6" s="49" t="n">
        <v>5353.2448564014</v>
      </c>
      <c r="O6" s="48" t="n">
        <v>1</v>
      </c>
      <c r="P6" s="50"/>
    </row>
    <row r="7" s="44" customFormat="true" ht="18" hidden="false" customHeight="true" outlineLevel="0" collapsed="false">
      <c r="A7" s="35"/>
      <c r="B7" s="35"/>
      <c r="C7" s="36"/>
      <c r="D7" s="37" t="s">
        <v>25</v>
      </c>
      <c r="E7" s="37" t="s">
        <v>26</v>
      </c>
      <c r="F7" s="38" t="n">
        <v>8.89276262664327</v>
      </c>
      <c r="G7" s="38" t="n">
        <v>3.7</v>
      </c>
      <c r="H7" s="39" t="n">
        <v>2011</v>
      </c>
      <c r="I7" s="47"/>
      <c r="J7" s="48" t="n">
        <v>1</v>
      </c>
      <c r="K7" s="48"/>
      <c r="L7" s="49" t="n">
        <v>11510.5570882503</v>
      </c>
      <c r="M7" s="49" t="n">
        <v>12019.9283559331</v>
      </c>
      <c r="N7" s="49" t="n">
        <v>3973.96407191565</v>
      </c>
      <c r="O7" s="48" t="n">
        <v>1</v>
      </c>
      <c r="P7" s="50"/>
    </row>
    <row r="8" s="44" customFormat="true" ht="18" hidden="false" customHeight="true" outlineLevel="0" collapsed="false">
      <c r="A8" s="35"/>
      <c r="B8" s="35"/>
      <c r="C8" s="36"/>
      <c r="D8" s="51" t="s">
        <v>27</v>
      </c>
      <c r="E8" s="51" t="s">
        <v>28</v>
      </c>
      <c r="F8" s="45" t="n">
        <v>1.11017355355395</v>
      </c>
      <c r="G8" s="45"/>
      <c r="H8" s="46"/>
      <c r="I8" s="47"/>
      <c r="J8" s="48"/>
      <c r="K8" s="48"/>
      <c r="L8" s="49"/>
      <c r="M8" s="49"/>
      <c r="N8" s="49" t="n">
        <v>40886.3911648431</v>
      </c>
      <c r="O8" s="48"/>
      <c r="P8" s="50"/>
    </row>
    <row r="9" s="44" customFormat="true" ht="18" hidden="false" customHeight="true" outlineLevel="0" collapsed="false">
      <c r="A9" s="35"/>
      <c r="B9" s="35"/>
      <c r="C9" s="36"/>
      <c r="D9" s="37" t="s">
        <v>29</v>
      </c>
      <c r="E9" s="37" t="s">
        <v>30</v>
      </c>
      <c r="F9" s="38" t="n">
        <v>2.05859614171126</v>
      </c>
      <c r="G9" s="38" t="n">
        <v>73.2</v>
      </c>
      <c r="H9" s="39" t="n">
        <v>2018</v>
      </c>
      <c r="I9" s="47" t="n">
        <v>48.6</v>
      </c>
      <c r="J9" s="48" t="n">
        <v>1</v>
      </c>
      <c r="K9" s="48"/>
      <c r="L9" s="49" t="n">
        <v>6670.33229673486</v>
      </c>
      <c r="M9" s="49" t="n">
        <v>6965.51137380329</v>
      </c>
      <c r="N9" s="49" t="n">
        <v>2790.72661520665</v>
      </c>
      <c r="O9" s="48" t="n">
        <v>1</v>
      </c>
      <c r="P9" s="50"/>
    </row>
    <row r="10" s="44" customFormat="true" ht="18" hidden="false" customHeight="true" outlineLevel="0" collapsed="false">
      <c r="A10" s="35"/>
      <c r="B10" s="35"/>
      <c r="C10" s="36"/>
      <c r="D10" s="51" t="s">
        <v>31</v>
      </c>
      <c r="E10" s="51" t="s">
        <v>32</v>
      </c>
      <c r="F10" s="45"/>
      <c r="G10" s="45"/>
      <c r="H10" s="46"/>
      <c r="I10" s="47"/>
      <c r="J10" s="48"/>
      <c r="K10" s="48"/>
      <c r="L10" s="49"/>
      <c r="M10" s="49"/>
      <c r="N10" s="49"/>
      <c r="O10" s="48"/>
      <c r="P10" s="50"/>
    </row>
    <row r="11" s="44" customFormat="true" ht="18" hidden="false" customHeight="true" outlineLevel="0" collapsed="false">
      <c r="A11" s="35"/>
      <c r="B11" s="35"/>
      <c r="C11" s="36"/>
      <c r="D11" s="37" t="s">
        <v>33</v>
      </c>
      <c r="E11" s="37" t="s">
        <v>34</v>
      </c>
      <c r="F11" s="38" t="n">
        <v>3.42794792547085</v>
      </c>
      <c r="G11" s="38"/>
      <c r="H11" s="39"/>
      <c r="I11" s="47"/>
      <c r="J11" s="48"/>
      <c r="K11" s="48"/>
      <c r="L11" s="49" t="n">
        <v>21910.1849853005</v>
      </c>
      <c r="M11" s="49" t="n">
        <v>22879.7660938046</v>
      </c>
      <c r="N11" s="49" t="n">
        <v>17112.8211347326</v>
      </c>
      <c r="O11" s="48" t="n">
        <v>1</v>
      </c>
      <c r="P11" s="50"/>
    </row>
    <row r="12" s="44" customFormat="true" ht="18" hidden="false" customHeight="true" outlineLevel="0" collapsed="false">
      <c r="A12" s="35"/>
      <c r="B12" s="35"/>
      <c r="C12" s="36"/>
      <c r="D12" s="51" t="s">
        <v>35</v>
      </c>
      <c r="E12" s="51" t="s">
        <v>36</v>
      </c>
      <c r="F12" s="45" t="n">
        <v>10.9496546160036</v>
      </c>
      <c r="G12" s="45" t="n">
        <v>3.9</v>
      </c>
      <c r="H12" s="46" t="n">
        <v>2018</v>
      </c>
      <c r="I12" s="47" t="n">
        <v>14.7</v>
      </c>
      <c r="J12" s="48" t="n">
        <v>1</v>
      </c>
      <c r="K12" s="48"/>
      <c r="L12" s="49" t="n">
        <v>22063.904372429</v>
      </c>
      <c r="M12" s="49" t="n">
        <v>23040.2879526545</v>
      </c>
      <c r="N12" s="49" t="n">
        <v>9912.28180859803</v>
      </c>
      <c r="O12" s="48" t="n">
        <v>1</v>
      </c>
      <c r="P12" s="50"/>
    </row>
    <row r="13" s="44" customFormat="true" ht="18" hidden="false" customHeight="true" outlineLevel="0" collapsed="false">
      <c r="A13" s="35"/>
      <c r="B13" s="35"/>
      <c r="C13" s="36"/>
      <c r="D13" s="37" t="s">
        <v>37</v>
      </c>
      <c r="E13" s="37" t="s">
        <v>38</v>
      </c>
      <c r="F13" s="38" t="n">
        <v>6.84859655985326</v>
      </c>
      <c r="G13" s="38" t="n">
        <v>9.4</v>
      </c>
      <c r="H13" s="39" t="n">
        <v>2018</v>
      </c>
      <c r="I13" s="47" t="n">
        <v>9.3</v>
      </c>
      <c r="J13" s="48" t="n">
        <v>1</v>
      </c>
      <c r="K13" s="48"/>
      <c r="L13" s="49" t="n">
        <v>13653.7495323965</v>
      </c>
      <c r="M13" s="49" t="n">
        <v>14257.9624870448</v>
      </c>
      <c r="N13" s="49" t="n">
        <v>4622.73349328671</v>
      </c>
      <c r="O13" s="48" t="n">
        <v>1</v>
      </c>
      <c r="P13" s="50"/>
    </row>
    <row r="14" s="44" customFormat="true" ht="18" hidden="false" customHeight="true" outlineLevel="0" collapsed="false">
      <c r="A14" s="35"/>
      <c r="B14" s="35"/>
      <c r="C14" s="36"/>
      <c r="D14" s="51" t="s">
        <v>39</v>
      </c>
      <c r="E14" s="51" t="s">
        <v>40</v>
      </c>
      <c r="F14" s="45"/>
      <c r="G14" s="45"/>
      <c r="H14" s="46"/>
      <c r="I14" s="47"/>
      <c r="J14" s="48"/>
      <c r="K14" s="48"/>
      <c r="L14" s="49"/>
      <c r="M14" s="49"/>
      <c r="N14" s="49"/>
      <c r="O14" s="48"/>
      <c r="P14" s="50"/>
    </row>
    <row r="15" s="44" customFormat="true" ht="18" hidden="false" customHeight="true" outlineLevel="0" collapsed="false">
      <c r="A15" s="35"/>
      <c r="B15" s="35"/>
      <c r="C15" s="36"/>
      <c r="D15" s="37" t="s">
        <v>41</v>
      </c>
      <c r="E15" s="37" t="s">
        <v>42</v>
      </c>
      <c r="F15" s="38" t="n">
        <v>9.38949475791581</v>
      </c>
      <c r="G15" s="38" t="n">
        <v>0.7</v>
      </c>
      <c r="H15" s="39" t="n">
        <v>2014</v>
      </c>
      <c r="I15" s="47"/>
      <c r="J15" s="48" t="n">
        <v>1</v>
      </c>
      <c r="K15" s="48"/>
      <c r="L15" s="49" t="n">
        <v>49854.0903194763</v>
      </c>
      <c r="M15" s="49" t="n">
        <v>53469.0650048659</v>
      </c>
      <c r="N15" s="49" t="n">
        <v>55060.3261005013</v>
      </c>
      <c r="O15" s="48" t="n">
        <v>1</v>
      </c>
      <c r="P15" s="50"/>
    </row>
    <row r="16" s="44" customFormat="true" ht="18" hidden="false" customHeight="true" outlineLevel="0" collapsed="false">
      <c r="A16" s="35"/>
      <c r="B16" s="35"/>
      <c r="C16" s="36"/>
      <c r="D16" s="51" t="s">
        <v>43</v>
      </c>
      <c r="E16" s="51" t="s">
        <v>44</v>
      </c>
      <c r="F16" s="45" t="n">
        <v>20.1094811108176</v>
      </c>
      <c r="G16" s="45" t="n">
        <v>0.4</v>
      </c>
      <c r="H16" s="46" t="n">
        <v>2017</v>
      </c>
      <c r="I16" s="47"/>
      <c r="J16" s="48" t="n">
        <v>1</v>
      </c>
      <c r="K16" s="48"/>
      <c r="L16" s="49" t="n">
        <v>56187.5840489439</v>
      </c>
      <c r="M16" s="49" t="n">
        <v>58946.4215582161</v>
      </c>
      <c r="N16" s="49" t="n">
        <v>50137.6627762476</v>
      </c>
      <c r="O16" s="48" t="n">
        <v>1</v>
      </c>
      <c r="P16" s="50"/>
    </row>
    <row r="17" s="44" customFormat="true" ht="18" hidden="false" customHeight="true" outlineLevel="0" collapsed="false">
      <c r="A17" s="35"/>
      <c r="B17" s="35"/>
      <c r="C17" s="36"/>
      <c r="D17" s="37" t="s">
        <v>45</v>
      </c>
      <c r="E17" s="37" t="s">
        <v>46</v>
      </c>
      <c r="F17" s="38" t="n">
        <v>6.03095593459929</v>
      </c>
      <c r="G17" s="38"/>
      <c r="H17" s="39"/>
      <c r="I17" s="47"/>
      <c r="J17" s="48"/>
      <c r="K17" s="48"/>
      <c r="L17" s="49" t="n">
        <v>14403.8504687949</v>
      </c>
      <c r="M17" s="49" t="n">
        <v>15041.2572872965</v>
      </c>
      <c r="N17" s="49" t="n">
        <v>4793.58701966989</v>
      </c>
      <c r="O17" s="48" t="n">
        <v>1</v>
      </c>
      <c r="P17" s="50"/>
    </row>
    <row r="18" s="44" customFormat="true" ht="18" hidden="false" customHeight="true" outlineLevel="0" collapsed="false">
      <c r="A18" s="35"/>
      <c r="B18" s="35"/>
      <c r="C18" s="36"/>
      <c r="D18" s="51" t="s">
        <v>47</v>
      </c>
      <c r="E18" s="51" t="s">
        <v>48</v>
      </c>
      <c r="F18" s="45" t="n">
        <v>1.91571719415093</v>
      </c>
      <c r="G18" s="45"/>
      <c r="H18" s="46"/>
      <c r="I18" s="47"/>
      <c r="J18" s="48"/>
      <c r="K18" s="48"/>
      <c r="L18" s="49" t="n">
        <v>37100.7439852384</v>
      </c>
      <c r="M18" s="49" t="n">
        <v>38742.5457547658</v>
      </c>
      <c r="N18" s="49" t="n">
        <v>34863.7420984795</v>
      </c>
      <c r="O18" s="48" t="n">
        <v>1</v>
      </c>
      <c r="P18" s="50"/>
    </row>
    <row r="19" s="44" customFormat="true" ht="18" hidden="false" customHeight="true" outlineLevel="0" collapsed="false">
      <c r="A19" s="35"/>
      <c r="B19" s="35"/>
      <c r="C19" s="36"/>
      <c r="D19" s="37" t="s">
        <v>49</v>
      </c>
      <c r="E19" s="37" t="s">
        <v>50</v>
      </c>
      <c r="F19" s="38" t="n">
        <v>6.28776309673992</v>
      </c>
      <c r="G19" s="38"/>
      <c r="H19" s="39"/>
      <c r="I19" s="47"/>
      <c r="J19" s="48"/>
      <c r="K19" s="48"/>
      <c r="L19" s="49" t="n">
        <v>45010.7114954419</v>
      </c>
      <c r="M19" s="49" t="n">
        <v>47002.5493359526</v>
      </c>
      <c r="N19" s="49" t="n">
        <v>23503.977126673</v>
      </c>
      <c r="O19" s="48" t="n">
        <v>1</v>
      </c>
      <c r="P19" s="50"/>
    </row>
    <row r="20" s="44" customFormat="true" ht="18" hidden="false" customHeight="true" outlineLevel="0" collapsed="false">
      <c r="A20" s="35"/>
      <c r="B20" s="35"/>
      <c r="C20" s="36"/>
      <c r="D20" s="51" t="s">
        <v>51</v>
      </c>
      <c r="E20" s="51" t="s">
        <v>52</v>
      </c>
      <c r="F20" s="45" t="n">
        <v>0.700584566851745</v>
      </c>
      <c r="G20" s="45" t="n">
        <v>52.5</v>
      </c>
      <c r="H20" s="46" t="n">
        <v>2016</v>
      </c>
      <c r="I20" s="47" t="n">
        <v>47.2</v>
      </c>
      <c r="J20" s="48" t="n">
        <v>1</v>
      </c>
      <c r="K20" s="48"/>
      <c r="L20" s="49" t="n">
        <v>4753.72694673667</v>
      </c>
      <c r="M20" s="49" t="n">
        <v>4964.09138891893</v>
      </c>
      <c r="N20" s="49" t="n">
        <v>1855.73982408046</v>
      </c>
      <c r="O20" s="48" t="n">
        <v>1</v>
      </c>
      <c r="P20" s="50"/>
    </row>
    <row r="21" s="44" customFormat="true" ht="18" hidden="false" customHeight="true" outlineLevel="0" collapsed="false">
      <c r="A21" s="35"/>
      <c r="B21" s="35"/>
      <c r="C21" s="36"/>
      <c r="D21" s="37" t="s">
        <v>53</v>
      </c>
      <c r="E21" s="37" t="s">
        <v>54</v>
      </c>
      <c r="F21" s="38" t="n">
        <v>4.1262</v>
      </c>
      <c r="G21" s="38"/>
      <c r="H21" s="39"/>
      <c r="I21" s="47"/>
      <c r="J21" s="48"/>
      <c r="K21" s="48"/>
      <c r="L21" s="49" t="n">
        <v>15638.8298973988</v>
      </c>
      <c r="M21" s="49" t="n">
        <v>16330.8876795581</v>
      </c>
      <c r="N21" s="49" t="n">
        <v>18148.2449264001</v>
      </c>
      <c r="O21" s="48" t="n">
        <v>1</v>
      </c>
      <c r="P21" s="50"/>
    </row>
    <row r="22" s="44" customFormat="true" ht="18" hidden="false" customHeight="true" outlineLevel="0" collapsed="false">
      <c r="A22" s="35"/>
      <c r="B22" s="35"/>
      <c r="C22" s="36"/>
      <c r="D22" s="51" t="s">
        <v>55</v>
      </c>
      <c r="E22" s="51" t="s">
        <v>56</v>
      </c>
      <c r="F22" s="45" t="n">
        <v>13.2850842109864</v>
      </c>
      <c r="G22" s="45" t="n">
        <v>0</v>
      </c>
      <c r="H22" s="46" t="n">
        <v>2018</v>
      </c>
      <c r="I22" s="47" t="n">
        <v>33.2</v>
      </c>
      <c r="J22" s="48" t="n">
        <v>1</v>
      </c>
      <c r="K22" s="48"/>
      <c r="L22" s="49" t="n">
        <v>19149.6378488406</v>
      </c>
      <c r="M22" s="49" t="n">
        <v>19997.0577636148</v>
      </c>
      <c r="N22" s="49" t="n">
        <v>6663.29529282583</v>
      </c>
      <c r="O22" s="48" t="n">
        <v>1</v>
      </c>
      <c r="P22" s="50"/>
    </row>
    <row r="23" s="44" customFormat="true" ht="18" hidden="false" customHeight="true" outlineLevel="0" collapsed="false">
      <c r="A23" s="35"/>
      <c r="B23" s="35"/>
      <c r="C23" s="36"/>
      <c r="D23" s="37" t="s">
        <v>57</v>
      </c>
      <c r="E23" s="37" t="s">
        <v>58</v>
      </c>
      <c r="F23" s="38" t="n">
        <v>19.6796713029349</v>
      </c>
      <c r="G23" s="38" t="n">
        <v>0.2</v>
      </c>
      <c r="H23" s="39" t="n">
        <v>2017</v>
      </c>
      <c r="I23" s="47"/>
      <c r="J23" s="48" t="n">
        <v>1</v>
      </c>
      <c r="K23" s="48"/>
      <c r="L23" s="49" t="n">
        <v>51934.1254632604</v>
      </c>
      <c r="M23" s="49" t="n">
        <v>54904.6690546729</v>
      </c>
      <c r="N23" s="49" t="n">
        <v>46420.6637668061</v>
      </c>
      <c r="O23" s="48" t="n">
        <v>1</v>
      </c>
      <c r="P23" s="50"/>
    </row>
    <row r="24" s="44" customFormat="true" ht="18" hidden="false" customHeight="true" outlineLevel="0" collapsed="false">
      <c r="A24" s="35"/>
      <c r="B24" s="35"/>
      <c r="C24" s="36"/>
      <c r="D24" s="51" t="s">
        <v>59</v>
      </c>
      <c r="E24" s="51" t="s">
        <v>60</v>
      </c>
      <c r="F24" s="45" t="n">
        <v>2.07136429172827</v>
      </c>
      <c r="G24" s="45"/>
      <c r="H24" s="46"/>
      <c r="I24" s="47" t="n">
        <v>5</v>
      </c>
      <c r="J24" s="48"/>
      <c r="K24" s="48"/>
      <c r="L24" s="49" t="n">
        <v>7004.65815014062</v>
      </c>
      <c r="M24" s="49" t="n">
        <v>7314.63199191617</v>
      </c>
      <c r="N24" s="49" t="n">
        <v>4815.1637107951</v>
      </c>
      <c r="O24" s="48" t="n">
        <v>1</v>
      </c>
      <c r="P24" s="50"/>
    </row>
    <row r="25" s="44" customFormat="true" ht="18" hidden="false" customHeight="true" outlineLevel="0" collapsed="false">
      <c r="A25" s="35"/>
      <c r="B25" s="35"/>
      <c r="C25" s="36"/>
      <c r="D25" s="37" t="s">
        <v>61</v>
      </c>
      <c r="E25" s="37" t="s">
        <v>62</v>
      </c>
      <c r="F25" s="38" t="n">
        <v>1.3</v>
      </c>
      <c r="G25" s="38" t="n">
        <v>76.3</v>
      </c>
      <c r="H25" s="39" t="n">
        <v>2015</v>
      </c>
      <c r="I25" s="47" t="n">
        <v>58.8</v>
      </c>
      <c r="J25" s="48" t="n">
        <v>1</v>
      </c>
      <c r="K25" s="48"/>
      <c r="L25" s="49" t="n">
        <v>3287.30953781495</v>
      </c>
      <c r="M25" s="49" t="n">
        <v>3432.78130027653</v>
      </c>
      <c r="N25" s="49" t="n">
        <v>1219.43267185875</v>
      </c>
      <c r="O25" s="48" t="n">
        <v>1</v>
      </c>
      <c r="P25" s="50"/>
    </row>
    <row r="26" s="44" customFormat="true" ht="18" hidden="false" customHeight="true" outlineLevel="0" collapsed="false">
      <c r="A26" s="35"/>
      <c r="B26" s="35"/>
      <c r="C26" s="36"/>
      <c r="D26" s="51" t="s">
        <v>63</v>
      </c>
      <c r="E26" s="51" t="s">
        <v>64</v>
      </c>
      <c r="F26" s="45"/>
      <c r="G26" s="45"/>
      <c r="H26" s="46"/>
      <c r="I26" s="47"/>
      <c r="J26" s="48"/>
      <c r="K26" s="48"/>
      <c r="L26" s="49" t="n">
        <v>81797.8665200636</v>
      </c>
      <c r="M26" s="49" t="n">
        <v>85417.6290253552</v>
      </c>
      <c r="N26" s="49" t="n">
        <v>117089.286273037</v>
      </c>
      <c r="O26" s="48"/>
      <c r="P26" s="50"/>
    </row>
    <row r="27" s="44" customFormat="true" ht="18" hidden="false" customHeight="true" outlineLevel="0" collapsed="false">
      <c r="A27" s="35"/>
      <c r="B27" s="35"/>
      <c r="C27" s="36"/>
      <c r="D27" s="37" t="s">
        <v>65</v>
      </c>
      <c r="E27" s="37" t="s">
        <v>66</v>
      </c>
      <c r="F27" s="38" t="n">
        <v>1</v>
      </c>
      <c r="G27" s="38" t="n">
        <v>12.2</v>
      </c>
      <c r="H27" s="39" t="n">
        <v>2017</v>
      </c>
      <c r="I27" s="47"/>
      <c r="J27" s="48" t="n">
        <v>1</v>
      </c>
      <c r="K27" s="48"/>
      <c r="L27" s="49" t="n">
        <v>11832.1892646445</v>
      </c>
      <c r="M27" s="49" t="n">
        <v>12355.7935697174</v>
      </c>
      <c r="N27" s="49" t="n">
        <v>3316.17571350084</v>
      </c>
      <c r="O27" s="48" t="n">
        <v>1</v>
      </c>
      <c r="P27" s="50"/>
    </row>
    <row r="28" s="44" customFormat="true" ht="18" hidden="false" customHeight="true" outlineLevel="0" collapsed="false">
      <c r="A28" s="35"/>
      <c r="B28" s="35"/>
      <c r="C28" s="36"/>
      <c r="D28" s="51" t="s">
        <v>67</v>
      </c>
      <c r="E28" s="51" t="s">
        <v>68</v>
      </c>
      <c r="F28" s="45" t="n">
        <v>4.501</v>
      </c>
      <c r="G28" s="45" t="n">
        <v>10.5</v>
      </c>
      <c r="H28" s="46" t="n">
        <v>2018</v>
      </c>
      <c r="I28" s="47" t="n">
        <v>48.5</v>
      </c>
      <c r="J28" s="48" t="n">
        <v>1</v>
      </c>
      <c r="K28" s="48"/>
      <c r="L28" s="49" t="n">
        <v>8724.47570163819</v>
      </c>
      <c r="M28" s="49" t="n">
        <v>9110.55582043167</v>
      </c>
      <c r="N28" s="49" t="n">
        <v>3552.0687602631</v>
      </c>
      <c r="O28" s="48" t="n">
        <v>1</v>
      </c>
      <c r="P28" s="50"/>
    </row>
    <row r="29" s="44" customFormat="true" ht="18" hidden="false" customHeight="true" outlineLevel="0" collapsed="false">
      <c r="A29" s="35"/>
      <c r="B29" s="35"/>
      <c r="C29" s="36"/>
      <c r="D29" s="37" t="s">
        <v>69</v>
      </c>
      <c r="E29" s="37" t="s">
        <v>70</v>
      </c>
      <c r="F29" s="38"/>
      <c r="G29" s="38" t="n">
        <v>0.7</v>
      </c>
      <c r="H29" s="39" t="n">
        <v>2011</v>
      </c>
      <c r="I29" s="47" t="n">
        <v>7.6</v>
      </c>
      <c r="J29" s="48"/>
      <c r="K29" s="48"/>
      <c r="L29" s="49" t="n">
        <v>14912.081852797</v>
      </c>
      <c r="M29" s="49" t="n">
        <v>15883.3198994359</v>
      </c>
      <c r="N29" s="49" t="n">
        <v>6108.51069581338</v>
      </c>
      <c r="O29" s="48"/>
      <c r="P29" s="50"/>
    </row>
    <row r="30" s="44" customFormat="true" ht="18" hidden="false" customHeight="true" outlineLevel="0" collapsed="false">
      <c r="A30" s="35"/>
      <c r="B30" s="35"/>
      <c r="C30" s="36"/>
      <c r="D30" s="51" t="s">
        <v>71</v>
      </c>
      <c r="E30" s="51" t="s">
        <v>72</v>
      </c>
      <c r="F30" s="45" t="n">
        <v>1.93684045827734</v>
      </c>
      <c r="G30" s="45" t="n">
        <v>36.5</v>
      </c>
      <c r="H30" s="46" t="n">
        <v>2015</v>
      </c>
      <c r="I30" s="47"/>
      <c r="J30" s="48" t="n">
        <v>1</v>
      </c>
      <c r="K30" s="48"/>
      <c r="L30" s="49" t="n">
        <v>17766.5389683464</v>
      </c>
      <c r="M30" s="49" t="n">
        <v>18552.7532590413</v>
      </c>
      <c r="N30" s="49" t="n">
        <v>7961.32518123885</v>
      </c>
      <c r="O30" s="48" t="n">
        <v>1</v>
      </c>
      <c r="P30" s="50"/>
    </row>
    <row r="31" s="44" customFormat="true" ht="18" hidden="false" customHeight="true" outlineLevel="0" collapsed="false">
      <c r="A31" s="35"/>
      <c r="B31" s="35"/>
      <c r="C31" s="36"/>
      <c r="D31" s="37" t="s">
        <v>73</v>
      </c>
      <c r="E31" s="37" t="s">
        <v>74</v>
      </c>
      <c r="F31" s="38" t="n">
        <v>15.731</v>
      </c>
      <c r="G31" s="38" t="n">
        <v>9.1</v>
      </c>
      <c r="H31" s="39" t="n">
        <v>2018</v>
      </c>
      <c r="I31" s="47" t="n">
        <v>16.3</v>
      </c>
      <c r="J31" s="48" t="n">
        <v>1</v>
      </c>
      <c r="K31" s="48"/>
      <c r="L31" s="49" t="n">
        <v>14651.6161809346</v>
      </c>
      <c r="M31" s="49" t="n">
        <v>15299.9872589341</v>
      </c>
      <c r="N31" s="49" t="n">
        <v>8717.18627810819</v>
      </c>
      <c r="O31" s="48" t="n">
        <v>1</v>
      </c>
      <c r="P31" s="50"/>
    </row>
    <row r="32" s="44" customFormat="true" ht="18" hidden="false" customHeight="true" outlineLevel="0" collapsed="false">
      <c r="A32" s="35"/>
      <c r="B32" s="35"/>
      <c r="C32" s="36"/>
      <c r="D32" s="51" t="s">
        <v>75</v>
      </c>
      <c r="E32" s="51" t="s">
        <v>76</v>
      </c>
      <c r="F32" s="45"/>
      <c r="G32" s="45"/>
      <c r="H32" s="46"/>
      <c r="I32" s="47"/>
      <c r="J32" s="48"/>
      <c r="K32" s="48"/>
      <c r="L32" s="49"/>
      <c r="M32" s="49"/>
      <c r="N32" s="49"/>
      <c r="O32" s="48"/>
      <c r="P32" s="50"/>
    </row>
    <row r="33" s="44" customFormat="true" ht="18" hidden="false" customHeight="true" outlineLevel="0" collapsed="false">
      <c r="A33" s="35"/>
      <c r="B33" s="35"/>
      <c r="C33" s="36"/>
      <c r="D33" s="37" t="s">
        <v>77</v>
      </c>
      <c r="E33" s="37" t="s">
        <v>78</v>
      </c>
      <c r="F33" s="38" t="n">
        <v>0.24524203</v>
      </c>
      <c r="G33" s="38"/>
      <c r="H33" s="39"/>
      <c r="I33" s="47"/>
      <c r="J33" s="48"/>
      <c r="K33" s="48"/>
      <c r="L33" s="49" t="n">
        <v>62099.5878894926</v>
      </c>
      <c r="M33" s="49" t="n">
        <v>64847.6517376043</v>
      </c>
      <c r="N33" s="49" t="n">
        <v>31086.7511188028</v>
      </c>
      <c r="O33" s="48" t="n">
        <v>1</v>
      </c>
      <c r="P33" s="50"/>
    </row>
    <row r="34" s="44" customFormat="true" ht="18" hidden="false" customHeight="true" outlineLevel="0" collapsed="false">
      <c r="A34" s="35"/>
      <c r="B34" s="35"/>
      <c r="C34" s="36"/>
      <c r="D34" s="51" t="s">
        <v>79</v>
      </c>
      <c r="E34" s="51" t="s">
        <v>80</v>
      </c>
      <c r="F34" s="45" t="n">
        <v>12.1677286619077</v>
      </c>
      <c r="G34" s="45" t="n">
        <v>3.3</v>
      </c>
      <c r="H34" s="46" t="n">
        <v>2017</v>
      </c>
      <c r="I34" s="47"/>
      <c r="J34" s="48" t="n">
        <v>1</v>
      </c>
      <c r="K34" s="48"/>
      <c r="L34" s="49" t="n">
        <v>23173.689117498</v>
      </c>
      <c r="M34" s="49" t="n">
        <v>24789.570010881</v>
      </c>
      <c r="N34" s="49" t="n">
        <v>9828.14851478139</v>
      </c>
      <c r="O34" s="48" t="n">
        <v>1</v>
      </c>
      <c r="P34" s="50"/>
    </row>
    <row r="35" s="44" customFormat="true" ht="18" hidden="false" customHeight="true" outlineLevel="0" collapsed="false">
      <c r="A35" s="35"/>
      <c r="B35" s="35"/>
      <c r="C35" s="36"/>
      <c r="D35" s="37" t="s">
        <v>81</v>
      </c>
      <c r="E35" s="37" t="s">
        <v>82</v>
      </c>
      <c r="F35" s="38" t="n">
        <v>0.131916572862117</v>
      </c>
      <c r="G35" s="38" t="n">
        <v>76.7</v>
      </c>
      <c r="H35" s="39" t="n">
        <v>2014</v>
      </c>
      <c r="I35" s="47" t="n">
        <v>57.1</v>
      </c>
      <c r="J35" s="48" t="n">
        <v>1</v>
      </c>
      <c r="K35" s="48"/>
      <c r="L35" s="49" t="n">
        <v>2178.3234151007</v>
      </c>
      <c r="M35" s="49" t="n">
        <v>2274.71973639652</v>
      </c>
      <c r="N35" s="49" t="n">
        <v>786.895631290168</v>
      </c>
      <c r="O35" s="48" t="n">
        <v>1</v>
      </c>
      <c r="P35" s="50"/>
    </row>
    <row r="36" s="44" customFormat="true" ht="18" hidden="false" customHeight="true" outlineLevel="0" collapsed="false">
      <c r="A36" s="35"/>
      <c r="B36" s="35"/>
      <c r="C36" s="36"/>
      <c r="D36" s="51" t="s">
        <v>83</v>
      </c>
      <c r="E36" s="51" t="s">
        <v>84</v>
      </c>
      <c r="F36" s="45" t="n">
        <v>2.6</v>
      </c>
      <c r="G36" s="45" t="n">
        <v>89.6</v>
      </c>
      <c r="H36" s="46" t="n">
        <v>2013</v>
      </c>
      <c r="I36" s="47" t="n">
        <v>47.7</v>
      </c>
      <c r="J36" s="48" t="n">
        <v>1</v>
      </c>
      <c r="K36" s="48"/>
      <c r="L36" s="49" t="n">
        <v>751.663957194118</v>
      </c>
      <c r="M36" s="49" t="n">
        <v>784.92698867139</v>
      </c>
      <c r="N36" s="49" t="n">
        <v>261.247472515742</v>
      </c>
      <c r="O36" s="48" t="n">
        <v>1</v>
      </c>
      <c r="P36" s="50"/>
    </row>
    <row r="37" s="44" customFormat="true" ht="18" hidden="false" customHeight="true" outlineLevel="0" collapsed="false">
      <c r="A37" s="35"/>
      <c r="B37" s="35"/>
      <c r="C37" s="36"/>
      <c r="D37" s="37" t="s">
        <v>85</v>
      </c>
      <c r="E37" s="37" t="s">
        <v>86</v>
      </c>
      <c r="F37" s="38" t="n">
        <v>6.41068491519111</v>
      </c>
      <c r="G37" s="38" t="n">
        <v>15.4</v>
      </c>
      <c r="H37" s="39" t="n">
        <v>2015</v>
      </c>
      <c r="I37" s="47"/>
      <c r="J37" s="48" t="n">
        <v>1</v>
      </c>
      <c r="K37" s="48"/>
      <c r="L37" s="49" t="n">
        <v>7171.83946474377</v>
      </c>
      <c r="M37" s="49" t="n">
        <v>7489.21150258395</v>
      </c>
      <c r="N37" s="49" t="n">
        <v>3603.78179304514</v>
      </c>
      <c r="O37" s="48" t="n">
        <v>1</v>
      </c>
      <c r="P37" s="50"/>
    </row>
    <row r="38" s="44" customFormat="true" ht="18" hidden="false" customHeight="true" outlineLevel="0" collapsed="false">
      <c r="A38" s="35"/>
      <c r="B38" s="35"/>
      <c r="C38" s="36"/>
      <c r="D38" s="51" t="s">
        <v>87</v>
      </c>
      <c r="E38" s="51" t="s">
        <v>88</v>
      </c>
      <c r="F38" s="45" t="n">
        <v>0.85</v>
      </c>
      <c r="G38" s="45"/>
      <c r="H38" s="46"/>
      <c r="I38" s="47" t="n">
        <v>45.1</v>
      </c>
      <c r="J38" s="48"/>
      <c r="K38" s="48"/>
      <c r="L38" s="49" t="n">
        <v>4388.80090863251</v>
      </c>
      <c r="M38" s="49" t="n">
        <v>4583.01645053007</v>
      </c>
      <c r="N38" s="49" t="n">
        <v>1643.12138876539</v>
      </c>
      <c r="O38" s="48" t="n">
        <v>1</v>
      </c>
      <c r="P38" s="50"/>
    </row>
    <row r="39" s="44" customFormat="true" ht="18" hidden="false" customHeight="true" outlineLevel="0" collapsed="false">
      <c r="A39" s="35"/>
      <c r="B39" s="35"/>
      <c r="C39" s="36"/>
      <c r="D39" s="37" t="s">
        <v>89</v>
      </c>
      <c r="E39" s="37" t="s">
        <v>90</v>
      </c>
      <c r="F39" s="38" t="n">
        <v>0.84</v>
      </c>
      <c r="G39" s="38" t="n">
        <v>47</v>
      </c>
      <c r="H39" s="39" t="n">
        <v>2014</v>
      </c>
      <c r="I39" s="47" t="n">
        <v>33.7</v>
      </c>
      <c r="J39" s="48" t="n">
        <v>1</v>
      </c>
      <c r="K39" s="48"/>
      <c r="L39" s="49" t="n">
        <v>3642.27725826763</v>
      </c>
      <c r="M39" s="49" t="n">
        <v>3803.45724026778</v>
      </c>
      <c r="N39" s="49" t="n">
        <v>1507.45020591288</v>
      </c>
      <c r="O39" s="48" t="n">
        <v>1</v>
      </c>
      <c r="P39" s="50"/>
    </row>
    <row r="40" s="44" customFormat="true" ht="18" hidden="false" customHeight="true" outlineLevel="0" collapsed="false">
      <c r="A40" s="35"/>
      <c r="B40" s="35"/>
      <c r="C40" s="36"/>
      <c r="D40" s="51" t="s">
        <v>91</v>
      </c>
      <c r="E40" s="51" t="s">
        <v>92</v>
      </c>
      <c r="F40" s="45" t="n">
        <v>8.32352062426405</v>
      </c>
      <c r="G40" s="45" t="n">
        <v>0.5</v>
      </c>
      <c r="H40" s="46" t="n">
        <v>2017</v>
      </c>
      <c r="I40" s="47" t="n">
        <v>0.01</v>
      </c>
      <c r="J40" s="48" t="n">
        <v>1</v>
      </c>
      <c r="K40" s="48"/>
      <c r="L40" s="49" t="n">
        <v>49031.3799250897</v>
      </c>
      <c r="M40" s="49" t="n">
        <v>51341.7051667877</v>
      </c>
      <c r="N40" s="49" t="n">
        <v>46194.7252255167</v>
      </c>
      <c r="O40" s="48" t="n">
        <v>1</v>
      </c>
      <c r="P40" s="50"/>
    </row>
    <row r="41" s="44" customFormat="true" ht="18" hidden="false" customHeight="true" outlineLevel="0" collapsed="false">
      <c r="A41" s="35"/>
      <c r="B41" s="35"/>
      <c r="C41" s="36"/>
      <c r="D41" s="37" t="s">
        <v>93</v>
      </c>
      <c r="E41" s="37" t="s">
        <v>94</v>
      </c>
      <c r="F41" s="38"/>
      <c r="G41" s="38"/>
      <c r="H41" s="39"/>
      <c r="I41" s="47"/>
      <c r="J41" s="48"/>
      <c r="K41" s="48"/>
      <c r="L41" s="49"/>
      <c r="M41" s="49"/>
      <c r="N41" s="49"/>
      <c r="O41" s="48"/>
      <c r="P41" s="50"/>
    </row>
    <row r="42" s="44" customFormat="true" ht="18" hidden="false" customHeight="true" outlineLevel="0" collapsed="false">
      <c r="A42" s="35"/>
      <c r="B42" s="35"/>
      <c r="C42" s="36"/>
      <c r="D42" s="51" t="s">
        <v>95</v>
      </c>
      <c r="E42" s="51" t="s">
        <v>96</v>
      </c>
      <c r="F42" s="45" t="n">
        <v>2.78</v>
      </c>
      <c r="G42" s="45"/>
      <c r="H42" s="46"/>
      <c r="I42" s="47" t="n">
        <v>95.4</v>
      </c>
      <c r="J42" s="48"/>
      <c r="K42" s="48"/>
      <c r="L42" s="49" t="n">
        <v>944.868093487866</v>
      </c>
      <c r="M42" s="49" t="n">
        <v>986.680896715623</v>
      </c>
      <c r="N42" s="49" t="n">
        <v>467.907440636335</v>
      </c>
      <c r="O42" s="48" t="n">
        <v>1</v>
      </c>
      <c r="P42" s="50"/>
    </row>
    <row r="43" s="44" customFormat="true" ht="18" hidden="false" customHeight="true" outlineLevel="0" collapsed="false">
      <c r="A43" s="35"/>
      <c r="B43" s="35"/>
      <c r="C43" s="36"/>
      <c r="D43" s="37" t="s">
        <v>97</v>
      </c>
      <c r="E43" s="37" t="s">
        <v>98</v>
      </c>
      <c r="F43" s="38" t="n">
        <v>0.62</v>
      </c>
      <c r="G43" s="38" t="n">
        <v>66.3</v>
      </c>
      <c r="H43" s="39" t="n">
        <v>2011</v>
      </c>
      <c r="I43" s="47" t="n">
        <v>86.9</v>
      </c>
      <c r="J43" s="48" t="n">
        <v>1</v>
      </c>
      <c r="K43" s="48"/>
      <c r="L43" s="49" t="n">
        <v>1579.62669496964</v>
      </c>
      <c r="M43" s="49" t="n">
        <v>1649.52917196648</v>
      </c>
      <c r="N43" s="49" t="n">
        <v>709.540310138533</v>
      </c>
      <c r="O43" s="48" t="n">
        <v>1</v>
      </c>
      <c r="P43" s="50"/>
    </row>
    <row r="44" s="44" customFormat="true" ht="18" hidden="false" customHeight="true" outlineLevel="0" collapsed="false">
      <c r="A44" s="35"/>
      <c r="B44" s="35"/>
      <c r="C44" s="36"/>
      <c r="D44" s="51" t="s">
        <v>99</v>
      </c>
      <c r="E44" s="51" t="s">
        <v>100</v>
      </c>
      <c r="F44" s="45"/>
      <c r="G44" s="45"/>
      <c r="H44" s="46"/>
      <c r="I44" s="47"/>
      <c r="J44" s="48"/>
      <c r="K44" s="48"/>
      <c r="L44" s="49"/>
      <c r="M44" s="49"/>
      <c r="N44" s="49"/>
      <c r="O44" s="48"/>
      <c r="P44" s="50"/>
    </row>
    <row r="45" s="44" customFormat="true" ht="18" hidden="false" customHeight="true" outlineLevel="0" collapsed="false">
      <c r="A45" s="35"/>
      <c r="B45" s="35"/>
      <c r="C45" s="36"/>
      <c r="D45" s="37" t="s">
        <v>101</v>
      </c>
      <c r="E45" s="37" t="s">
        <v>102</v>
      </c>
      <c r="F45" s="38" t="n">
        <v>6.773</v>
      </c>
      <c r="G45" s="38" t="n">
        <v>0.7</v>
      </c>
      <c r="H45" s="39" t="n">
        <v>2017</v>
      </c>
      <c r="I45" s="47" t="n">
        <v>8.8</v>
      </c>
      <c r="J45" s="48" t="n">
        <v>1</v>
      </c>
      <c r="K45" s="48"/>
      <c r="L45" s="49" t="n">
        <v>24226.1508878998</v>
      </c>
      <c r="M45" s="49" t="n">
        <v>25154.9928229185</v>
      </c>
      <c r="N45" s="49" t="n">
        <v>14896.4538665789</v>
      </c>
      <c r="O45" s="48" t="n">
        <v>1</v>
      </c>
      <c r="P45" s="50"/>
    </row>
    <row r="46" s="44" customFormat="true" ht="18" hidden="false" customHeight="true" outlineLevel="0" collapsed="false">
      <c r="A46" s="35"/>
      <c r="B46" s="35"/>
      <c r="C46" s="36"/>
      <c r="D46" s="51" t="s">
        <v>103</v>
      </c>
      <c r="E46" s="51" t="s">
        <v>104</v>
      </c>
      <c r="F46" s="45" t="n">
        <v>7.21507549637296</v>
      </c>
      <c r="G46" s="45" t="n">
        <v>5.4</v>
      </c>
      <c r="H46" s="46" t="n">
        <v>2016</v>
      </c>
      <c r="I46" s="47" t="n">
        <v>24.6</v>
      </c>
      <c r="J46" s="48" t="n">
        <v>1</v>
      </c>
      <c r="K46" s="48"/>
      <c r="L46" s="49" t="n">
        <v>16116.6639313693</v>
      </c>
      <c r="M46" s="49" t="n">
        <v>16829.8670782368</v>
      </c>
      <c r="N46" s="49" t="n">
        <v>10261.6792453621</v>
      </c>
      <c r="O46" s="48" t="n">
        <v>1</v>
      </c>
      <c r="P46" s="50"/>
    </row>
    <row r="47" s="44" customFormat="true" ht="18" hidden="false" customHeight="true" outlineLevel="0" collapsed="false">
      <c r="A47" s="35"/>
      <c r="B47" s="35"/>
      <c r="C47" s="36"/>
      <c r="D47" s="37" t="s">
        <v>105</v>
      </c>
      <c r="E47" s="37" t="s">
        <v>106</v>
      </c>
      <c r="F47" s="38" t="n">
        <v>8.9589</v>
      </c>
      <c r="G47" s="38" t="n">
        <v>11.1</v>
      </c>
      <c r="H47" s="39" t="n">
        <v>2018</v>
      </c>
      <c r="I47" s="47" t="n">
        <v>27.8</v>
      </c>
      <c r="J47" s="48" t="n">
        <v>1</v>
      </c>
      <c r="K47" s="48"/>
      <c r="L47" s="49" t="n">
        <v>14722.0460027297</v>
      </c>
      <c r="M47" s="49" t="n">
        <v>15634.7051315788</v>
      </c>
      <c r="N47" s="49" t="n">
        <v>6428.67620562768</v>
      </c>
      <c r="O47" s="48" t="n">
        <v>1</v>
      </c>
      <c r="P47" s="50"/>
    </row>
    <row r="48" s="44" customFormat="true" ht="18" hidden="false" customHeight="true" outlineLevel="0" collapsed="false">
      <c r="A48" s="35"/>
      <c r="B48" s="35"/>
      <c r="C48" s="36"/>
      <c r="D48" s="51" t="s">
        <v>107</v>
      </c>
      <c r="E48" s="51" t="s">
        <v>108</v>
      </c>
      <c r="F48" s="45"/>
      <c r="G48" s="45" t="n">
        <v>39.7</v>
      </c>
      <c r="H48" s="46" t="n">
        <v>2014</v>
      </c>
      <c r="I48" s="47" t="n">
        <v>68.4</v>
      </c>
      <c r="J48" s="48"/>
      <c r="K48" s="48"/>
      <c r="L48" s="49" t="n">
        <v>3059.50970459526</v>
      </c>
      <c r="M48" s="49" t="n">
        <v>3194.90074820584</v>
      </c>
      <c r="N48" s="49" t="n">
        <v>1370.14820676715</v>
      </c>
      <c r="O48" s="48"/>
      <c r="P48" s="50"/>
    </row>
    <row r="49" s="44" customFormat="true" ht="18" hidden="false" customHeight="true" outlineLevel="0" collapsed="false">
      <c r="A49" s="35"/>
      <c r="B49" s="35"/>
      <c r="C49" s="36"/>
      <c r="D49" s="37" t="s">
        <v>109</v>
      </c>
      <c r="E49" s="37" t="s">
        <v>110</v>
      </c>
      <c r="F49" s="38" t="n">
        <v>1.39</v>
      </c>
      <c r="G49" s="38" t="n">
        <v>62.6</v>
      </c>
      <c r="H49" s="39" t="n">
        <v>2011</v>
      </c>
      <c r="I49" s="47" t="n">
        <v>47.8</v>
      </c>
      <c r="J49" s="48" t="n">
        <v>1</v>
      </c>
      <c r="K49" s="48"/>
      <c r="L49" s="49" t="n">
        <v>3673.11782715653</v>
      </c>
      <c r="M49" s="49" t="n">
        <v>3835.66258234277</v>
      </c>
      <c r="N49" s="49" t="n">
        <v>2279.96913053355</v>
      </c>
      <c r="O49" s="48" t="n">
        <v>1</v>
      </c>
      <c r="P49" s="50"/>
    </row>
    <row r="50" s="44" customFormat="true" ht="18" hidden="false" customHeight="true" outlineLevel="0" collapsed="false">
      <c r="A50" s="35"/>
      <c r="B50" s="35"/>
      <c r="C50" s="36"/>
      <c r="D50" s="51" t="s">
        <v>111</v>
      </c>
      <c r="E50" s="51" t="s">
        <v>112</v>
      </c>
      <c r="F50" s="45" t="n">
        <v>1.8</v>
      </c>
      <c r="G50" s="45" t="n">
        <v>91.4</v>
      </c>
      <c r="H50" s="46" t="n">
        <v>2012</v>
      </c>
      <c r="I50" s="47" t="n">
        <v>77.5</v>
      </c>
      <c r="J50" s="48" t="n">
        <v>1</v>
      </c>
      <c r="K50" s="48"/>
      <c r="L50" s="49" t="n">
        <v>1097.94885276596</v>
      </c>
      <c r="M50" s="49" t="n">
        <v>1146.53586681718</v>
      </c>
      <c r="N50" s="49" t="n">
        <v>580.716867207745</v>
      </c>
      <c r="O50" s="48" t="n">
        <v>1</v>
      </c>
      <c r="P50" s="50"/>
    </row>
    <row r="51" s="44" customFormat="true" ht="18" hidden="false" customHeight="true" outlineLevel="0" collapsed="false">
      <c r="A51" s="35"/>
      <c r="B51" s="35"/>
      <c r="C51" s="36"/>
      <c r="D51" s="37" t="s">
        <v>113</v>
      </c>
      <c r="E51" s="37" t="s">
        <v>114</v>
      </c>
      <c r="F51" s="38" t="n">
        <v>4.2</v>
      </c>
      <c r="G51" s="38"/>
      <c r="H51" s="39"/>
      <c r="I51" s="47"/>
      <c r="J51" s="48"/>
      <c r="K51" s="48"/>
      <c r="L51" s="49"/>
      <c r="M51" s="49"/>
      <c r="N51" s="49"/>
      <c r="O51" s="48"/>
      <c r="P51" s="50"/>
    </row>
    <row r="52" s="44" customFormat="true" ht="18" hidden="false" customHeight="true" outlineLevel="0" collapsed="false">
      <c r="A52" s="35"/>
      <c r="B52" s="35"/>
      <c r="C52" s="36"/>
      <c r="D52" s="51" t="s">
        <v>115</v>
      </c>
      <c r="E52" s="51" t="s">
        <v>116</v>
      </c>
      <c r="F52" s="45" t="n">
        <v>7.3009</v>
      </c>
      <c r="G52" s="45" t="n">
        <v>3.7</v>
      </c>
      <c r="H52" s="46" t="n">
        <v>2018</v>
      </c>
      <c r="I52" s="47" t="n">
        <v>3.9</v>
      </c>
      <c r="J52" s="48" t="n">
        <v>1</v>
      </c>
      <c r="K52" s="48"/>
      <c r="L52" s="49" t="n">
        <v>19642.405328015</v>
      </c>
      <c r="M52" s="49" t="n">
        <v>20443.4856847478</v>
      </c>
      <c r="N52" s="49" t="n">
        <v>12243.8114267607</v>
      </c>
      <c r="O52" s="48" t="n">
        <v>1</v>
      </c>
      <c r="P52" s="50"/>
    </row>
    <row r="53" s="44" customFormat="true" ht="18" hidden="false" customHeight="true" outlineLevel="0" collapsed="false">
      <c r="A53" s="35"/>
      <c r="B53" s="35"/>
      <c r="C53" s="36"/>
      <c r="D53" s="37" t="s">
        <v>117</v>
      </c>
      <c r="E53" s="37" t="s">
        <v>118</v>
      </c>
      <c r="F53" s="38" t="n">
        <v>1.2176322073188</v>
      </c>
      <c r="G53" s="38" t="n">
        <v>59.1</v>
      </c>
      <c r="H53" s="39" t="n">
        <v>2015</v>
      </c>
      <c r="I53" s="47" t="n">
        <v>60.1</v>
      </c>
      <c r="J53" s="48" t="n">
        <v>1</v>
      </c>
      <c r="K53" s="48"/>
      <c r="L53" s="49" t="n">
        <v>5212.55604838493</v>
      </c>
      <c r="M53" s="49" t="n">
        <v>5443.22483894621</v>
      </c>
      <c r="N53" s="49" t="n">
        <v>2276.33327906444</v>
      </c>
      <c r="O53" s="48" t="n">
        <v>1</v>
      </c>
      <c r="P53" s="50"/>
    </row>
    <row r="54" s="44" customFormat="true" ht="18" hidden="false" customHeight="true" outlineLevel="0" collapsed="false">
      <c r="A54" s="35"/>
      <c r="B54" s="35"/>
      <c r="C54" s="36"/>
      <c r="D54" s="51" t="s">
        <v>119</v>
      </c>
      <c r="E54" s="51" t="s">
        <v>120</v>
      </c>
      <c r="F54" s="45" t="n">
        <v>14.7295224949384</v>
      </c>
      <c r="G54" s="45" t="n">
        <v>1.1</v>
      </c>
      <c r="H54" s="46" t="n">
        <v>2017</v>
      </c>
      <c r="I54" s="47"/>
      <c r="J54" s="48" t="n">
        <v>1</v>
      </c>
      <c r="K54" s="48"/>
      <c r="L54" s="49" t="n">
        <v>28602.1448001771</v>
      </c>
      <c r="M54" s="49" t="n">
        <v>30140.8422720388</v>
      </c>
      <c r="N54" s="49" t="n">
        <v>14936.100547343</v>
      </c>
      <c r="O54" s="48" t="n">
        <v>1</v>
      </c>
      <c r="P54" s="50"/>
    </row>
    <row r="55" s="44" customFormat="true" ht="18" hidden="false" customHeight="true" outlineLevel="0" collapsed="false">
      <c r="A55" s="35"/>
      <c r="B55" s="35"/>
      <c r="C55" s="36"/>
      <c r="D55" s="37" t="s">
        <v>121</v>
      </c>
      <c r="E55" s="37" t="s">
        <v>122</v>
      </c>
      <c r="F55" s="38" t="n">
        <v>6.3929</v>
      </c>
      <c r="G55" s="38"/>
      <c r="H55" s="39"/>
      <c r="I55" s="47" t="n">
        <v>6.6</v>
      </c>
      <c r="J55" s="48"/>
      <c r="K55" s="48"/>
      <c r="L55" s="49"/>
      <c r="M55" s="49"/>
      <c r="N55" s="49"/>
      <c r="O55" s="48"/>
      <c r="P55" s="50"/>
    </row>
    <row r="56" s="44" customFormat="true" ht="18" hidden="false" customHeight="true" outlineLevel="0" collapsed="false">
      <c r="A56" s="35"/>
      <c r="B56" s="35"/>
      <c r="C56" s="36"/>
      <c r="D56" s="51" t="s">
        <v>123</v>
      </c>
      <c r="E56" s="51" t="s">
        <v>124</v>
      </c>
      <c r="F56" s="45"/>
      <c r="G56" s="45"/>
      <c r="H56" s="46"/>
      <c r="I56" s="47"/>
      <c r="J56" s="48"/>
      <c r="K56" s="48"/>
      <c r="L56" s="49" t="n">
        <v>24479.2608490319</v>
      </c>
      <c r="M56" s="49" t="n">
        <v>25562.5300631115</v>
      </c>
      <c r="N56" s="49" t="n">
        <v>19689.13982339</v>
      </c>
      <c r="O56" s="48"/>
      <c r="P56" s="50"/>
    </row>
    <row r="57" s="44" customFormat="true" ht="18" hidden="false" customHeight="true" outlineLevel="0" collapsed="false">
      <c r="A57" s="35"/>
      <c r="B57" s="35"/>
      <c r="C57" s="36"/>
      <c r="D57" s="37" t="s">
        <v>125</v>
      </c>
      <c r="E57" s="37" t="s">
        <v>126</v>
      </c>
      <c r="F57" s="38" t="n">
        <v>12.7423314954971</v>
      </c>
      <c r="G57" s="38" t="n">
        <v>0.1</v>
      </c>
      <c r="H57" s="39" t="n">
        <v>2017</v>
      </c>
      <c r="I57" s="47"/>
      <c r="J57" s="48" t="n">
        <v>1</v>
      </c>
      <c r="K57" s="48"/>
      <c r="L57" s="49" t="n">
        <v>39544.6818471754</v>
      </c>
      <c r="M57" s="49" t="n">
        <v>41254.40458771</v>
      </c>
      <c r="N57" s="49" t="n">
        <v>27858.3709958327</v>
      </c>
      <c r="O57" s="48" t="n">
        <v>1</v>
      </c>
      <c r="P57" s="50"/>
    </row>
    <row r="58" s="44" customFormat="true" ht="18" hidden="false" customHeight="true" outlineLevel="0" collapsed="false">
      <c r="A58" s="35"/>
      <c r="B58" s="35"/>
      <c r="C58" s="36"/>
      <c r="D58" s="51" t="s">
        <v>127</v>
      </c>
      <c r="E58" s="51" t="s">
        <v>128</v>
      </c>
      <c r="F58" s="45" t="n">
        <v>12.0109489338752</v>
      </c>
      <c r="G58" s="45" t="n">
        <v>0.1</v>
      </c>
      <c r="H58" s="46" t="n">
        <v>2017</v>
      </c>
      <c r="I58" s="47"/>
      <c r="J58" s="48" t="n">
        <v>1</v>
      </c>
      <c r="K58" s="48"/>
      <c r="L58" s="49" t="n">
        <v>40862.2146261472</v>
      </c>
      <c r="M58" s="49" t="n">
        <v>43299.5595588555</v>
      </c>
      <c r="N58" s="49" t="n">
        <v>23494.5962002944</v>
      </c>
      <c r="O58" s="48" t="n">
        <v>1</v>
      </c>
      <c r="P58" s="50"/>
    </row>
    <row r="59" s="44" customFormat="true" ht="18" hidden="false" customHeight="true" outlineLevel="0" collapsed="false">
      <c r="A59" s="35"/>
      <c r="B59" s="35"/>
      <c r="C59" s="36"/>
      <c r="D59" s="37" t="s">
        <v>129</v>
      </c>
      <c r="E59" s="37" t="s">
        <v>130</v>
      </c>
      <c r="F59" s="38" t="n">
        <v>22.156253725066</v>
      </c>
      <c r="G59" s="38" t="n">
        <v>0.2</v>
      </c>
      <c r="H59" s="39" t="n">
        <v>2017</v>
      </c>
      <c r="I59" s="47" t="n">
        <v>0.001</v>
      </c>
      <c r="J59" s="48" t="n">
        <v>1</v>
      </c>
      <c r="K59" s="48"/>
      <c r="L59" s="49" t="n">
        <v>57803.974236742</v>
      </c>
      <c r="M59" s="49" t="n">
        <v>60178.4508442379</v>
      </c>
      <c r="N59" s="49" t="n">
        <v>60170.3426365069</v>
      </c>
      <c r="O59" s="48" t="n">
        <v>1</v>
      </c>
      <c r="P59" s="50"/>
    </row>
    <row r="60" s="44" customFormat="true" ht="18" hidden="false" customHeight="true" outlineLevel="0" collapsed="false">
      <c r="A60" s="35"/>
      <c r="B60" s="35"/>
      <c r="C60" s="36"/>
      <c r="D60" s="51" t="s">
        <v>131</v>
      </c>
      <c r="E60" s="51" t="s">
        <v>132</v>
      </c>
      <c r="F60" s="45" t="n">
        <v>1.95239941</v>
      </c>
      <c r="G60" s="45" t="n">
        <v>39.8</v>
      </c>
      <c r="H60" s="46" t="n">
        <v>2017</v>
      </c>
      <c r="I60" s="47" t="n">
        <v>64.5</v>
      </c>
      <c r="J60" s="48" t="n">
        <v>1</v>
      </c>
      <c r="K60" s="48"/>
      <c r="L60" s="49" t="n">
        <v>5534.74911628841</v>
      </c>
      <c r="M60" s="49" t="n">
        <v>5779.67576510782</v>
      </c>
      <c r="N60" s="49" t="n">
        <v>3414.92486968779</v>
      </c>
      <c r="O60" s="48" t="n">
        <v>1</v>
      </c>
      <c r="P60" s="50"/>
    </row>
    <row r="61" s="44" customFormat="true" ht="18" hidden="false" customHeight="true" outlineLevel="0" collapsed="false">
      <c r="A61" s="35"/>
      <c r="B61" s="35"/>
      <c r="C61" s="36"/>
      <c r="D61" s="37" t="s">
        <v>133</v>
      </c>
      <c r="E61" s="37" t="s">
        <v>134</v>
      </c>
      <c r="F61" s="38" t="n">
        <v>9.41806161953334</v>
      </c>
      <c r="G61" s="38"/>
      <c r="H61" s="39"/>
      <c r="I61" s="47"/>
      <c r="J61" s="48"/>
      <c r="K61" s="48"/>
      <c r="L61" s="49" t="n">
        <v>11917.0801953898</v>
      </c>
      <c r="M61" s="49" t="n">
        <v>12444.441138884</v>
      </c>
      <c r="N61" s="49" t="n">
        <v>8110.56851191655</v>
      </c>
      <c r="O61" s="48" t="n">
        <v>1</v>
      </c>
      <c r="P61" s="50"/>
    </row>
    <row r="62" s="44" customFormat="true" ht="18" hidden="false" customHeight="true" outlineLevel="0" collapsed="false">
      <c r="A62" s="35"/>
      <c r="B62" s="35"/>
      <c r="C62" s="36"/>
      <c r="D62" s="51" t="s">
        <v>135</v>
      </c>
      <c r="E62" s="51" t="s">
        <v>136</v>
      </c>
      <c r="F62" s="45" t="n">
        <v>1.5293</v>
      </c>
      <c r="G62" s="45" t="n">
        <v>2.6</v>
      </c>
      <c r="H62" s="46" t="n">
        <v>2018</v>
      </c>
      <c r="I62" s="47" t="n">
        <v>14.8</v>
      </c>
      <c r="J62" s="48" t="n">
        <v>1</v>
      </c>
      <c r="K62" s="48"/>
      <c r="L62" s="49" t="n">
        <v>18412.8982735815</v>
      </c>
      <c r="M62" s="49" t="n">
        <v>19227.7155985312</v>
      </c>
      <c r="N62" s="49" t="n">
        <v>8282.11635935324</v>
      </c>
      <c r="O62" s="48" t="n">
        <v>1</v>
      </c>
      <c r="P62" s="50"/>
    </row>
    <row r="63" s="44" customFormat="true" ht="18" hidden="false" customHeight="true" outlineLevel="0" collapsed="false">
      <c r="A63" s="35"/>
      <c r="B63" s="35"/>
      <c r="C63" s="36"/>
      <c r="D63" s="37" t="s">
        <v>137</v>
      </c>
      <c r="E63" s="37" t="s">
        <v>138</v>
      </c>
      <c r="F63" s="38" t="n">
        <v>5.20733500923031</v>
      </c>
      <c r="G63" s="38" t="n">
        <v>9.7</v>
      </c>
      <c r="H63" s="39" t="n">
        <v>2018</v>
      </c>
      <c r="I63" s="47" t="n">
        <v>20.1</v>
      </c>
      <c r="J63" s="48" t="n">
        <v>1</v>
      </c>
      <c r="K63" s="48"/>
      <c r="L63" s="49" t="n">
        <v>11375.3311843291</v>
      </c>
      <c r="M63" s="49" t="n">
        <v>11878.7183637027</v>
      </c>
      <c r="N63" s="49" t="n">
        <v>6183.82382482173</v>
      </c>
      <c r="O63" s="48" t="n">
        <v>1</v>
      </c>
      <c r="P63" s="50"/>
    </row>
    <row r="64" s="44" customFormat="true" ht="18" hidden="false" customHeight="true" outlineLevel="0" collapsed="false">
      <c r="A64" s="35"/>
      <c r="B64" s="35"/>
      <c r="C64" s="36"/>
      <c r="D64" s="51" t="s">
        <v>139</v>
      </c>
      <c r="E64" s="51" t="s">
        <v>140</v>
      </c>
      <c r="F64" s="45" t="n">
        <v>9.4995498997504</v>
      </c>
      <c r="G64" s="45" t="n">
        <v>28.9</v>
      </c>
      <c r="H64" s="46" t="n">
        <v>2017</v>
      </c>
      <c r="I64" s="47" t="n">
        <v>5.2</v>
      </c>
      <c r="J64" s="48" t="n">
        <v>1</v>
      </c>
      <c r="K64" s="48"/>
      <c r="L64" s="49" t="n">
        <v>11763.2536364885</v>
      </c>
      <c r="M64" s="49" t="n">
        <v>12283.8073656393</v>
      </c>
      <c r="N64" s="49" t="n">
        <v>3019.20582861756</v>
      </c>
      <c r="O64" s="48" t="n">
        <v>1</v>
      </c>
      <c r="P64" s="50"/>
    </row>
    <row r="65" s="44" customFormat="true" ht="18" hidden="false" customHeight="true" outlineLevel="0" collapsed="false">
      <c r="A65" s="35"/>
      <c r="B65" s="35"/>
      <c r="C65" s="36"/>
      <c r="D65" s="37" t="s">
        <v>141</v>
      </c>
      <c r="E65" s="37" t="s">
        <v>142</v>
      </c>
      <c r="F65" s="38" t="n">
        <v>5.3577</v>
      </c>
      <c r="G65" s="38" t="n">
        <v>7.9</v>
      </c>
      <c r="H65" s="39" t="n">
        <v>2018</v>
      </c>
      <c r="I65" s="47" t="n">
        <v>22.4</v>
      </c>
      <c r="J65" s="48" t="n">
        <v>1</v>
      </c>
      <c r="K65" s="48"/>
      <c r="L65" s="49" t="n">
        <v>8775.98651978437</v>
      </c>
      <c r="M65" s="49" t="n">
        <v>9164.34612258003</v>
      </c>
      <c r="N65" s="49" t="n">
        <v>4187.2500311069</v>
      </c>
      <c r="O65" s="48" t="n">
        <v>1</v>
      </c>
      <c r="P65" s="50"/>
    </row>
    <row r="66" s="44" customFormat="true" ht="18" hidden="false" customHeight="true" outlineLevel="0" collapsed="false">
      <c r="A66" s="35"/>
      <c r="B66" s="35"/>
      <c r="C66" s="36"/>
      <c r="D66" s="51" t="s">
        <v>143</v>
      </c>
      <c r="E66" s="51" t="s">
        <v>144</v>
      </c>
      <c r="F66" s="45"/>
      <c r="G66" s="45"/>
      <c r="H66" s="46"/>
      <c r="I66" s="47" t="n">
        <v>64.9</v>
      </c>
      <c r="J66" s="48"/>
      <c r="K66" s="48"/>
      <c r="L66" s="49" t="n">
        <v>18558.0038515413</v>
      </c>
      <c r="M66" s="49" t="n">
        <v>19379.2424653675</v>
      </c>
      <c r="N66" s="49" t="n">
        <v>8131.92388810912</v>
      </c>
      <c r="O66" s="48"/>
      <c r="P66" s="50"/>
    </row>
    <row r="67" s="44" customFormat="true" ht="18" hidden="false" customHeight="true" outlineLevel="0" collapsed="false">
      <c r="A67" s="35"/>
      <c r="B67" s="35"/>
      <c r="C67" s="36"/>
      <c r="D67" s="37" t="s">
        <v>145</v>
      </c>
      <c r="E67" s="37" t="s">
        <v>146</v>
      </c>
      <c r="F67" s="38"/>
      <c r="G67" s="38"/>
      <c r="H67" s="39"/>
      <c r="I67" s="47"/>
      <c r="J67" s="48"/>
      <c r="K67" s="48"/>
      <c r="L67" s="49"/>
      <c r="M67" s="49"/>
      <c r="N67" s="49"/>
      <c r="O67" s="48"/>
      <c r="P67" s="50"/>
    </row>
    <row r="68" s="44" customFormat="true" ht="18" hidden="false" customHeight="true" outlineLevel="0" collapsed="false">
      <c r="A68" s="35"/>
      <c r="B68" s="35"/>
      <c r="C68" s="36"/>
      <c r="D68" s="51" t="s">
        <v>147</v>
      </c>
      <c r="E68" s="51" t="s">
        <v>148</v>
      </c>
      <c r="F68" s="45" t="n">
        <v>13.0335621715588</v>
      </c>
      <c r="G68" s="45" t="n">
        <v>0.5</v>
      </c>
      <c r="H68" s="46" t="n">
        <v>2017</v>
      </c>
      <c r="I68" s="47"/>
      <c r="J68" s="48" t="n">
        <v>1</v>
      </c>
      <c r="K68" s="48"/>
      <c r="L68" s="49" t="n">
        <v>36927.0588646496</v>
      </c>
      <c r="M68" s="49" t="n">
        <v>38915.1988132493</v>
      </c>
      <c r="N68" s="49" t="n">
        <v>23723.306112848</v>
      </c>
      <c r="O68" s="48" t="n">
        <v>1</v>
      </c>
      <c r="P68" s="50"/>
    </row>
    <row r="69" s="44" customFormat="true" ht="18" hidden="false" customHeight="true" outlineLevel="0" collapsed="false">
      <c r="A69" s="35"/>
      <c r="B69" s="35"/>
      <c r="C69" s="36"/>
      <c r="D69" s="37" t="s">
        <v>149</v>
      </c>
      <c r="E69" s="37" t="s">
        <v>150</v>
      </c>
      <c r="F69" s="38" t="n">
        <v>1</v>
      </c>
      <c r="G69" s="38" t="n">
        <v>52.1</v>
      </c>
      <c r="H69" s="39" t="n">
        <v>2016</v>
      </c>
      <c r="I69" s="47" t="n">
        <v>32.1</v>
      </c>
      <c r="J69" s="48" t="n">
        <v>1</v>
      </c>
      <c r="K69" s="48"/>
      <c r="L69" s="49" t="n">
        <v>8621.82659524716</v>
      </c>
      <c r="M69" s="49" t="n">
        <v>9003.36423142682</v>
      </c>
      <c r="N69" s="49" t="n">
        <v>3894.67980685428</v>
      </c>
      <c r="O69" s="48" t="n">
        <v>1</v>
      </c>
      <c r="P69" s="50"/>
    </row>
    <row r="70" s="44" customFormat="true" ht="18" hidden="false" customHeight="true" outlineLevel="0" collapsed="false">
      <c r="A70" s="35"/>
      <c r="B70" s="35"/>
      <c r="C70" s="36"/>
      <c r="D70" s="51" t="s">
        <v>151</v>
      </c>
      <c r="E70" s="51" t="s">
        <v>152</v>
      </c>
      <c r="F70" s="45" t="n">
        <v>0.652089711686427</v>
      </c>
      <c r="G70" s="45" t="n">
        <v>70.5</v>
      </c>
      <c r="H70" s="46" t="n">
        <v>2015</v>
      </c>
      <c r="I70" s="47" t="n">
        <v>64.3</v>
      </c>
      <c r="J70" s="48" t="n">
        <v>1</v>
      </c>
      <c r="K70" s="48"/>
      <c r="L70" s="49" t="n">
        <v>2221.40460506946</v>
      </c>
      <c r="M70" s="49" t="n">
        <v>2319.70737799741</v>
      </c>
      <c r="N70" s="49" t="n">
        <v>855.760862280838</v>
      </c>
      <c r="O70" s="48" t="n">
        <v>1</v>
      </c>
      <c r="P70" s="50"/>
    </row>
    <row r="71" s="44" customFormat="true" ht="18" hidden="false" customHeight="true" outlineLevel="0" collapsed="false">
      <c r="A71" s="35"/>
      <c r="B71" s="35"/>
      <c r="C71" s="36"/>
      <c r="D71" s="37" t="s">
        <v>153</v>
      </c>
      <c r="E71" s="37" t="s">
        <v>154</v>
      </c>
      <c r="F71" s="38" t="n">
        <v>2.52002345485962</v>
      </c>
      <c r="G71" s="38" t="n">
        <v>7.5</v>
      </c>
      <c r="H71" s="39" t="n">
        <v>2013</v>
      </c>
      <c r="I71" s="47" t="n">
        <v>11.2</v>
      </c>
      <c r="J71" s="48" t="n">
        <v>1</v>
      </c>
      <c r="K71" s="48"/>
      <c r="L71" s="49" t="n">
        <v>13684.3915602843</v>
      </c>
      <c r="M71" s="49" t="n">
        <v>14289.9605021771</v>
      </c>
      <c r="N71" s="49" t="n">
        <v>6175.88872032104</v>
      </c>
      <c r="O71" s="48" t="n">
        <v>1</v>
      </c>
      <c r="P71" s="50"/>
    </row>
    <row r="72" s="44" customFormat="true" ht="18" hidden="false" customHeight="true" outlineLevel="0" collapsed="false">
      <c r="A72" s="35"/>
      <c r="B72" s="35"/>
      <c r="C72" s="36"/>
      <c r="D72" s="51" t="s">
        <v>155</v>
      </c>
      <c r="E72" s="51" t="s">
        <v>156</v>
      </c>
      <c r="F72" s="45" t="n">
        <v>24.3778436509031</v>
      </c>
      <c r="G72" s="45" t="n">
        <v>0.1</v>
      </c>
      <c r="H72" s="46" t="n">
        <v>2017</v>
      </c>
      <c r="I72" s="47"/>
      <c r="J72" s="48" t="n">
        <v>1</v>
      </c>
      <c r="K72" s="48"/>
      <c r="L72" s="49" t="n">
        <v>48668.0078711677</v>
      </c>
      <c r="M72" s="49" t="n">
        <v>51426.0201338899</v>
      </c>
      <c r="N72" s="49" t="n">
        <v>48782.7884755091</v>
      </c>
      <c r="O72" s="48" t="n">
        <v>1</v>
      </c>
      <c r="P72" s="50"/>
    </row>
    <row r="73" s="44" customFormat="true" ht="18" hidden="false" customHeight="true" outlineLevel="0" collapsed="false">
      <c r="A73" s="35"/>
      <c r="B73" s="35"/>
      <c r="C73" s="36"/>
      <c r="D73" s="37" t="s">
        <v>157</v>
      </c>
      <c r="E73" s="37" t="s">
        <v>158</v>
      </c>
      <c r="F73" s="38" t="n">
        <v>23.8919463343943</v>
      </c>
      <c r="G73" s="38" t="n">
        <v>0</v>
      </c>
      <c r="H73" s="39" t="n">
        <v>2017</v>
      </c>
      <c r="I73" s="47"/>
      <c r="J73" s="48" t="n">
        <v>1</v>
      </c>
      <c r="K73" s="48"/>
      <c r="L73" s="49" t="n">
        <v>46183.5217757873</v>
      </c>
      <c r="M73" s="49" t="n">
        <v>49435.179939609</v>
      </c>
      <c r="N73" s="49" t="n">
        <v>40493.9285720456</v>
      </c>
      <c r="O73" s="48" t="n">
        <v>1</v>
      </c>
      <c r="P73" s="50"/>
    </row>
    <row r="74" s="44" customFormat="true" ht="18" hidden="false" customHeight="true" outlineLevel="0" collapsed="false">
      <c r="A74" s="35"/>
      <c r="B74" s="35"/>
      <c r="C74" s="36"/>
      <c r="D74" s="51" t="s">
        <v>159</v>
      </c>
      <c r="E74" s="51" t="s">
        <v>160</v>
      </c>
      <c r="F74" s="45"/>
      <c r="G74" s="45"/>
      <c r="H74" s="46"/>
      <c r="I74" s="47" t="n">
        <v>10.5</v>
      </c>
      <c r="J74" s="48"/>
      <c r="K74" s="48"/>
      <c r="L74" s="49"/>
      <c r="M74" s="49"/>
      <c r="N74" s="49"/>
      <c r="O74" s="48"/>
      <c r="P74" s="50"/>
    </row>
    <row r="75" s="44" customFormat="true" ht="18" hidden="false" customHeight="true" outlineLevel="0" collapsed="false">
      <c r="A75" s="35"/>
      <c r="B75" s="35"/>
      <c r="C75" s="36"/>
      <c r="D75" s="37" t="s">
        <v>161</v>
      </c>
      <c r="E75" s="37" t="s">
        <v>162</v>
      </c>
      <c r="F75" s="38"/>
      <c r="G75" s="38" t="n">
        <v>11.2</v>
      </c>
      <c r="H75" s="39" t="n">
        <v>2017</v>
      </c>
      <c r="I75" s="47" t="n">
        <v>36.6</v>
      </c>
      <c r="J75" s="48"/>
      <c r="K75" s="48"/>
      <c r="L75" s="49" t="n">
        <v>14950.0701972307</v>
      </c>
      <c r="M75" s="49" t="n">
        <v>15611.6486204056</v>
      </c>
      <c r="N75" s="49" t="n">
        <v>7767.01340440788</v>
      </c>
      <c r="O75" s="48"/>
      <c r="P75" s="50"/>
    </row>
    <row r="76" s="44" customFormat="true" ht="18" hidden="false" customHeight="true" outlineLevel="0" collapsed="false">
      <c r="A76" s="35"/>
      <c r="B76" s="35"/>
      <c r="C76" s="36"/>
      <c r="D76" s="51" t="s">
        <v>163</v>
      </c>
      <c r="E76" s="51" t="s">
        <v>164</v>
      </c>
      <c r="F76" s="45" t="n">
        <v>7.05178602683493</v>
      </c>
      <c r="G76" s="45" t="n">
        <v>15.5</v>
      </c>
      <c r="H76" s="46" t="n">
        <v>2018</v>
      </c>
      <c r="I76" s="47" t="n">
        <v>34.1</v>
      </c>
      <c r="J76" s="48" t="n">
        <v>1</v>
      </c>
      <c r="K76" s="48"/>
      <c r="L76" s="49" t="n">
        <v>14992.2298135291</v>
      </c>
      <c r="M76" s="49" t="n">
        <v>15655.6739063701</v>
      </c>
      <c r="N76" s="49" t="n">
        <v>4697.7045759469</v>
      </c>
      <c r="O76" s="48" t="n">
        <v>1</v>
      </c>
      <c r="P76" s="50"/>
    </row>
    <row r="77" s="44" customFormat="true" ht="18" hidden="false" customHeight="true" outlineLevel="0" collapsed="false">
      <c r="A77" s="35"/>
      <c r="B77" s="35"/>
      <c r="C77" s="36"/>
      <c r="D77" s="37" t="s">
        <v>165</v>
      </c>
      <c r="E77" s="37" t="s">
        <v>166</v>
      </c>
      <c r="F77" s="38" t="n">
        <v>19.4360671815618</v>
      </c>
      <c r="G77" s="38" t="n">
        <v>0.2</v>
      </c>
      <c r="H77" s="39" t="n">
        <v>2016</v>
      </c>
      <c r="I77" s="47" t="n">
        <v>0.01</v>
      </c>
      <c r="J77" s="48" t="n">
        <v>1</v>
      </c>
      <c r="K77" s="48"/>
      <c r="L77" s="49" t="n">
        <v>53919.1394901849</v>
      </c>
      <c r="M77" s="49" t="n">
        <v>56278.2497547861</v>
      </c>
      <c r="N77" s="49" t="n">
        <v>46445.2491012508</v>
      </c>
      <c r="O77" s="48" t="n">
        <v>1</v>
      </c>
      <c r="P77" s="50"/>
    </row>
    <row r="78" s="44" customFormat="true" ht="18" hidden="false" customHeight="true" outlineLevel="0" collapsed="false">
      <c r="A78" s="35"/>
      <c r="B78" s="35"/>
      <c r="C78" s="36"/>
      <c r="D78" s="51" t="s">
        <v>167</v>
      </c>
      <c r="E78" s="51" t="s">
        <v>168</v>
      </c>
      <c r="F78" s="45" t="n">
        <v>1.65</v>
      </c>
      <c r="G78" s="45" t="n">
        <v>30.1</v>
      </c>
      <c r="H78" s="46" t="n">
        <v>2016</v>
      </c>
      <c r="I78" s="47" t="n">
        <v>30.4</v>
      </c>
      <c r="J78" s="48" t="n">
        <v>1</v>
      </c>
      <c r="K78" s="48"/>
      <c r="L78" s="49" t="n">
        <v>5412.62812169616</v>
      </c>
      <c r="M78" s="49" t="n">
        <v>5652.15060759374</v>
      </c>
      <c r="N78" s="49" t="n">
        <v>2202.11556738065</v>
      </c>
      <c r="O78" s="48" t="n">
        <v>1</v>
      </c>
      <c r="P78" s="50"/>
    </row>
    <row r="79" s="44" customFormat="true" ht="18" hidden="false" customHeight="true" outlineLevel="0" collapsed="false">
      <c r="A79" s="35"/>
      <c r="B79" s="35"/>
      <c r="C79" s="36"/>
      <c r="D79" s="37" t="s">
        <v>169</v>
      </c>
      <c r="E79" s="37" t="s">
        <v>170</v>
      </c>
      <c r="F79" s="38" t="n">
        <v>19.0267115649057</v>
      </c>
      <c r="G79" s="38" t="n">
        <v>1.6</v>
      </c>
      <c r="H79" s="39" t="n">
        <v>2017</v>
      </c>
      <c r="I79" s="47" t="n">
        <v>3</v>
      </c>
      <c r="J79" s="48" t="n">
        <v>1</v>
      </c>
      <c r="K79" s="48"/>
      <c r="L79" s="49" t="n">
        <v>29798.8786518459</v>
      </c>
      <c r="M79" s="49" t="n">
        <v>30722.2031700447</v>
      </c>
      <c r="N79" s="49" t="n">
        <v>19582.5359794936</v>
      </c>
      <c r="O79" s="48" t="n">
        <v>1</v>
      </c>
      <c r="P79" s="50"/>
    </row>
    <row r="80" s="44" customFormat="true" ht="18" hidden="false" customHeight="true" outlineLevel="0" collapsed="false">
      <c r="A80" s="35"/>
      <c r="B80" s="35"/>
      <c r="C80" s="36"/>
      <c r="D80" s="51" t="s">
        <v>171</v>
      </c>
      <c r="E80" s="51" t="s">
        <v>172</v>
      </c>
      <c r="F80" s="45" t="n">
        <v>3.75706660963693</v>
      </c>
      <c r="G80" s="45"/>
      <c r="H80" s="46"/>
      <c r="I80" s="47" t="n">
        <v>6</v>
      </c>
      <c r="J80" s="48"/>
      <c r="K80" s="48"/>
      <c r="L80" s="49" t="n">
        <v>17038.8944628299</v>
      </c>
      <c r="M80" s="49" t="n">
        <v>17792.9086435426</v>
      </c>
      <c r="N80" s="49" t="n">
        <v>10808.6721222084</v>
      </c>
      <c r="O80" s="48" t="n">
        <v>1</v>
      </c>
      <c r="P80" s="50"/>
    </row>
    <row r="81" s="44" customFormat="true" ht="18" hidden="false" customHeight="true" outlineLevel="0" collapsed="false">
      <c r="A81" s="35"/>
      <c r="B81" s="35"/>
      <c r="C81" s="36"/>
      <c r="D81" s="37" t="s">
        <v>173</v>
      </c>
      <c r="E81" s="37" t="s">
        <v>174</v>
      </c>
      <c r="F81" s="38"/>
      <c r="G81" s="38"/>
      <c r="H81" s="39"/>
      <c r="I81" s="47" t="n">
        <v>5.4</v>
      </c>
      <c r="J81" s="48"/>
      <c r="K81" s="48"/>
      <c r="L81" s="49"/>
      <c r="M81" s="49"/>
      <c r="N81" s="49"/>
      <c r="O81" s="48"/>
      <c r="P81" s="50"/>
    </row>
    <row r="82" s="44" customFormat="true" ht="18" hidden="false" customHeight="true" outlineLevel="0" collapsed="false">
      <c r="A82" s="35"/>
      <c r="B82" s="35"/>
      <c r="C82" s="36"/>
      <c r="D82" s="51" t="s">
        <v>175</v>
      </c>
      <c r="E82" s="51" t="s">
        <v>176</v>
      </c>
      <c r="F82" s="45" t="n">
        <v>1.2819</v>
      </c>
      <c r="G82" s="45" t="n">
        <v>24.4</v>
      </c>
      <c r="H82" s="46" t="n">
        <v>2014</v>
      </c>
      <c r="I82" s="47" t="n">
        <v>31</v>
      </c>
      <c r="J82" s="48" t="n">
        <v>1</v>
      </c>
      <c r="K82" s="48"/>
      <c r="L82" s="49" t="n">
        <v>8637.46416535689</v>
      </c>
      <c r="M82" s="49" t="n">
        <v>9019.69380356991</v>
      </c>
      <c r="N82" s="49" t="n">
        <v>4619.98525821971</v>
      </c>
      <c r="O82" s="48" t="n">
        <v>1</v>
      </c>
      <c r="P82" s="50"/>
    </row>
    <row r="83" s="44" customFormat="true" ht="18" hidden="false" customHeight="true" outlineLevel="0" collapsed="false">
      <c r="A83" s="35"/>
      <c r="B83" s="35"/>
      <c r="C83" s="36"/>
      <c r="D83" s="37" t="s">
        <v>177</v>
      </c>
      <c r="E83" s="37" t="s">
        <v>178</v>
      </c>
      <c r="F83" s="38"/>
      <c r="G83" s="38"/>
      <c r="H83" s="39"/>
      <c r="I83" s="47"/>
      <c r="J83" s="48"/>
      <c r="K83" s="48"/>
      <c r="L83" s="49"/>
      <c r="M83" s="49"/>
      <c r="N83" s="49"/>
      <c r="O83" s="48"/>
      <c r="P83" s="50"/>
    </row>
    <row r="84" s="44" customFormat="true" ht="18" hidden="false" customHeight="true" outlineLevel="0" collapsed="false">
      <c r="A84" s="35"/>
      <c r="B84" s="35"/>
      <c r="C84" s="36"/>
      <c r="D84" s="51" t="s">
        <v>179</v>
      </c>
      <c r="E84" s="51" t="s">
        <v>180</v>
      </c>
      <c r="F84" s="45" t="n">
        <v>0.46090655361763</v>
      </c>
      <c r="G84" s="45" t="n">
        <v>70.9</v>
      </c>
      <c r="H84" s="46" t="n">
        <v>2012</v>
      </c>
      <c r="I84" s="47" t="n">
        <v>50.1</v>
      </c>
      <c r="J84" s="48" t="n">
        <v>1</v>
      </c>
      <c r="K84" s="48"/>
      <c r="L84" s="49" t="n">
        <v>2562.08292073759</v>
      </c>
      <c r="M84" s="49" t="n">
        <v>2675.46157089664</v>
      </c>
      <c r="N84" s="49" t="n">
        <v>962.839908587779</v>
      </c>
      <c r="O84" s="48" t="n">
        <v>1</v>
      </c>
      <c r="P84" s="50"/>
    </row>
    <row r="85" s="44" customFormat="true" ht="18" hidden="false" customHeight="true" outlineLevel="0" collapsed="false">
      <c r="A85" s="35"/>
      <c r="B85" s="35"/>
      <c r="C85" s="36"/>
      <c r="D85" s="37" t="s">
        <v>181</v>
      </c>
      <c r="E85" s="37" t="s">
        <v>182</v>
      </c>
      <c r="F85" s="38"/>
      <c r="G85" s="38"/>
      <c r="H85" s="39"/>
      <c r="I85" s="47" t="n">
        <v>74.4</v>
      </c>
      <c r="J85" s="48"/>
      <c r="K85" s="48"/>
      <c r="L85" s="49" t="n">
        <v>1989.36714098892</v>
      </c>
      <c r="M85" s="49" t="n">
        <v>2077.40166918098</v>
      </c>
      <c r="N85" s="49" t="n">
        <v>697.294926856786</v>
      </c>
      <c r="O85" s="48"/>
      <c r="P85" s="50"/>
    </row>
    <row r="86" s="44" customFormat="true" ht="18" hidden="false" customHeight="true" outlineLevel="0" collapsed="false">
      <c r="A86" s="35"/>
      <c r="B86" s="35"/>
      <c r="C86" s="36"/>
      <c r="D86" s="51" t="s">
        <v>183</v>
      </c>
      <c r="E86" s="51" t="s">
        <v>184</v>
      </c>
      <c r="F86" s="45" t="n">
        <v>2.3246</v>
      </c>
      <c r="G86" s="45"/>
      <c r="H86" s="46"/>
      <c r="I86" s="47" t="n">
        <v>31.1</v>
      </c>
      <c r="J86" s="48"/>
      <c r="K86" s="48"/>
      <c r="L86" s="49" t="n">
        <v>13082.3530350192</v>
      </c>
      <c r="M86" s="49" t="n">
        <v>13661.2802492827</v>
      </c>
      <c r="N86" s="49" t="n">
        <v>6609.58642503371</v>
      </c>
      <c r="O86" s="48" t="n">
        <v>1</v>
      </c>
      <c r="P86" s="50"/>
    </row>
    <row r="87" s="44" customFormat="true" ht="18" hidden="false" customHeight="true" outlineLevel="0" collapsed="false">
      <c r="A87" s="35"/>
      <c r="B87" s="35"/>
      <c r="C87" s="36"/>
      <c r="D87" s="37" t="s">
        <v>185</v>
      </c>
      <c r="E87" s="37" t="s">
        <v>186</v>
      </c>
      <c r="F87" s="38" t="n">
        <v>0.98</v>
      </c>
      <c r="G87" s="38" t="n">
        <v>50.3</v>
      </c>
      <c r="H87" s="39" t="n">
        <v>2012</v>
      </c>
      <c r="I87" s="47" t="n">
        <v>65.9</v>
      </c>
      <c r="J87" s="48" t="n">
        <v>1</v>
      </c>
      <c r="K87" s="48"/>
      <c r="L87" s="49" t="n">
        <v>2905.43908128766</v>
      </c>
      <c r="M87" s="49" t="n">
        <v>3034.01211008755</v>
      </c>
      <c r="N87" s="49" t="n">
        <v>1272.4909246734</v>
      </c>
      <c r="O87" s="48" t="n">
        <v>1</v>
      </c>
      <c r="P87" s="50"/>
    </row>
    <row r="88" s="44" customFormat="true" ht="18" hidden="false" customHeight="true" outlineLevel="0" collapsed="false">
      <c r="A88" s="35"/>
      <c r="B88" s="35"/>
      <c r="C88" s="36"/>
      <c r="D88" s="51" t="s">
        <v>187</v>
      </c>
      <c r="E88" s="51" t="s">
        <v>188</v>
      </c>
      <c r="F88" s="45" t="n">
        <v>0.4424</v>
      </c>
      <c r="G88" s="45" t="n">
        <v>30.6</v>
      </c>
      <c r="H88" s="46" t="n">
        <v>2018</v>
      </c>
      <c r="I88" s="47" t="n">
        <v>38.6</v>
      </c>
      <c r="J88" s="48" t="n">
        <v>1</v>
      </c>
      <c r="K88" s="48"/>
      <c r="L88" s="49" t="n">
        <v>5727.97357227863</v>
      </c>
      <c r="M88" s="49" t="n">
        <v>5981.45089204649</v>
      </c>
      <c r="N88" s="49" t="n">
        <v>2574.91219067443</v>
      </c>
      <c r="O88" s="48" t="n">
        <v>1</v>
      </c>
      <c r="P88" s="50"/>
    </row>
    <row r="89" s="44" customFormat="true" ht="18" hidden="false" customHeight="true" outlineLevel="0" collapsed="false">
      <c r="A89" s="35"/>
      <c r="B89" s="35"/>
      <c r="C89" s="36"/>
      <c r="D89" s="37" t="s">
        <v>189</v>
      </c>
      <c r="E89" s="37" t="s">
        <v>190</v>
      </c>
      <c r="F89" s="38" t="n">
        <v>2.80935590633277</v>
      </c>
      <c r="G89" s="38"/>
      <c r="H89" s="39"/>
      <c r="I89" s="47"/>
      <c r="J89" s="48"/>
      <c r="K89" s="48"/>
      <c r="L89" s="49" t="n">
        <v>59847.5542762088</v>
      </c>
      <c r="M89" s="49" t="n">
        <v>62495.9599403015</v>
      </c>
      <c r="N89" s="49" t="n">
        <v>48713.4737481561</v>
      </c>
      <c r="O89" s="48" t="n">
        <v>1</v>
      </c>
      <c r="P89" s="50"/>
    </row>
    <row r="90" s="44" customFormat="true" ht="18" hidden="false" customHeight="true" outlineLevel="0" collapsed="false">
      <c r="A90" s="35"/>
      <c r="B90" s="35"/>
      <c r="C90" s="36"/>
      <c r="D90" s="51" t="s">
        <v>191</v>
      </c>
      <c r="E90" s="51" t="s">
        <v>192</v>
      </c>
      <c r="F90" s="45" t="n">
        <v>13.5001613632147</v>
      </c>
      <c r="G90" s="45" t="n">
        <v>1.2</v>
      </c>
      <c r="H90" s="46" t="n">
        <v>2017</v>
      </c>
      <c r="I90" s="47" t="n">
        <v>13.6</v>
      </c>
      <c r="J90" s="48" t="n">
        <v>1</v>
      </c>
      <c r="K90" s="48"/>
      <c r="L90" s="49" t="n">
        <v>32944.8464441134</v>
      </c>
      <c r="M90" s="49" t="n">
        <v>34507.0842593127</v>
      </c>
      <c r="N90" s="49" t="n">
        <v>16731.8215139051</v>
      </c>
      <c r="O90" s="48" t="n">
        <v>1</v>
      </c>
      <c r="P90" s="50"/>
    </row>
    <row r="91" s="44" customFormat="true" ht="18" hidden="false" customHeight="true" outlineLevel="0" collapsed="false">
      <c r="A91" s="35"/>
      <c r="B91" s="35"/>
      <c r="C91" s="36"/>
      <c r="D91" s="37" t="s">
        <v>193</v>
      </c>
      <c r="E91" s="37" t="s">
        <v>194</v>
      </c>
      <c r="F91" s="38" t="n">
        <v>9.90037251539421</v>
      </c>
      <c r="G91" s="38" t="n">
        <v>0</v>
      </c>
      <c r="H91" s="39" t="n">
        <v>2015</v>
      </c>
      <c r="I91" s="47"/>
      <c r="J91" s="48" t="n">
        <v>1</v>
      </c>
      <c r="K91" s="48"/>
      <c r="L91" s="49" t="n">
        <v>55873.9505778477</v>
      </c>
      <c r="M91" s="49" t="n">
        <v>60061.3773808783</v>
      </c>
      <c r="N91" s="49" t="n">
        <v>66944.8330769825</v>
      </c>
      <c r="O91" s="48" t="n">
        <v>1</v>
      </c>
      <c r="P91" s="50"/>
    </row>
    <row r="92" s="44" customFormat="true" ht="18" hidden="false" customHeight="true" outlineLevel="0" collapsed="false">
      <c r="A92" s="35"/>
      <c r="B92" s="35"/>
      <c r="C92" s="36"/>
      <c r="D92" s="51" t="s">
        <v>195</v>
      </c>
      <c r="E92" s="51" t="s">
        <v>196</v>
      </c>
      <c r="F92" s="45" t="n">
        <v>1.4</v>
      </c>
      <c r="G92" s="45" t="n">
        <v>61.7</v>
      </c>
      <c r="H92" s="46" t="n">
        <v>2011</v>
      </c>
      <c r="I92" s="47" t="n">
        <v>35.2</v>
      </c>
      <c r="J92" s="48" t="n">
        <v>1</v>
      </c>
      <c r="K92" s="48"/>
      <c r="L92" s="49" t="n">
        <v>6700.06222490888</v>
      </c>
      <c r="M92" s="49" t="n">
        <v>6996.55692650234</v>
      </c>
      <c r="N92" s="49" t="n">
        <v>2099.59904810855</v>
      </c>
      <c r="O92" s="48" t="n">
        <v>1</v>
      </c>
      <c r="P92" s="50"/>
    </row>
    <row r="93" s="44" customFormat="true" ht="18" hidden="false" customHeight="true" outlineLevel="0" collapsed="false">
      <c r="A93" s="35"/>
      <c r="B93" s="35"/>
      <c r="C93" s="36"/>
      <c r="D93" s="37" t="s">
        <v>197</v>
      </c>
      <c r="E93" s="37" t="s">
        <v>198</v>
      </c>
      <c r="F93" s="38" t="n">
        <v>1.27571453606448</v>
      </c>
      <c r="G93" s="38" t="n">
        <v>21.5</v>
      </c>
      <c r="H93" s="39" t="n">
        <v>2018</v>
      </c>
      <c r="I93" s="47" t="n">
        <v>30.6</v>
      </c>
      <c r="J93" s="48" t="n">
        <v>1</v>
      </c>
      <c r="K93" s="48"/>
      <c r="L93" s="49" t="n">
        <v>11812.1976430751</v>
      </c>
      <c r="M93" s="49" t="n">
        <v>12334.9172683236</v>
      </c>
      <c r="N93" s="49" t="n">
        <v>4135.56926281554</v>
      </c>
      <c r="O93" s="48" t="n">
        <v>1</v>
      </c>
      <c r="P93" s="50"/>
    </row>
    <row r="94" s="44" customFormat="true" ht="18" hidden="false" customHeight="true" outlineLevel="0" collapsed="false">
      <c r="A94" s="35"/>
      <c r="B94" s="35"/>
      <c r="C94" s="36"/>
      <c r="D94" s="51" t="s">
        <v>199</v>
      </c>
      <c r="E94" s="51" t="s">
        <v>200</v>
      </c>
      <c r="F94" s="45" t="n">
        <v>10.11</v>
      </c>
      <c r="G94" s="45" t="n">
        <v>2.7</v>
      </c>
      <c r="H94" s="46" t="n">
        <v>2017</v>
      </c>
      <c r="I94" s="47" t="n">
        <v>25.3</v>
      </c>
      <c r="J94" s="48" t="n">
        <v>1</v>
      </c>
      <c r="K94" s="48"/>
      <c r="L94" s="49" t="n">
        <v>12389.221585267</v>
      </c>
      <c r="M94" s="49" t="n">
        <v>12937.4759795684</v>
      </c>
      <c r="N94" s="49"/>
      <c r="O94" s="48" t="n">
        <v>1</v>
      </c>
      <c r="P94" s="50"/>
    </row>
    <row r="95" s="44" customFormat="true" ht="18" hidden="false" customHeight="true" outlineLevel="0" collapsed="false">
      <c r="A95" s="35"/>
      <c r="B95" s="35"/>
      <c r="C95" s="36"/>
      <c r="D95" s="37" t="s">
        <v>201</v>
      </c>
      <c r="E95" s="37" t="s">
        <v>202</v>
      </c>
      <c r="F95" s="38" t="n">
        <v>7.56349184563122</v>
      </c>
      <c r="G95" s="38" t="n">
        <v>14.8</v>
      </c>
      <c r="H95" s="39" t="n">
        <v>2012</v>
      </c>
      <c r="I95" s="47" t="n">
        <v>45.7</v>
      </c>
      <c r="J95" s="48" t="n">
        <v>1</v>
      </c>
      <c r="K95" s="48"/>
      <c r="L95" s="49" t="n">
        <v>10881.172086253</v>
      </c>
      <c r="M95" s="49" t="n">
        <v>11362.6914755367</v>
      </c>
      <c r="N95" s="49" t="n">
        <v>5955.10901036816</v>
      </c>
      <c r="O95" s="48" t="n">
        <v>1</v>
      </c>
      <c r="P95" s="50"/>
    </row>
    <row r="96" s="44" customFormat="true" ht="18" hidden="false" customHeight="true" outlineLevel="0" collapsed="false">
      <c r="A96" s="35"/>
      <c r="B96" s="35"/>
      <c r="C96" s="36"/>
      <c r="D96" s="51" t="s">
        <v>203</v>
      </c>
      <c r="E96" s="51" t="s">
        <v>204</v>
      </c>
      <c r="F96" s="45" t="n">
        <v>8.98611923113727</v>
      </c>
      <c r="G96" s="45" t="n">
        <v>0.4</v>
      </c>
      <c r="H96" s="46" t="n">
        <v>2016</v>
      </c>
      <c r="I96" s="47"/>
      <c r="J96" s="48" t="n">
        <v>1</v>
      </c>
      <c r="K96" s="48"/>
      <c r="L96" s="49" t="n">
        <v>86781.3902193817</v>
      </c>
      <c r="M96" s="49" t="n">
        <v>88240.901028855</v>
      </c>
      <c r="N96" s="49" t="n">
        <v>78660.9564629603</v>
      </c>
      <c r="O96" s="48" t="n">
        <v>1</v>
      </c>
      <c r="P96" s="50"/>
    </row>
    <row r="97" s="44" customFormat="true" ht="18" hidden="false" customHeight="true" outlineLevel="0" collapsed="false">
      <c r="A97" s="35"/>
      <c r="B97" s="35"/>
      <c r="C97" s="36"/>
      <c r="D97" s="37" t="s">
        <v>205</v>
      </c>
      <c r="E97" s="37" t="s">
        <v>206</v>
      </c>
      <c r="F97" s="38"/>
      <c r="G97" s="38"/>
      <c r="H97" s="39"/>
      <c r="I97" s="47"/>
      <c r="J97" s="48"/>
      <c r="K97" s="48"/>
      <c r="L97" s="49"/>
      <c r="M97" s="49"/>
      <c r="N97" s="49"/>
      <c r="O97" s="48"/>
      <c r="P97" s="50"/>
    </row>
    <row r="98" s="44" customFormat="true" ht="18" hidden="false" customHeight="true" outlineLevel="0" collapsed="false">
      <c r="A98" s="35"/>
      <c r="B98" s="35"/>
      <c r="C98" s="36"/>
      <c r="D98" s="51" t="s">
        <v>207</v>
      </c>
      <c r="E98" s="51" t="s">
        <v>208</v>
      </c>
      <c r="F98" s="45" t="n">
        <v>11.4</v>
      </c>
      <c r="G98" s="45" t="n">
        <v>0.7</v>
      </c>
      <c r="H98" s="46" t="n">
        <v>2016</v>
      </c>
      <c r="I98" s="47"/>
      <c r="J98" s="48" t="n">
        <v>1</v>
      </c>
      <c r="K98" s="48"/>
      <c r="L98" s="49" t="n">
        <v>40145.4694629203</v>
      </c>
      <c r="M98" s="49" t="n">
        <v>42146.1471721523</v>
      </c>
      <c r="N98" s="49" t="n">
        <v>43592.0835823234</v>
      </c>
      <c r="O98" s="48" t="n">
        <v>1</v>
      </c>
      <c r="P98" s="50"/>
    </row>
    <row r="99" s="44" customFormat="true" ht="18" hidden="false" customHeight="true" outlineLevel="0" collapsed="false">
      <c r="A99" s="35"/>
      <c r="B99" s="35"/>
      <c r="C99" s="36"/>
      <c r="D99" s="37" t="s">
        <v>209</v>
      </c>
      <c r="E99" s="37" t="s">
        <v>210</v>
      </c>
      <c r="F99" s="38" t="n">
        <v>20.8799639836743</v>
      </c>
      <c r="G99" s="38" t="n">
        <v>1.8</v>
      </c>
      <c r="H99" s="39" t="n">
        <v>2017</v>
      </c>
      <c r="I99" s="47"/>
      <c r="J99" s="48" t="n">
        <v>1</v>
      </c>
      <c r="K99" s="48"/>
      <c r="L99" s="49" t="n">
        <v>42491.6422301466</v>
      </c>
      <c r="M99" s="49" t="n">
        <v>44248.1889586587</v>
      </c>
      <c r="N99" s="49" t="n">
        <v>33228.2366803707</v>
      </c>
      <c r="O99" s="48" t="n">
        <v>1</v>
      </c>
      <c r="P99" s="50"/>
    </row>
    <row r="100" s="44" customFormat="true" ht="18" hidden="false" customHeight="true" outlineLevel="0" collapsed="false">
      <c r="A100" s="35"/>
      <c r="B100" s="35"/>
      <c r="C100" s="36"/>
      <c r="D100" s="51" t="s">
        <v>211</v>
      </c>
      <c r="E100" s="51" t="s">
        <v>212</v>
      </c>
      <c r="F100" s="45" t="n">
        <v>0.6701</v>
      </c>
      <c r="G100" s="45"/>
      <c r="H100" s="46"/>
      <c r="I100" s="47" t="n">
        <v>57.1</v>
      </c>
      <c r="J100" s="48"/>
      <c r="K100" s="48"/>
      <c r="L100" s="49" t="n">
        <v>9761.49852210528</v>
      </c>
      <c r="M100" s="49" t="n">
        <v>10193.4695239053</v>
      </c>
      <c r="N100" s="49" t="n">
        <v>5582.26377755211</v>
      </c>
      <c r="O100" s="48" t="n">
        <v>1</v>
      </c>
      <c r="P100" s="50"/>
    </row>
    <row r="101" s="44" customFormat="true" ht="18" hidden="false" customHeight="true" outlineLevel="0" collapsed="false">
      <c r="A101" s="35"/>
      <c r="B101" s="35"/>
      <c r="C101" s="36"/>
      <c r="D101" s="37" t="s">
        <v>213</v>
      </c>
      <c r="E101" s="37" t="s">
        <v>214</v>
      </c>
      <c r="F101" s="38" t="n">
        <v>16.0704125977792</v>
      </c>
      <c r="G101" s="38" t="n">
        <v>0.9</v>
      </c>
      <c r="H101" s="39" t="n">
        <v>2013</v>
      </c>
      <c r="I101" s="47"/>
      <c r="J101" s="48" t="n">
        <v>1</v>
      </c>
      <c r="K101" s="48"/>
      <c r="L101" s="49" t="n">
        <v>41429.2875264758</v>
      </c>
      <c r="M101" s="49" t="n">
        <v>43235.7175691121</v>
      </c>
      <c r="N101" s="49" t="n">
        <v>40246.8801284164</v>
      </c>
      <c r="O101" s="48" t="n">
        <v>1</v>
      </c>
      <c r="P101" s="50"/>
    </row>
    <row r="102" s="44" customFormat="true" ht="18" hidden="false" customHeight="true" outlineLevel="0" collapsed="false">
      <c r="A102" s="35"/>
      <c r="B102" s="35"/>
      <c r="C102" s="36"/>
      <c r="D102" s="51" t="s">
        <v>215</v>
      </c>
      <c r="E102" s="51" t="s">
        <v>216</v>
      </c>
      <c r="F102" s="45"/>
      <c r="G102" s="45"/>
      <c r="H102" s="46"/>
      <c r="I102" s="47"/>
      <c r="J102" s="48"/>
      <c r="K102" s="48"/>
      <c r="L102" s="49"/>
      <c r="M102" s="49"/>
      <c r="N102" s="49"/>
      <c r="O102" s="48"/>
      <c r="P102" s="50"/>
    </row>
    <row r="103" s="44" customFormat="true" ht="18" hidden="false" customHeight="true" outlineLevel="0" collapsed="false">
      <c r="A103" s="35"/>
      <c r="B103" s="35"/>
      <c r="C103" s="36"/>
      <c r="D103" s="37" t="s">
        <v>217</v>
      </c>
      <c r="E103" s="37" t="s">
        <v>218</v>
      </c>
      <c r="F103" s="38" t="n">
        <v>8.99187587617641</v>
      </c>
      <c r="G103" s="38"/>
      <c r="H103" s="39"/>
      <c r="I103" s="47" t="n">
        <v>23.4</v>
      </c>
      <c r="J103" s="48"/>
      <c r="K103" s="48"/>
      <c r="L103" s="49" t="n">
        <v>10071.3828657652</v>
      </c>
      <c r="M103" s="49" t="n">
        <v>10517.0670336401</v>
      </c>
      <c r="N103" s="49" t="n">
        <v>4405.48841230824</v>
      </c>
      <c r="O103" s="48" t="n">
        <v>1</v>
      </c>
      <c r="P103" s="50"/>
    </row>
    <row r="104" s="44" customFormat="true" ht="18" hidden="false" customHeight="true" outlineLevel="0" collapsed="false">
      <c r="A104" s="35"/>
      <c r="B104" s="35"/>
      <c r="C104" s="36"/>
      <c r="D104" s="51" t="s">
        <v>219</v>
      </c>
      <c r="E104" s="51" t="s">
        <v>220</v>
      </c>
      <c r="F104" s="45" t="n">
        <v>5.11034611333723</v>
      </c>
      <c r="G104" s="45" t="n">
        <v>0.3</v>
      </c>
      <c r="H104" s="46" t="n">
        <v>2017</v>
      </c>
      <c r="I104" s="47"/>
      <c r="J104" s="48" t="n">
        <v>1</v>
      </c>
      <c r="K104" s="48"/>
      <c r="L104" s="49" t="n">
        <v>26351.4386408766</v>
      </c>
      <c r="M104" s="49" t="n">
        <v>27517.5564580125</v>
      </c>
      <c r="N104" s="49" t="n">
        <v>9812.39037613835</v>
      </c>
      <c r="O104" s="48" t="n">
        <v>1</v>
      </c>
      <c r="P104" s="50"/>
    </row>
    <row r="105" s="44" customFormat="true" ht="18" hidden="false" customHeight="true" outlineLevel="0" collapsed="false">
      <c r="A105" s="35"/>
      <c r="B105" s="35"/>
      <c r="C105" s="36"/>
      <c r="D105" s="37" t="s">
        <v>221</v>
      </c>
      <c r="E105" s="37" t="s">
        <v>222</v>
      </c>
      <c r="F105" s="38" t="n">
        <v>1.02301948537024</v>
      </c>
      <c r="G105" s="38" t="n">
        <v>66.5</v>
      </c>
      <c r="H105" s="39" t="n">
        <v>2015</v>
      </c>
      <c r="I105" s="47" t="n">
        <v>46.5</v>
      </c>
      <c r="J105" s="48" t="n">
        <v>1</v>
      </c>
      <c r="K105" s="48"/>
      <c r="L105" s="49" t="n">
        <v>4329.87138968635</v>
      </c>
      <c r="M105" s="49" t="n">
        <v>4521.47915130539</v>
      </c>
      <c r="N105" s="49" t="n">
        <v>1816.5469164389</v>
      </c>
      <c r="O105" s="48" t="n">
        <v>1</v>
      </c>
      <c r="P105" s="50"/>
    </row>
    <row r="106" s="44" customFormat="true" ht="18" hidden="false" customHeight="true" outlineLevel="0" collapsed="false">
      <c r="A106" s="35"/>
      <c r="B106" s="35"/>
      <c r="C106" s="36"/>
      <c r="D106" s="51" t="s">
        <v>223</v>
      </c>
      <c r="E106" s="51" t="s">
        <v>224</v>
      </c>
      <c r="F106" s="45" t="n">
        <v>10.8</v>
      </c>
      <c r="G106" s="45"/>
      <c r="H106" s="46"/>
      <c r="I106" s="47"/>
      <c r="J106" s="48"/>
      <c r="K106" s="48"/>
      <c r="L106" s="49" t="n">
        <v>2271.91343813957</v>
      </c>
      <c r="M106" s="49" t="n">
        <v>2372.45135469549</v>
      </c>
      <c r="N106" s="49" t="n">
        <v>1655.07883905984</v>
      </c>
      <c r="O106" s="48" t="n">
        <v>1</v>
      </c>
      <c r="P106" s="50"/>
    </row>
    <row r="107" s="44" customFormat="true" ht="18" hidden="false" customHeight="true" outlineLevel="0" collapsed="false">
      <c r="A107" s="35"/>
      <c r="B107" s="35"/>
      <c r="C107" s="36"/>
      <c r="D107" s="37" t="s">
        <v>225</v>
      </c>
      <c r="E107" s="37" t="s">
        <v>226</v>
      </c>
      <c r="F107" s="38"/>
      <c r="G107" s="38"/>
      <c r="H107" s="39"/>
      <c r="I107" s="47"/>
      <c r="J107" s="48"/>
      <c r="K107" s="48"/>
      <c r="L107" s="49"/>
      <c r="M107" s="49"/>
      <c r="N107" s="49"/>
      <c r="O107" s="48"/>
      <c r="P107" s="50"/>
    </row>
    <row r="108" s="44" customFormat="true" ht="18" hidden="false" customHeight="true" outlineLevel="0" collapsed="false">
      <c r="A108" s="35"/>
      <c r="B108" s="35"/>
      <c r="C108" s="36"/>
      <c r="D108" s="51" t="s">
        <v>227</v>
      </c>
      <c r="E108" s="51" t="s">
        <v>228</v>
      </c>
      <c r="F108" s="45" t="n">
        <v>6.333</v>
      </c>
      <c r="G108" s="45" t="n">
        <v>0.5</v>
      </c>
      <c r="H108" s="46" t="n">
        <v>2012</v>
      </c>
      <c r="I108" s="47"/>
      <c r="J108" s="48" t="n">
        <v>1</v>
      </c>
      <c r="K108" s="48"/>
      <c r="L108" s="49" t="n">
        <v>42764.5264237716</v>
      </c>
      <c r="M108" s="49" t="n">
        <v>43143.0195198211</v>
      </c>
      <c r="N108" s="49" t="n">
        <v>31846.2182324258</v>
      </c>
      <c r="O108" s="48" t="n">
        <v>1</v>
      </c>
      <c r="P108" s="50"/>
    </row>
    <row r="109" s="44" customFormat="true" ht="18" hidden="false" customHeight="true" outlineLevel="0" collapsed="false">
      <c r="A109" s="35"/>
      <c r="B109" s="35"/>
      <c r="C109" s="36"/>
      <c r="D109" s="37" t="s">
        <v>229</v>
      </c>
      <c r="E109" s="37" t="s">
        <v>230</v>
      </c>
      <c r="F109" s="38"/>
      <c r="G109" s="38" t="n">
        <v>3.6</v>
      </c>
      <c r="H109" s="39" t="n">
        <v>2017</v>
      </c>
      <c r="I109" s="47"/>
      <c r="J109" s="48"/>
      <c r="K109" s="48"/>
      <c r="L109" s="49" t="n">
        <v>11367.7460581197</v>
      </c>
      <c r="M109" s="49" t="n">
        <v>11870.7975764716</v>
      </c>
      <c r="N109" s="49" t="n">
        <v>4417.5240622333</v>
      </c>
      <c r="O109" s="48"/>
      <c r="P109" s="50"/>
    </row>
    <row r="110" s="44" customFormat="true" ht="18" hidden="false" customHeight="true" outlineLevel="0" collapsed="false">
      <c r="A110" s="35"/>
      <c r="B110" s="35"/>
      <c r="C110" s="36"/>
      <c r="D110" s="51" t="s">
        <v>231</v>
      </c>
      <c r="E110" s="51" t="s">
        <v>232</v>
      </c>
      <c r="F110" s="45" t="n">
        <v>6.97805576797092</v>
      </c>
      <c r="G110" s="45"/>
      <c r="H110" s="46"/>
      <c r="I110" s="47"/>
      <c r="J110" s="48"/>
      <c r="K110" s="48"/>
      <c r="L110" s="49" t="n">
        <v>49853.5764498199</v>
      </c>
      <c r="M110" s="49" t="n">
        <v>52059.7233148301</v>
      </c>
      <c r="N110" s="49" t="n">
        <v>32000.4484691578</v>
      </c>
      <c r="O110" s="48" t="n">
        <v>1</v>
      </c>
      <c r="P110" s="50"/>
    </row>
    <row r="111" s="44" customFormat="true" ht="18" hidden="false" customHeight="true" outlineLevel="0" collapsed="false">
      <c r="A111" s="35"/>
      <c r="B111" s="35"/>
      <c r="C111" s="36"/>
      <c r="D111" s="37" t="s">
        <v>233</v>
      </c>
      <c r="E111" s="37" t="s">
        <v>234</v>
      </c>
      <c r="F111" s="38" t="n">
        <v>10.2525285251671</v>
      </c>
      <c r="G111" s="38" t="n">
        <v>10.9</v>
      </c>
      <c r="H111" s="39" t="n">
        <v>2018</v>
      </c>
      <c r="I111" s="47" t="n">
        <v>9.7</v>
      </c>
      <c r="J111" s="48" t="n">
        <v>1</v>
      </c>
      <c r="K111" s="48"/>
      <c r="L111" s="49" t="n">
        <v>5253.0974778813</v>
      </c>
      <c r="M111" s="49" t="n">
        <v>5485.56032924938</v>
      </c>
      <c r="N111" s="49" t="n">
        <v>1309.39299165512</v>
      </c>
      <c r="O111" s="48" t="n">
        <v>1</v>
      </c>
      <c r="P111" s="50"/>
    </row>
    <row r="112" s="44" customFormat="true" ht="18" hidden="false" customHeight="true" outlineLevel="0" collapsed="false">
      <c r="A112" s="35"/>
      <c r="B112" s="35"/>
      <c r="C112" s="36"/>
      <c r="D112" s="51" t="s">
        <v>235</v>
      </c>
      <c r="E112" s="51" t="s">
        <v>236</v>
      </c>
      <c r="F112" s="45" t="n">
        <v>0.74</v>
      </c>
      <c r="G112" s="45" t="n">
        <v>56.8</v>
      </c>
      <c r="H112" s="46" t="n">
        <v>2012</v>
      </c>
      <c r="I112" s="47" t="n">
        <v>21.1</v>
      </c>
      <c r="J112" s="48" t="n">
        <v>1</v>
      </c>
      <c r="K112" s="48"/>
      <c r="L112" s="49" t="n">
        <v>7826.38859494114</v>
      </c>
      <c r="M112" s="49" t="n">
        <v>8172.72608750719</v>
      </c>
      <c r="N112" s="49" t="n">
        <v>2534.89827991125</v>
      </c>
      <c r="O112" s="48" t="n">
        <v>1</v>
      </c>
      <c r="P112" s="50"/>
    </row>
    <row r="113" s="44" customFormat="true" ht="18" hidden="false" customHeight="true" outlineLevel="0" collapsed="false">
      <c r="A113" s="35"/>
      <c r="B113" s="35"/>
      <c r="C113" s="36"/>
      <c r="D113" s="37" t="s">
        <v>237</v>
      </c>
      <c r="E113" s="37" t="s">
        <v>238</v>
      </c>
      <c r="F113" s="38" t="n">
        <v>11.4707646042849</v>
      </c>
      <c r="G113" s="38" t="n">
        <v>1.5</v>
      </c>
      <c r="H113" s="39" t="n">
        <v>2017</v>
      </c>
      <c r="I113" s="47"/>
      <c r="J113" s="48" t="n">
        <v>1</v>
      </c>
      <c r="K113" s="48"/>
      <c r="L113" s="49" t="n">
        <v>30898.3708256368</v>
      </c>
      <c r="M113" s="49" t="n">
        <v>32190.969959958</v>
      </c>
      <c r="N113" s="49" t="n">
        <v>17828.8946571856</v>
      </c>
      <c r="O113" s="48" t="n">
        <v>1</v>
      </c>
      <c r="P113" s="50"/>
    </row>
    <row r="114" s="44" customFormat="true" ht="18" hidden="false" customHeight="true" outlineLevel="0" collapsed="false">
      <c r="A114" s="35"/>
      <c r="B114" s="35"/>
      <c r="C114" s="36"/>
      <c r="D114" s="51" t="s">
        <v>239</v>
      </c>
      <c r="E114" s="51" t="s">
        <v>240</v>
      </c>
      <c r="F114" s="45" t="n">
        <v>6.22915408659344</v>
      </c>
      <c r="G114" s="45" t="n">
        <v>0.1</v>
      </c>
      <c r="H114" s="46" t="n">
        <v>2011</v>
      </c>
      <c r="I114" s="47" t="n">
        <v>61.1</v>
      </c>
      <c r="J114" s="48" t="n">
        <v>1</v>
      </c>
      <c r="K114" s="48"/>
      <c r="L114" s="49" t="n">
        <v>14551.5852220778</v>
      </c>
      <c r="M114" s="49" t="n">
        <v>15195.5296771146</v>
      </c>
      <c r="N114" s="49" t="n">
        <v>7583.69472170648</v>
      </c>
      <c r="O114" s="48" t="n">
        <v>1</v>
      </c>
      <c r="P114" s="50"/>
    </row>
    <row r="115" s="44" customFormat="true" ht="18" hidden="false" customHeight="true" outlineLevel="0" collapsed="false">
      <c r="A115" s="35"/>
      <c r="B115" s="35"/>
      <c r="C115" s="36"/>
      <c r="D115" s="37" t="s">
        <v>241</v>
      </c>
      <c r="E115" s="37" t="s">
        <v>242</v>
      </c>
      <c r="F115" s="38" t="n">
        <v>5.5</v>
      </c>
      <c r="G115" s="38" t="n">
        <v>50.3</v>
      </c>
      <c r="H115" s="39" t="n">
        <v>2017</v>
      </c>
      <c r="I115" s="47" t="n">
        <v>53.6</v>
      </c>
      <c r="J115" s="48" t="n">
        <v>1</v>
      </c>
      <c r="K115" s="48"/>
      <c r="L115" s="49" t="n">
        <v>2704.41526124965</v>
      </c>
      <c r="M115" s="49" t="n">
        <v>2824.0924775131</v>
      </c>
      <c r="N115" s="49" t="n">
        <v>1118.13128380194</v>
      </c>
      <c r="O115" s="48" t="n">
        <v>1</v>
      </c>
      <c r="P115" s="50"/>
    </row>
    <row r="116" s="44" customFormat="true" ht="18" hidden="false" customHeight="true" outlineLevel="0" collapsed="false">
      <c r="A116" s="35"/>
      <c r="B116" s="35"/>
      <c r="C116" s="36"/>
      <c r="D116" s="51" t="s">
        <v>243</v>
      </c>
      <c r="E116" s="51" t="s">
        <v>244</v>
      </c>
      <c r="F116" s="45" t="n">
        <v>0.401761917737148</v>
      </c>
      <c r="G116" s="45" t="n">
        <v>75.6</v>
      </c>
      <c r="H116" s="46" t="n">
        <v>2016</v>
      </c>
      <c r="I116" s="47" t="n">
        <v>70.3</v>
      </c>
      <c r="J116" s="48" t="n">
        <v>1</v>
      </c>
      <c r="K116" s="48"/>
      <c r="L116" s="49" t="n">
        <v>1427.8190899409</v>
      </c>
      <c r="M116" s="49" t="n">
        <v>1491.00369641032</v>
      </c>
      <c r="N116" s="49" t="n">
        <v>621.892953622715</v>
      </c>
      <c r="O116" s="48" t="n">
        <v>1</v>
      </c>
      <c r="P116" s="50"/>
    </row>
    <row r="117" s="44" customFormat="true" ht="18" hidden="false" customHeight="true" outlineLevel="0" collapsed="false">
      <c r="A117" s="35"/>
      <c r="B117" s="35"/>
      <c r="C117" s="36"/>
      <c r="D117" s="37" t="s">
        <v>245</v>
      </c>
      <c r="E117" s="37" t="s">
        <v>246</v>
      </c>
      <c r="F117" s="38" t="n">
        <v>4.41421035</v>
      </c>
      <c r="G117" s="38"/>
      <c r="H117" s="39"/>
      <c r="I117" s="47"/>
      <c r="J117" s="48"/>
      <c r="K117" s="48"/>
      <c r="L117" s="49" t="n">
        <v>15174.1647543089</v>
      </c>
      <c r="M117" s="49" t="n">
        <v>15845.6599284929</v>
      </c>
      <c r="N117" s="49" t="n">
        <v>7685.94926653003</v>
      </c>
      <c r="O117" s="48" t="n">
        <v>1</v>
      </c>
      <c r="P117" s="50"/>
    </row>
    <row r="118" s="44" customFormat="true" ht="18" hidden="false" customHeight="true" outlineLevel="0" collapsed="false">
      <c r="A118" s="35"/>
      <c r="B118" s="35"/>
      <c r="C118" s="36"/>
      <c r="D118" s="51" t="s">
        <v>247</v>
      </c>
      <c r="E118" s="51" t="s">
        <v>248</v>
      </c>
      <c r="F118" s="45"/>
      <c r="G118" s="45"/>
      <c r="H118" s="46"/>
      <c r="I118" s="47"/>
      <c r="J118" s="48"/>
      <c r="K118" s="48"/>
      <c r="L118" s="49"/>
      <c r="M118" s="49"/>
      <c r="N118" s="49"/>
      <c r="O118" s="48"/>
      <c r="P118" s="50"/>
    </row>
    <row r="119" s="44" customFormat="true" ht="18" hidden="false" customHeight="true" outlineLevel="0" collapsed="false">
      <c r="A119" s="35"/>
      <c r="B119" s="35"/>
      <c r="C119" s="36"/>
      <c r="D119" s="37" t="s">
        <v>249</v>
      </c>
      <c r="E119" s="37" t="s">
        <v>250</v>
      </c>
      <c r="F119" s="38" t="n">
        <v>12.091827531218</v>
      </c>
      <c r="G119" s="38" t="n">
        <v>1.5</v>
      </c>
      <c r="H119" s="39" t="n">
        <v>2017</v>
      </c>
      <c r="I119" s="47"/>
      <c r="J119" s="48" t="n">
        <v>1</v>
      </c>
      <c r="K119" s="48"/>
      <c r="L119" s="49" t="n">
        <v>37230.9747620407</v>
      </c>
      <c r="M119" s="49" t="n">
        <v>38501.8364355288</v>
      </c>
      <c r="N119" s="49" t="n">
        <v>19601.8908343885</v>
      </c>
      <c r="O119" s="48" t="n">
        <v>1</v>
      </c>
      <c r="P119" s="50"/>
    </row>
    <row r="120" s="44" customFormat="true" ht="18" hidden="false" customHeight="true" outlineLevel="0" collapsed="false">
      <c r="A120" s="35"/>
      <c r="B120" s="35"/>
      <c r="C120" s="36"/>
      <c r="D120" s="51" t="s">
        <v>251</v>
      </c>
      <c r="E120" s="51" t="s">
        <v>252</v>
      </c>
      <c r="F120" s="45" t="n">
        <v>18.347064339247</v>
      </c>
      <c r="G120" s="45" t="n">
        <v>0.4</v>
      </c>
      <c r="H120" s="46" t="n">
        <v>2017</v>
      </c>
      <c r="I120" s="47"/>
      <c r="J120" s="48" t="n">
        <v>1</v>
      </c>
      <c r="K120" s="48"/>
      <c r="L120" s="49" t="n">
        <v>114481.53317864</v>
      </c>
      <c r="M120" s="49" t="n">
        <v>121292.739272219</v>
      </c>
      <c r="N120" s="49" t="n">
        <v>114704.594170863</v>
      </c>
      <c r="O120" s="48" t="n">
        <v>1</v>
      </c>
      <c r="P120" s="50"/>
    </row>
    <row r="121" s="44" customFormat="true" ht="18" hidden="false" customHeight="true" outlineLevel="0" collapsed="false">
      <c r="A121" s="35"/>
      <c r="B121" s="35"/>
      <c r="C121" s="36"/>
      <c r="D121" s="37" t="s">
        <v>253</v>
      </c>
      <c r="E121" s="37" t="s">
        <v>254</v>
      </c>
      <c r="F121" s="38" t="n">
        <v>4.09931419527112</v>
      </c>
      <c r="G121" s="38"/>
      <c r="H121" s="39"/>
      <c r="I121" s="47"/>
      <c r="J121" s="48"/>
      <c r="K121" s="48"/>
      <c r="L121" s="49" t="n">
        <v>123965.286431892</v>
      </c>
      <c r="M121" s="49" t="n">
        <v>129451.063932872</v>
      </c>
      <c r="N121" s="49" t="n">
        <v>84096.3963112065</v>
      </c>
      <c r="O121" s="48" t="n">
        <v>1</v>
      </c>
      <c r="P121" s="50"/>
    </row>
    <row r="122" s="44" customFormat="true" ht="18" hidden="false" customHeight="true" outlineLevel="0" collapsed="false">
      <c r="A122" s="35"/>
      <c r="B122" s="35"/>
      <c r="C122" s="36"/>
      <c r="D122" s="51" t="s">
        <v>255</v>
      </c>
      <c r="E122" s="51" t="s">
        <v>256</v>
      </c>
      <c r="F122" s="45" t="n">
        <v>1.00478287119912</v>
      </c>
      <c r="G122" s="45" t="n">
        <v>90.9</v>
      </c>
      <c r="H122" s="46" t="n">
        <v>2012</v>
      </c>
      <c r="I122" s="47" t="n">
        <v>61.2</v>
      </c>
      <c r="J122" s="48" t="n">
        <v>1</v>
      </c>
      <c r="K122" s="48"/>
      <c r="L122" s="49" t="n">
        <v>1647.02116039593</v>
      </c>
      <c r="M122" s="49" t="n">
        <v>1719.90601296554</v>
      </c>
      <c r="N122" s="49" t="n">
        <v>523.359064460847</v>
      </c>
      <c r="O122" s="48" t="n">
        <v>1</v>
      </c>
      <c r="P122" s="50"/>
    </row>
    <row r="123" s="44" customFormat="true" ht="18" hidden="false" customHeight="true" outlineLevel="0" collapsed="false">
      <c r="A123" s="35"/>
      <c r="B123" s="35"/>
      <c r="C123" s="36"/>
      <c r="D123" s="37" t="s">
        <v>257</v>
      </c>
      <c r="E123" s="37" t="s">
        <v>258</v>
      </c>
      <c r="F123" s="38" t="n">
        <v>1.64</v>
      </c>
      <c r="G123" s="38" t="n">
        <v>89.6</v>
      </c>
      <c r="H123" s="39" t="n">
        <v>2016</v>
      </c>
      <c r="I123" s="47" t="n">
        <v>65.1</v>
      </c>
      <c r="J123" s="48" t="n">
        <v>1</v>
      </c>
      <c r="K123" s="48"/>
      <c r="L123" s="49" t="n">
        <v>1059.72349010988</v>
      </c>
      <c r="M123" s="49" t="n">
        <v>1106.61893517062</v>
      </c>
      <c r="N123" s="49" t="n">
        <v>411.552340423602</v>
      </c>
      <c r="O123" s="48" t="n">
        <v>1</v>
      </c>
      <c r="P123" s="50"/>
    </row>
    <row r="124" s="44" customFormat="true" ht="18" hidden="false" customHeight="true" outlineLevel="0" collapsed="false">
      <c r="A124" s="35"/>
      <c r="B124" s="35"/>
      <c r="C124" s="36"/>
      <c r="D124" s="51" t="s">
        <v>259</v>
      </c>
      <c r="E124" s="51" t="s">
        <v>260</v>
      </c>
      <c r="F124" s="45" t="n">
        <v>4.2</v>
      </c>
      <c r="G124" s="45" t="n">
        <v>0.2</v>
      </c>
      <c r="H124" s="46" t="n">
        <v>2015</v>
      </c>
      <c r="I124" s="47"/>
      <c r="J124" s="48" t="n">
        <v>1</v>
      </c>
      <c r="K124" s="48"/>
      <c r="L124" s="49" t="n">
        <v>28364.4869745594</v>
      </c>
      <c r="M124" s="49" t="n">
        <v>29619.6872725667</v>
      </c>
      <c r="N124" s="49" t="n">
        <v>11414.2069765208</v>
      </c>
      <c r="O124" s="48" t="n">
        <v>1</v>
      </c>
      <c r="P124" s="50"/>
    </row>
    <row r="125" s="44" customFormat="true" ht="18" hidden="false" customHeight="true" outlineLevel="0" collapsed="false">
      <c r="A125" s="35"/>
      <c r="B125" s="35"/>
      <c r="C125" s="36"/>
      <c r="D125" s="37" t="s">
        <v>261</v>
      </c>
      <c r="E125" s="37" t="s">
        <v>262</v>
      </c>
      <c r="F125" s="38" t="n">
        <v>2.9</v>
      </c>
      <c r="G125" s="38" t="n">
        <v>0.2</v>
      </c>
      <c r="H125" s="39" t="n">
        <v>2016</v>
      </c>
      <c r="I125" s="47" t="n">
        <v>30.1</v>
      </c>
      <c r="J125" s="48" t="n">
        <v>1</v>
      </c>
      <c r="K125" s="48"/>
      <c r="L125" s="49" t="n">
        <v>19531.1896917454</v>
      </c>
      <c r="M125" s="49" t="n">
        <v>20395.4942407226</v>
      </c>
      <c r="N125" s="49" t="n">
        <v>10626.513402239</v>
      </c>
      <c r="O125" s="48" t="n">
        <v>1</v>
      </c>
      <c r="P125" s="50"/>
    </row>
    <row r="126" s="44" customFormat="true" ht="18" hidden="false" customHeight="true" outlineLevel="0" collapsed="false">
      <c r="A126" s="35"/>
      <c r="B126" s="35"/>
      <c r="C126" s="36"/>
      <c r="D126" s="51" t="s">
        <v>263</v>
      </c>
      <c r="E126" s="51" t="s">
        <v>264</v>
      </c>
      <c r="F126" s="45" t="n">
        <v>2.2</v>
      </c>
      <c r="G126" s="45"/>
      <c r="H126" s="46"/>
      <c r="I126" s="47" t="n">
        <v>47.2</v>
      </c>
      <c r="J126" s="48"/>
      <c r="K126" s="48"/>
      <c r="L126" s="49" t="n">
        <v>2321.59444515647</v>
      </c>
      <c r="M126" s="49" t="n">
        <v>2424.33087194347</v>
      </c>
      <c r="N126" s="49" t="n">
        <v>879.008010446655</v>
      </c>
      <c r="O126" s="48" t="n">
        <v>1</v>
      </c>
      <c r="P126" s="50"/>
    </row>
    <row r="127" s="44" customFormat="true" ht="18" hidden="false" customHeight="true" outlineLevel="0" collapsed="false">
      <c r="A127" s="35"/>
      <c r="B127" s="35"/>
      <c r="C127" s="36"/>
      <c r="D127" s="37" t="s">
        <v>265</v>
      </c>
      <c r="E127" s="37" t="s">
        <v>266</v>
      </c>
      <c r="F127" s="38" t="n">
        <v>10.9529019325877</v>
      </c>
      <c r="G127" s="38" t="n">
        <v>0.2</v>
      </c>
      <c r="H127" s="39" t="n">
        <v>2017</v>
      </c>
      <c r="I127" s="47"/>
      <c r="J127" s="48" t="n">
        <v>1</v>
      </c>
      <c r="K127" s="48"/>
      <c r="L127" s="49" t="n">
        <v>44032.4096268502</v>
      </c>
      <c r="M127" s="49" t="n">
        <v>46279.1281448388</v>
      </c>
      <c r="N127" s="49" t="n">
        <v>29820.6032474099</v>
      </c>
      <c r="O127" s="48" t="n">
        <v>1</v>
      </c>
      <c r="P127" s="50"/>
    </row>
    <row r="128" s="44" customFormat="true" ht="18" hidden="false" customHeight="true" outlineLevel="0" collapsed="false">
      <c r="A128" s="35"/>
      <c r="B128" s="35"/>
      <c r="C128" s="36"/>
      <c r="D128" s="51" t="s">
        <v>267</v>
      </c>
      <c r="E128" s="51" t="s">
        <v>268</v>
      </c>
      <c r="F128" s="45" t="n">
        <v>3.36437175537832</v>
      </c>
      <c r="G128" s="45"/>
      <c r="H128" s="46"/>
      <c r="I128" s="47"/>
      <c r="J128" s="48"/>
      <c r="K128" s="48"/>
      <c r="L128" s="49"/>
      <c r="M128" s="49"/>
      <c r="N128" s="49"/>
      <c r="O128" s="48"/>
      <c r="P128" s="50"/>
    </row>
    <row r="129" s="44" customFormat="true" ht="18" hidden="false" customHeight="true" outlineLevel="0" collapsed="false">
      <c r="A129" s="35"/>
      <c r="B129" s="35"/>
      <c r="C129" s="36"/>
      <c r="D129" s="37" t="s">
        <v>269</v>
      </c>
      <c r="E129" s="37" t="s">
        <v>270</v>
      </c>
      <c r="F129" s="38"/>
      <c r="G129" s="38"/>
      <c r="H129" s="39"/>
      <c r="I129" s="47"/>
      <c r="J129" s="48"/>
      <c r="K129" s="48"/>
      <c r="L129" s="49"/>
      <c r="M129" s="49"/>
      <c r="N129" s="49"/>
      <c r="O129" s="48"/>
      <c r="P129" s="50"/>
    </row>
    <row r="130" s="44" customFormat="true" ht="18" hidden="false" customHeight="true" outlineLevel="0" collapsed="false">
      <c r="A130" s="35"/>
      <c r="B130" s="35"/>
      <c r="C130" s="36"/>
      <c r="D130" s="51" t="s">
        <v>271</v>
      </c>
      <c r="E130" s="51" t="s">
        <v>272</v>
      </c>
      <c r="F130" s="45" t="n">
        <v>3.55037965203116</v>
      </c>
      <c r="G130" s="45" t="n">
        <v>24.1</v>
      </c>
      <c r="H130" s="46" t="n">
        <v>2014</v>
      </c>
      <c r="I130" s="47" t="n">
        <v>73.2</v>
      </c>
      <c r="J130" s="48" t="n">
        <v>1</v>
      </c>
      <c r="K130" s="48"/>
      <c r="L130" s="49" t="n">
        <v>5197.07454672251</v>
      </c>
      <c r="M130" s="49" t="n">
        <v>5427.05824167399</v>
      </c>
      <c r="N130" s="49" t="n">
        <v>1679.44487300408</v>
      </c>
      <c r="O130" s="48" t="n">
        <v>1</v>
      </c>
      <c r="P130" s="50"/>
    </row>
    <row r="131" s="44" customFormat="true" ht="18" hidden="false" customHeight="true" outlineLevel="0" collapsed="false">
      <c r="A131" s="35"/>
      <c r="B131" s="35"/>
      <c r="C131" s="36"/>
      <c r="D131" s="37" t="s">
        <v>273</v>
      </c>
      <c r="E131" s="37" t="s">
        <v>274</v>
      </c>
      <c r="F131" s="38" t="n">
        <v>6.81164750839132</v>
      </c>
      <c r="G131" s="38" t="n">
        <v>2.2</v>
      </c>
      <c r="H131" s="39" t="n">
        <v>2017</v>
      </c>
      <c r="I131" s="47"/>
      <c r="J131" s="48" t="n">
        <v>1</v>
      </c>
      <c r="K131" s="48"/>
      <c r="L131" s="49" t="n">
        <v>22870.2862495308</v>
      </c>
      <c r="M131" s="49" t="n">
        <v>23882.3542676011</v>
      </c>
      <c r="N131" s="49" t="n">
        <v>11099.2402835688</v>
      </c>
      <c r="O131" s="48" t="n">
        <v>1</v>
      </c>
      <c r="P131" s="50"/>
    </row>
    <row r="132" s="44" customFormat="true" ht="18" hidden="false" customHeight="true" outlineLevel="0" collapsed="false">
      <c r="A132" s="35"/>
      <c r="B132" s="35"/>
      <c r="C132" s="36"/>
      <c r="D132" s="51" t="s">
        <v>275</v>
      </c>
      <c r="E132" s="51" t="s">
        <v>276</v>
      </c>
      <c r="F132" s="45" t="n">
        <v>7.5</v>
      </c>
      <c r="G132" s="45" t="n">
        <v>6.5</v>
      </c>
      <c r="H132" s="46" t="n">
        <v>2018</v>
      </c>
      <c r="I132" s="47" t="n">
        <v>16</v>
      </c>
      <c r="J132" s="48" t="n">
        <v>1</v>
      </c>
      <c r="K132" s="48"/>
      <c r="L132" s="49" t="n">
        <v>19795.9717903315</v>
      </c>
      <c r="M132" s="49" t="n">
        <v>20582.386869343</v>
      </c>
      <c r="N132" s="49" t="n">
        <v>9946.03382879198</v>
      </c>
      <c r="O132" s="48" t="n">
        <v>1</v>
      </c>
      <c r="P132" s="50"/>
    </row>
    <row r="133" s="44" customFormat="true" ht="18" hidden="false" customHeight="true" outlineLevel="0" collapsed="false">
      <c r="A133" s="35"/>
      <c r="B133" s="35"/>
      <c r="C133" s="36"/>
      <c r="D133" s="37" t="s">
        <v>277</v>
      </c>
      <c r="E133" s="37" t="s">
        <v>278</v>
      </c>
      <c r="F133" s="38" t="n">
        <v>0.409104765339089</v>
      </c>
      <c r="G133" s="38" t="n">
        <v>38.7</v>
      </c>
      <c r="H133" s="39" t="n">
        <v>2013</v>
      </c>
      <c r="I133" s="47"/>
      <c r="J133" s="48" t="n">
        <v>1</v>
      </c>
      <c r="K133" s="48"/>
      <c r="L133" s="49"/>
      <c r="M133" s="49"/>
      <c r="N133" s="49"/>
      <c r="O133" s="48"/>
      <c r="P133" s="50"/>
    </row>
    <row r="134" s="44" customFormat="true" ht="18" hidden="false" customHeight="true" outlineLevel="0" collapsed="false">
      <c r="A134" s="35"/>
      <c r="B134" s="35"/>
      <c r="C134" s="36"/>
      <c r="D134" s="51" t="s">
        <v>279</v>
      </c>
      <c r="E134" s="51" t="s">
        <v>280</v>
      </c>
      <c r="F134" s="45" t="n">
        <v>10.9609152975047</v>
      </c>
      <c r="G134" s="45" t="n">
        <v>0.9</v>
      </c>
      <c r="H134" s="46" t="n">
        <v>2018</v>
      </c>
      <c r="I134" s="47" t="n">
        <v>59.2</v>
      </c>
      <c r="J134" s="48" t="n">
        <v>1</v>
      </c>
      <c r="K134" s="48"/>
      <c r="L134" s="49" t="n">
        <v>13049.512321295</v>
      </c>
      <c r="M134" s="49" t="n">
        <v>13626.9862509039</v>
      </c>
      <c r="N134" s="49" t="n">
        <v>4503.51698538847</v>
      </c>
      <c r="O134" s="48" t="n">
        <v>1</v>
      </c>
      <c r="P134" s="50"/>
    </row>
    <row r="135" s="44" customFormat="true" ht="18" hidden="false" customHeight="true" outlineLevel="0" collapsed="false">
      <c r="A135" s="35"/>
      <c r="B135" s="35"/>
      <c r="C135" s="36"/>
      <c r="D135" s="37" t="s">
        <v>281</v>
      </c>
      <c r="E135" s="37" t="s">
        <v>282</v>
      </c>
      <c r="F135" s="38"/>
      <c r="G135" s="38"/>
      <c r="H135" s="39"/>
      <c r="I135" s="47"/>
      <c r="J135" s="48"/>
      <c r="K135" s="48"/>
      <c r="L135" s="49"/>
      <c r="M135" s="49"/>
      <c r="N135" s="49"/>
      <c r="O135" s="48"/>
      <c r="P135" s="50"/>
    </row>
    <row r="136" s="44" customFormat="true" ht="18" hidden="false" customHeight="true" outlineLevel="0" collapsed="false">
      <c r="A136" s="35"/>
      <c r="B136" s="35"/>
      <c r="C136" s="36"/>
      <c r="D136" s="51" t="s">
        <v>283</v>
      </c>
      <c r="E136" s="51" t="s">
        <v>284</v>
      </c>
      <c r="F136" s="45" t="n">
        <v>15.9308812913405</v>
      </c>
      <c r="G136" s="45" t="n">
        <v>5.2</v>
      </c>
      <c r="H136" s="46" t="n">
        <v>2018</v>
      </c>
      <c r="I136" s="47" t="n">
        <v>38.3</v>
      </c>
      <c r="J136" s="48" t="n">
        <v>1</v>
      </c>
      <c r="K136" s="48"/>
      <c r="L136" s="49" t="n">
        <v>12316.7875535979</v>
      </c>
      <c r="M136" s="49" t="n">
        <v>12861.8365587725</v>
      </c>
      <c r="N136" s="49" t="n">
        <v>4339.84327925027</v>
      </c>
      <c r="O136" s="48" t="n">
        <v>1</v>
      </c>
      <c r="P136" s="50"/>
    </row>
    <row r="137" s="44" customFormat="true" ht="18" hidden="false" customHeight="true" outlineLevel="0" collapsed="false">
      <c r="A137" s="35"/>
      <c r="B137" s="35"/>
      <c r="C137" s="36"/>
      <c r="D137" s="37" t="s">
        <v>285</v>
      </c>
      <c r="E137" s="37" t="s">
        <v>286</v>
      </c>
      <c r="F137" s="38"/>
      <c r="G137" s="38" t="n">
        <v>8</v>
      </c>
      <c r="H137" s="39" t="n">
        <v>2015</v>
      </c>
      <c r="I137" s="47" t="n">
        <v>27.1</v>
      </c>
      <c r="J137" s="48"/>
      <c r="K137" s="48"/>
      <c r="L137" s="49" t="n">
        <v>21469.7979435873</v>
      </c>
      <c r="M137" s="49" t="n">
        <v>23189.240420804</v>
      </c>
      <c r="N137" s="49" t="n">
        <v>8908.93479246767</v>
      </c>
      <c r="O137" s="48"/>
      <c r="P137" s="50"/>
    </row>
    <row r="138" s="44" customFormat="true" ht="18" hidden="false" customHeight="true" outlineLevel="0" collapsed="false">
      <c r="A138" s="35"/>
      <c r="B138" s="35"/>
      <c r="C138" s="36"/>
      <c r="D138" s="51" t="s">
        <v>287</v>
      </c>
      <c r="E138" s="51" t="s">
        <v>288</v>
      </c>
      <c r="F138" s="45" t="n">
        <v>4.51</v>
      </c>
      <c r="G138" s="45" t="n">
        <v>7.3</v>
      </c>
      <c r="H138" s="46" t="n">
        <v>2013</v>
      </c>
      <c r="I138" s="47" t="n">
        <v>9.2</v>
      </c>
      <c r="J138" s="48" t="n">
        <v>1</v>
      </c>
      <c r="K138" s="48"/>
      <c r="L138" s="49" t="n">
        <v>7514.72088116626</v>
      </c>
      <c r="M138" s="49" t="n">
        <v>7826.16767727681</v>
      </c>
      <c r="N138" s="49" t="n">
        <v>3204.09500313298</v>
      </c>
      <c r="O138" s="48" t="n">
        <v>1</v>
      </c>
      <c r="P138" s="50"/>
    </row>
    <row r="139" s="44" customFormat="true" ht="18" hidden="false" customHeight="true" outlineLevel="0" collapsed="false">
      <c r="A139" s="35"/>
      <c r="B139" s="35"/>
      <c r="C139" s="36"/>
      <c r="D139" s="37" t="s">
        <v>289</v>
      </c>
      <c r="E139" s="37" t="s">
        <v>290</v>
      </c>
      <c r="F139" s="38" t="n">
        <v>0.75512901907827</v>
      </c>
      <c r="G139" s="38" t="n">
        <v>82.4</v>
      </c>
      <c r="H139" s="39" t="n">
        <v>2014</v>
      </c>
      <c r="I139" s="47" t="n">
        <v>77.2</v>
      </c>
      <c r="J139" s="48" t="n">
        <v>1</v>
      </c>
      <c r="K139" s="48"/>
      <c r="L139" s="49" t="n">
        <v>1281.39183591827</v>
      </c>
      <c r="M139" s="49" t="n">
        <v>1338.09666600215</v>
      </c>
      <c r="N139" s="49" t="n">
        <v>503.570772675202</v>
      </c>
      <c r="O139" s="48" t="n">
        <v>1</v>
      </c>
      <c r="P139" s="50"/>
    </row>
    <row r="140" s="44" customFormat="true" ht="18" hidden="false" customHeight="true" outlineLevel="0" collapsed="false">
      <c r="A140" s="35"/>
      <c r="B140" s="35"/>
      <c r="C140" s="36"/>
      <c r="D140" s="51" t="s">
        <v>291</v>
      </c>
      <c r="E140" s="51" t="s">
        <v>292</v>
      </c>
      <c r="F140" s="45" t="n">
        <v>0.828523699163407</v>
      </c>
      <c r="G140" s="45" t="n">
        <v>15</v>
      </c>
      <c r="H140" s="46" t="n">
        <v>2017</v>
      </c>
      <c r="I140" s="47" t="n">
        <v>56.1</v>
      </c>
      <c r="J140" s="48" t="n">
        <v>1</v>
      </c>
      <c r="K140" s="48"/>
      <c r="L140" s="49" t="n">
        <v>5142.15416557764</v>
      </c>
      <c r="M140" s="49" t="n">
        <v>5369.70749473961</v>
      </c>
      <c r="N140" s="49" t="n">
        <v>1407.81314341043</v>
      </c>
      <c r="O140" s="48" t="n">
        <v>1</v>
      </c>
      <c r="P140" s="50"/>
    </row>
    <row r="141" s="44" customFormat="true" ht="18" hidden="false" customHeight="true" outlineLevel="0" collapsed="false">
      <c r="A141" s="35"/>
      <c r="B141" s="35"/>
      <c r="C141" s="36"/>
      <c r="D141" s="37" t="s">
        <v>293</v>
      </c>
      <c r="E141" s="37" t="s">
        <v>294</v>
      </c>
      <c r="F141" s="38" t="n">
        <v>3.83825486790071</v>
      </c>
      <c r="G141" s="38" t="n">
        <v>30.3</v>
      </c>
      <c r="H141" s="39" t="n">
        <v>2015</v>
      </c>
      <c r="I141" s="47" t="n">
        <v>42.3</v>
      </c>
      <c r="J141" s="48" t="n">
        <v>1</v>
      </c>
      <c r="K141" s="48"/>
      <c r="L141" s="49" t="n">
        <v>9637.18035071001</v>
      </c>
      <c r="M141" s="49" t="n">
        <v>10063.6499589568</v>
      </c>
      <c r="N141" s="49" t="n">
        <v>4957.45822226408</v>
      </c>
      <c r="O141" s="48" t="n">
        <v>1</v>
      </c>
      <c r="P141" s="50"/>
    </row>
    <row r="142" s="44" customFormat="true" ht="18" hidden="false" customHeight="true" outlineLevel="0" collapsed="false">
      <c r="A142" s="35"/>
      <c r="B142" s="35"/>
      <c r="C142" s="36"/>
      <c r="D142" s="51" t="s">
        <v>295</v>
      </c>
      <c r="E142" s="51" t="s">
        <v>296</v>
      </c>
      <c r="F142" s="45" t="n">
        <v>4.5</v>
      </c>
      <c r="G142" s="45"/>
      <c r="H142" s="46"/>
      <c r="I142" s="47"/>
      <c r="J142" s="48"/>
      <c r="K142" s="48"/>
      <c r="L142" s="49" t="n">
        <v>11582.7318383806</v>
      </c>
      <c r="M142" s="49" t="n">
        <v>12095.2970213263</v>
      </c>
      <c r="N142" s="49" t="n">
        <v>9396.98196681072</v>
      </c>
      <c r="O142" s="48" t="n">
        <v>1</v>
      </c>
      <c r="P142" s="50"/>
    </row>
    <row r="143" s="44" customFormat="true" ht="18" hidden="false" customHeight="true" outlineLevel="0" collapsed="false">
      <c r="A143" s="35"/>
      <c r="B143" s="35"/>
      <c r="C143" s="36"/>
      <c r="D143" s="37" t="s">
        <v>297</v>
      </c>
      <c r="E143" s="37" t="s">
        <v>298</v>
      </c>
      <c r="F143" s="38" t="n">
        <v>2.06060404467189</v>
      </c>
      <c r="G143" s="38"/>
      <c r="H143" s="39"/>
      <c r="I143" s="47" t="n">
        <v>49.3</v>
      </c>
      <c r="J143" s="48"/>
      <c r="K143" s="48"/>
      <c r="L143" s="49" t="n">
        <v>3416.79128158645</v>
      </c>
      <c r="M143" s="49" t="n">
        <v>3567.99293874045</v>
      </c>
      <c r="N143" s="49" t="n">
        <v>1071.05076055404</v>
      </c>
      <c r="O143" s="48" t="n">
        <v>1</v>
      </c>
      <c r="P143" s="50"/>
    </row>
    <row r="144" s="44" customFormat="true" ht="18" hidden="false" customHeight="true" outlineLevel="0" collapsed="false">
      <c r="A144" s="35"/>
      <c r="B144" s="35"/>
      <c r="C144" s="36"/>
      <c r="D144" s="51" t="s">
        <v>299</v>
      </c>
      <c r="E144" s="51" t="s">
        <v>300</v>
      </c>
      <c r="F144" s="45" t="n">
        <v>15.463561913547</v>
      </c>
      <c r="G144" s="45" t="n">
        <v>0.3</v>
      </c>
      <c r="H144" s="46" t="n">
        <v>2017</v>
      </c>
      <c r="I144" s="47"/>
      <c r="J144" s="48" t="n">
        <v>1</v>
      </c>
      <c r="K144" s="48"/>
      <c r="L144" s="49" t="n">
        <v>56935.1089188723</v>
      </c>
      <c r="M144" s="49" t="n">
        <v>59554.2352239725</v>
      </c>
      <c r="N144" s="49" t="n">
        <v>52331.3167277797</v>
      </c>
      <c r="O144" s="48" t="n">
        <v>1</v>
      </c>
      <c r="P144" s="50"/>
    </row>
    <row r="145" s="44" customFormat="true" ht="18" hidden="false" customHeight="true" outlineLevel="0" collapsed="false">
      <c r="A145" s="35"/>
      <c r="B145" s="35"/>
      <c r="C145" s="36"/>
      <c r="D145" s="37" t="s">
        <v>301</v>
      </c>
      <c r="E145" s="37" t="s">
        <v>302</v>
      </c>
      <c r="F145" s="38"/>
      <c r="G145" s="38"/>
      <c r="H145" s="39"/>
      <c r="I145" s="47"/>
      <c r="J145" s="48"/>
      <c r="K145" s="48"/>
      <c r="L145" s="49"/>
      <c r="M145" s="49"/>
      <c r="N145" s="49"/>
      <c r="O145" s="48"/>
      <c r="P145" s="50"/>
    </row>
    <row r="146" s="44" customFormat="true" ht="18" hidden="false" customHeight="true" outlineLevel="0" collapsed="false">
      <c r="A146" s="35"/>
      <c r="B146" s="35"/>
      <c r="C146" s="36"/>
      <c r="D146" s="51" t="s">
        <v>303</v>
      </c>
      <c r="E146" s="51" t="s">
        <v>304</v>
      </c>
      <c r="F146" s="45" t="n">
        <v>11.5</v>
      </c>
      <c r="G146" s="45"/>
      <c r="H146" s="46"/>
      <c r="I146" s="47"/>
      <c r="J146" s="48"/>
      <c r="K146" s="48"/>
      <c r="L146" s="49" t="n">
        <v>42887.5181227249</v>
      </c>
      <c r="M146" s="49" t="n">
        <v>43952.5484283899</v>
      </c>
      <c r="N146" s="49" t="n">
        <v>42084.3533748088</v>
      </c>
      <c r="O146" s="48" t="n">
        <v>1</v>
      </c>
      <c r="P146" s="50"/>
    </row>
    <row r="147" s="44" customFormat="true" ht="18" hidden="false" customHeight="true" outlineLevel="0" collapsed="false">
      <c r="A147" s="35"/>
      <c r="B147" s="35"/>
      <c r="C147" s="36"/>
      <c r="D147" s="37" t="s">
        <v>305</v>
      </c>
      <c r="E147" s="37" t="s">
        <v>306</v>
      </c>
      <c r="F147" s="38" t="n">
        <v>0.3565</v>
      </c>
      <c r="G147" s="38" t="n">
        <v>13.1</v>
      </c>
      <c r="H147" s="39" t="n">
        <v>2014</v>
      </c>
      <c r="I147" s="47" t="n">
        <v>42.2</v>
      </c>
      <c r="J147" s="48" t="n">
        <v>1</v>
      </c>
      <c r="K147" s="48"/>
      <c r="L147" s="49" t="n">
        <v>5407.12069988083</v>
      </c>
      <c r="M147" s="49" t="n">
        <v>5646.39946843178</v>
      </c>
      <c r="N147" s="49" t="n">
        <v>1912.90374537869</v>
      </c>
      <c r="O147" s="48" t="n">
        <v>1</v>
      </c>
      <c r="P147" s="50"/>
    </row>
    <row r="148" s="44" customFormat="true" ht="18" hidden="false" customHeight="true" outlineLevel="0" collapsed="false">
      <c r="A148" s="35"/>
      <c r="B148" s="35"/>
      <c r="C148" s="36"/>
      <c r="D148" s="51" t="s">
        <v>307</v>
      </c>
      <c r="E148" s="51" t="s">
        <v>308</v>
      </c>
      <c r="F148" s="45" t="n">
        <v>1.36</v>
      </c>
      <c r="G148" s="45" t="n">
        <v>77.2</v>
      </c>
      <c r="H148" s="46" t="n">
        <v>2014</v>
      </c>
      <c r="I148" s="47" t="n">
        <v>58.8</v>
      </c>
      <c r="J148" s="48" t="n">
        <v>1</v>
      </c>
      <c r="K148" s="48"/>
      <c r="L148" s="49" t="n">
        <v>1224.51047167826</v>
      </c>
      <c r="M148" s="49" t="n">
        <v>1278.69815751027</v>
      </c>
      <c r="N148" s="49" t="n">
        <v>553.89505038138</v>
      </c>
      <c r="O148" s="48" t="n">
        <v>1</v>
      </c>
      <c r="P148" s="50"/>
    </row>
    <row r="149" s="44" customFormat="true" ht="18" hidden="false" customHeight="true" outlineLevel="0" collapsed="false">
      <c r="A149" s="35"/>
      <c r="B149" s="35"/>
      <c r="C149" s="36"/>
      <c r="D149" s="37" t="s">
        <v>309</v>
      </c>
      <c r="E149" s="37" t="s">
        <v>310</v>
      </c>
      <c r="F149" s="38" t="n">
        <v>0.704605446724713</v>
      </c>
      <c r="G149" s="38" t="n">
        <v>71</v>
      </c>
      <c r="H149" s="39" t="n">
        <v>2018</v>
      </c>
      <c r="I149" s="47" t="n">
        <v>53.9</v>
      </c>
      <c r="J149" s="48" t="n">
        <v>1</v>
      </c>
      <c r="K149" s="48"/>
      <c r="L149" s="49" t="n">
        <v>5135.49957097093</v>
      </c>
      <c r="M149" s="49" t="n">
        <v>5362.75841748844</v>
      </c>
      <c r="N149" s="49" t="n">
        <v>2229.85869624463</v>
      </c>
      <c r="O149" s="48" t="n">
        <v>1</v>
      </c>
      <c r="P149" s="50"/>
    </row>
    <row r="150" s="44" customFormat="true" ht="18" hidden="false" customHeight="true" outlineLevel="0" collapsed="false">
      <c r="A150" s="35"/>
      <c r="B150" s="35"/>
      <c r="C150" s="36"/>
      <c r="D150" s="51" t="s">
        <v>311</v>
      </c>
      <c r="E150" s="51" t="s">
        <v>312</v>
      </c>
      <c r="F150" s="45"/>
      <c r="G150" s="45"/>
      <c r="H150" s="46"/>
      <c r="I150" s="47"/>
      <c r="J150" s="48"/>
      <c r="K150" s="48"/>
      <c r="L150" s="49"/>
      <c r="M150" s="49"/>
      <c r="N150" s="49"/>
      <c r="O150" s="48"/>
      <c r="P150" s="50"/>
    </row>
    <row r="151" s="44" customFormat="true" ht="18" hidden="false" customHeight="true" outlineLevel="0" collapsed="false">
      <c r="A151" s="35"/>
      <c r="B151" s="35"/>
      <c r="C151" s="36"/>
      <c r="D151" s="37" t="s">
        <v>313</v>
      </c>
      <c r="E151" s="37" t="s">
        <v>314</v>
      </c>
      <c r="F151" s="38" t="n">
        <v>11.2</v>
      </c>
      <c r="G151" s="38" t="n">
        <v>9</v>
      </c>
      <c r="H151" s="39" t="n">
        <v>2017</v>
      </c>
      <c r="I151" s="47" t="n">
        <v>8.3</v>
      </c>
      <c r="J151" s="48" t="n">
        <v>1</v>
      </c>
      <c r="K151" s="48"/>
      <c r="L151" s="49" t="n">
        <v>16479.0047209037</v>
      </c>
      <c r="M151" s="49" t="n">
        <v>17607.4749329064</v>
      </c>
      <c r="N151" s="49" t="n">
        <v>6022.21617939574</v>
      </c>
      <c r="O151" s="48" t="n">
        <v>1</v>
      </c>
      <c r="P151" s="50"/>
    </row>
    <row r="152" s="44" customFormat="true" ht="18" hidden="false" customHeight="true" outlineLevel="0" collapsed="false">
      <c r="A152" s="35"/>
      <c r="B152" s="35"/>
      <c r="C152" s="36"/>
      <c r="D152" s="51" t="s">
        <v>315</v>
      </c>
      <c r="E152" s="51" t="s">
        <v>316</v>
      </c>
      <c r="F152" s="45" t="n">
        <v>19.1218569980118</v>
      </c>
      <c r="G152" s="45" t="n">
        <v>0.3</v>
      </c>
      <c r="H152" s="46" t="n">
        <v>2017</v>
      </c>
      <c r="I152" s="47" t="n">
        <v>0.001</v>
      </c>
      <c r="J152" s="48" t="n">
        <v>1</v>
      </c>
      <c r="K152" s="48"/>
      <c r="L152" s="49" t="n">
        <v>63633.1019598322</v>
      </c>
      <c r="M152" s="49" t="n">
        <v>66831.8688310396</v>
      </c>
      <c r="N152" s="49" t="n">
        <v>75419.6348688089</v>
      </c>
      <c r="O152" s="48" t="n">
        <v>1</v>
      </c>
      <c r="P152" s="50"/>
    </row>
    <row r="153" s="44" customFormat="true" ht="18" hidden="false" customHeight="true" outlineLevel="0" collapsed="false">
      <c r="A153" s="35"/>
      <c r="B153" s="35"/>
      <c r="C153" s="36"/>
      <c r="D153" s="37" t="s">
        <v>317</v>
      </c>
      <c r="E153" s="37" t="s">
        <v>318</v>
      </c>
      <c r="F153" s="38" t="n">
        <v>3.2964167583638</v>
      </c>
      <c r="G153" s="38" t="n">
        <v>4.5</v>
      </c>
      <c r="H153" s="39" t="n">
        <v>2016</v>
      </c>
      <c r="I153" s="47" t="n">
        <v>42.3</v>
      </c>
      <c r="J153" s="48" t="n">
        <v>1</v>
      </c>
      <c r="K153" s="48"/>
      <c r="L153" s="49" t="n">
        <v>6219.96029066478</v>
      </c>
      <c r="M153" s="49" t="n">
        <v>6495.20926722616</v>
      </c>
      <c r="N153" s="49"/>
      <c r="O153" s="48" t="n">
        <v>1</v>
      </c>
      <c r="P153" s="50"/>
    </row>
    <row r="154" s="44" customFormat="true" ht="18" hidden="false" customHeight="true" outlineLevel="0" collapsed="false">
      <c r="A154" s="35"/>
      <c r="B154" s="35"/>
      <c r="C154" s="36"/>
      <c r="D154" s="51" t="s">
        <v>319</v>
      </c>
      <c r="E154" s="51" t="s">
        <v>320</v>
      </c>
      <c r="F154" s="45" t="n">
        <v>2.21119187740861</v>
      </c>
      <c r="G154" s="45"/>
      <c r="H154" s="46"/>
      <c r="I154" s="47"/>
      <c r="J154" s="48"/>
      <c r="K154" s="48"/>
      <c r="L154" s="49" t="n">
        <v>27299.4083422631</v>
      </c>
      <c r="M154" s="49" t="n">
        <v>28507.4762166219</v>
      </c>
      <c r="N154" s="49" t="n">
        <v>15343.0620043106</v>
      </c>
      <c r="O154" s="48" t="n">
        <v>1</v>
      </c>
      <c r="P154" s="50"/>
    </row>
    <row r="155" s="44" customFormat="true" ht="18" hidden="false" customHeight="true" outlineLevel="0" collapsed="false">
      <c r="A155" s="35"/>
      <c r="B155" s="35"/>
      <c r="C155" s="36"/>
      <c r="D155" s="37" t="s">
        <v>321</v>
      </c>
      <c r="E155" s="37" t="s">
        <v>322</v>
      </c>
      <c r="F155" s="38" t="n">
        <v>1.9</v>
      </c>
      <c r="G155" s="38" t="n">
        <v>35.1</v>
      </c>
      <c r="H155" s="39" t="n">
        <v>2015</v>
      </c>
      <c r="I155" s="47" t="n">
        <v>40.1</v>
      </c>
      <c r="J155" s="48" t="n">
        <v>1</v>
      </c>
      <c r="K155" s="48"/>
      <c r="L155" s="49" t="n">
        <v>4690.48475495074</v>
      </c>
      <c r="M155" s="49" t="n">
        <v>4898.0505701722</v>
      </c>
      <c r="N155" s="49" t="n">
        <v>1284.70204090039</v>
      </c>
      <c r="O155" s="48" t="n">
        <v>1</v>
      </c>
      <c r="P155" s="50"/>
    </row>
    <row r="156" s="44" customFormat="true" ht="18" hidden="false" customHeight="true" outlineLevel="0" collapsed="false">
      <c r="A156" s="35"/>
      <c r="B156" s="35"/>
      <c r="C156" s="36"/>
      <c r="D156" s="51" t="s">
        <v>323</v>
      </c>
      <c r="E156" s="51" t="s">
        <v>324</v>
      </c>
      <c r="F156" s="45" t="n">
        <v>0.961838111236763</v>
      </c>
      <c r="G156" s="45"/>
      <c r="H156" s="46"/>
      <c r="I156" s="47"/>
      <c r="J156" s="48"/>
      <c r="K156" s="48"/>
      <c r="L156" s="49" t="n">
        <v>17579.4598053642</v>
      </c>
      <c r="M156" s="49" t="n">
        <v>18357.3953698711</v>
      </c>
      <c r="N156" s="49" t="n">
        <v>14901.9835314079</v>
      </c>
      <c r="O156" s="48" t="n">
        <v>1</v>
      </c>
      <c r="P156" s="50"/>
    </row>
    <row r="157" s="44" customFormat="true" ht="18" hidden="false" customHeight="true" outlineLevel="0" collapsed="false">
      <c r="A157" s="35"/>
      <c r="B157" s="35"/>
      <c r="C157" s="36"/>
      <c r="D157" s="37" t="s">
        <v>325</v>
      </c>
      <c r="E157" s="37" t="s">
        <v>326</v>
      </c>
      <c r="F157" s="38" t="n">
        <v>1.3334</v>
      </c>
      <c r="G157" s="38" t="n">
        <v>5.2</v>
      </c>
      <c r="H157" s="39" t="n">
        <v>2018</v>
      </c>
      <c r="I157" s="47" t="n">
        <v>22.1</v>
      </c>
      <c r="J157" s="48" t="n">
        <v>1</v>
      </c>
      <c r="K157" s="48"/>
      <c r="L157" s="49" t="n">
        <v>31458.6926255213</v>
      </c>
      <c r="M157" s="49" t="n">
        <v>32850.8193505311</v>
      </c>
      <c r="N157" s="49" t="n">
        <v>15731.0160348471</v>
      </c>
      <c r="O157" s="48" t="n">
        <v>1</v>
      </c>
      <c r="P157" s="50"/>
    </row>
    <row r="158" s="44" customFormat="true" ht="18" hidden="false" customHeight="true" outlineLevel="0" collapsed="false">
      <c r="A158" s="35"/>
      <c r="B158" s="35"/>
      <c r="C158" s="36"/>
      <c r="D158" s="51" t="s">
        <v>327</v>
      </c>
      <c r="E158" s="51" t="s">
        <v>328</v>
      </c>
      <c r="F158" s="45" t="n">
        <v>0.1</v>
      </c>
      <c r="G158" s="45"/>
      <c r="H158" s="46"/>
      <c r="I158" s="47"/>
      <c r="J158" s="48"/>
      <c r="K158" s="48"/>
      <c r="L158" s="49" t="n">
        <v>4354.85060958012</v>
      </c>
      <c r="M158" s="49" t="n">
        <v>4547.56376486565</v>
      </c>
      <c r="N158" s="49" t="n">
        <v>2829.17030896837</v>
      </c>
      <c r="O158" s="48" t="n">
        <v>1</v>
      </c>
      <c r="P158" s="50"/>
    </row>
    <row r="159" s="44" customFormat="true" ht="18" hidden="false" customHeight="true" outlineLevel="0" collapsed="false">
      <c r="A159" s="35"/>
      <c r="B159" s="35"/>
      <c r="C159" s="36"/>
      <c r="D159" s="37" t="s">
        <v>329</v>
      </c>
      <c r="E159" s="37" t="s">
        <v>330</v>
      </c>
      <c r="F159" s="38" t="n">
        <v>6.2179</v>
      </c>
      <c r="G159" s="38" t="n">
        <v>5.8</v>
      </c>
      <c r="H159" s="39" t="n">
        <v>2018</v>
      </c>
      <c r="I159" s="47" t="n">
        <v>17.1</v>
      </c>
      <c r="J159" s="48" t="n">
        <v>1</v>
      </c>
      <c r="K159" s="48"/>
      <c r="L159" s="49" t="n">
        <v>12685.1133997498</v>
      </c>
      <c r="M159" s="49" t="n">
        <v>13246.4617553151</v>
      </c>
      <c r="N159" s="49" t="n">
        <v>5414.79913793258</v>
      </c>
      <c r="O159" s="48" t="n">
        <v>1</v>
      </c>
      <c r="P159" s="50"/>
    </row>
    <row r="160" s="44" customFormat="true" ht="18" hidden="false" customHeight="true" outlineLevel="0" collapsed="false">
      <c r="A160" s="35"/>
      <c r="B160" s="35"/>
      <c r="C160" s="36"/>
      <c r="D160" s="51" t="s">
        <v>331</v>
      </c>
      <c r="E160" s="51" t="s">
        <v>332</v>
      </c>
      <c r="F160" s="45" t="n">
        <v>2.6801</v>
      </c>
      <c r="G160" s="45" t="n">
        <v>8.5</v>
      </c>
      <c r="H160" s="46" t="n">
        <v>2018</v>
      </c>
      <c r="I160" s="47" t="n">
        <v>33.1</v>
      </c>
      <c r="J160" s="48" t="n">
        <v>1</v>
      </c>
      <c r="K160" s="48"/>
      <c r="L160" s="49" t="n">
        <v>12847.8852078957</v>
      </c>
      <c r="M160" s="49" t="n">
        <v>13416.4366277108</v>
      </c>
      <c r="N160" s="49" t="n">
        <v>6977.69578355382</v>
      </c>
      <c r="O160" s="48" t="n">
        <v>1</v>
      </c>
      <c r="P160" s="50"/>
    </row>
    <row r="161" s="44" customFormat="true" ht="18" hidden="false" customHeight="true" outlineLevel="0" collapsed="false">
      <c r="A161" s="35"/>
      <c r="B161" s="35"/>
      <c r="C161" s="36"/>
      <c r="D161" s="37" t="s">
        <v>333</v>
      </c>
      <c r="E161" s="37" t="s">
        <v>334</v>
      </c>
      <c r="F161" s="38" t="n">
        <v>2.63297673444371</v>
      </c>
      <c r="G161" s="38" t="n">
        <v>25.8</v>
      </c>
      <c r="H161" s="39" t="n">
        <v>2015</v>
      </c>
      <c r="I161" s="47" t="n">
        <v>42.9</v>
      </c>
      <c r="J161" s="48" t="n">
        <v>1</v>
      </c>
      <c r="K161" s="48"/>
      <c r="L161" s="49" t="n">
        <v>8908.17597699835</v>
      </c>
      <c r="M161" s="49" t="n">
        <v>9302.38529765549</v>
      </c>
      <c r="N161" s="49" t="n">
        <v>3485.08421835861</v>
      </c>
      <c r="O161" s="48" t="n">
        <v>1</v>
      </c>
      <c r="P161" s="50"/>
    </row>
    <row r="162" s="44" customFormat="true" ht="18" hidden="false" customHeight="true" outlineLevel="0" collapsed="false">
      <c r="A162" s="35"/>
      <c r="B162" s="35"/>
      <c r="C162" s="36"/>
      <c r="D162" s="51" t="s">
        <v>335</v>
      </c>
      <c r="E162" s="51" t="s">
        <v>336</v>
      </c>
      <c r="F162" s="45" t="n">
        <v>16.2303489023983</v>
      </c>
      <c r="G162" s="45" t="n">
        <v>0.6</v>
      </c>
      <c r="H162" s="46" t="n">
        <v>2017</v>
      </c>
      <c r="I162" s="47" t="n">
        <v>0.01</v>
      </c>
      <c r="J162" s="48" t="n">
        <v>1</v>
      </c>
      <c r="K162" s="48"/>
      <c r="L162" s="49" t="n">
        <v>33221.0826188394</v>
      </c>
      <c r="M162" s="49" t="n">
        <v>34431.1591672725</v>
      </c>
      <c r="N162" s="49" t="n">
        <v>15692.5070255563</v>
      </c>
      <c r="O162" s="48" t="n">
        <v>1</v>
      </c>
      <c r="P162" s="50"/>
    </row>
    <row r="163" s="44" customFormat="true" ht="18" hidden="false" customHeight="true" outlineLevel="0" collapsed="false">
      <c r="A163" s="35"/>
      <c r="B163" s="35"/>
      <c r="C163" s="36"/>
      <c r="D163" s="37" t="s">
        <v>337</v>
      </c>
      <c r="E163" s="37" t="s">
        <v>338</v>
      </c>
      <c r="F163" s="38" t="n">
        <v>17.0854366513141</v>
      </c>
      <c r="G163" s="38" t="n">
        <v>0.7</v>
      </c>
      <c r="H163" s="39" t="n">
        <v>2017</v>
      </c>
      <c r="I163" s="47" t="n">
        <v>3.6</v>
      </c>
      <c r="J163" s="48" t="n">
        <v>1</v>
      </c>
      <c r="K163" s="48"/>
      <c r="L163" s="49" t="n">
        <v>34894.326459657</v>
      </c>
      <c r="M163" s="49" t="n">
        <v>36639.3394888598</v>
      </c>
      <c r="N163" s="49" t="n">
        <v>23252.0585181211</v>
      </c>
      <c r="O163" s="48" t="n">
        <v>1</v>
      </c>
      <c r="P163" s="50"/>
    </row>
    <row r="164" s="44" customFormat="true" ht="18" hidden="false" customHeight="true" outlineLevel="0" collapsed="false">
      <c r="A164" s="35"/>
      <c r="B164" s="35"/>
      <c r="C164" s="36"/>
      <c r="D164" s="51" t="s">
        <v>339</v>
      </c>
      <c r="E164" s="51" t="s">
        <v>340</v>
      </c>
      <c r="F164" s="45"/>
      <c r="G164" s="45"/>
      <c r="H164" s="46"/>
      <c r="I164" s="47"/>
      <c r="J164" s="48"/>
      <c r="K164" s="48"/>
      <c r="L164" s="49" t="n">
        <v>34517.6132041046</v>
      </c>
      <c r="M164" s="49" t="n">
        <v>36045.1049024087</v>
      </c>
      <c r="N164" s="49" t="n">
        <v>32873.7192730424</v>
      </c>
      <c r="O164" s="48"/>
      <c r="P164" s="50"/>
    </row>
    <row r="165" s="44" customFormat="true" ht="18" hidden="false" customHeight="true" outlineLevel="0" collapsed="false">
      <c r="A165" s="35"/>
      <c r="B165" s="35"/>
      <c r="C165" s="36"/>
      <c r="D165" s="37" t="s">
        <v>341</v>
      </c>
      <c r="E165" s="37" t="s">
        <v>342</v>
      </c>
      <c r="F165" s="38" t="n">
        <v>0.917430209899713</v>
      </c>
      <c r="G165" s="38"/>
      <c r="H165" s="39"/>
      <c r="I165" s="47"/>
      <c r="J165" s="48"/>
      <c r="K165" s="48"/>
      <c r="L165" s="49" t="n">
        <v>90043.9261804671</v>
      </c>
      <c r="M165" s="49" t="n">
        <v>94028.5976845505</v>
      </c>
      <c r="N165" s="49" t="n">
        <v>62088.0618276987</v>
      </c>
      <c r="O165" s="48" t="n">
        <v>1</v>
      </c>
      <c r="P165" s="50"/>
    </row>
    <row r="166" s="44" customFormat="true" ht="18" hidden="false" customHeight="true" outlineLevel="0" collapsed="false">
      <c r="A166" s="35"/>
      <c r="B166" s="35"/>
      <c r="C166" s="36"/>
      <c r="D166" s="51" t="s">
        <v>343</v>
      </c>
      <c r="E166" s="51" t="s">
        <v>344</v>
      </c>
      <c r="F166" s="45" t="n">
        <v>11.7393061491377</v>
      </c>
      <c r="G166" s="45" t="n">
        <v>6.3</v>
      </c>
      <c r="H166" s="46" t="n">
        <v>2017</v>
      </c>
      <c r="I166" s="47" t="n">
        <v>12.1</v>
      </c>
      <c r="J166" s="48" t="n">
        <v>1</v>
      </c>
      <c r="K166" s="48"/>
      <c r="L166" s="49" t="n">
        <v>29940.7740765414</v>
      </c>
      <c r="M166" s="49" t="n">
        <v>32297.3033740157</v>
      </c>
      <c r="N166" s="49" t="n">
        <v>12919.5296441908</v>
      </c>
      <c r="O166" s="48" t="n">
        <v>1</v>
      </c>
      <c r="P166" s="50"/>
    </row>
    <row r="167" s="44" customFormat="true" ht="18" hidden="false" customHeight="true" outlineLevel="0" collapsed="false">
      <c r="A167" s="35"/>
      <c r="B167" s="35"/>
      <c r="C167" s="36"/>
      <c r="D167" s="37" t="s">
        <v>345</v>
      </c>
      <c r="E167" s="37" t="s">
        <v>346</v>
      </c>
      <c r="F167" s="38" t="n">
        <v>13.3526374002158</v>
      </c>
      <c r="G167" s="38" t="n">
        <v>0.4</v>
      </c>
      <c r="H167" s="39" t="n">
        <v>2018</v>
      </c>
      <c r="I167" s="47"/>
      <c r="J167" s="48" t="n">
        <v>1</v>
      </c>
      <c r="K167" s="48"/>
      <c r="L167" s="49" t="n">
        <v>27043.9353888318</v>
      </c>
      <c r="M167" s="49" t="n">
        <v>29181.3632177676</v>
      </c>
      <c r="N167" s="49" t="n">
        <v>11584.9953826104</v>
      </c>
      <c r="O167" s="48" t="n">
        <v>1</v>
      </c>
      <c r="P167" s="50"/>
    </row>
    <row r="168" s="44" customFormat="true" ht="18" hidden="false" customHeight="true" outlineLevel="0" collapsed="false">
      <c r="A168" s="35"/>
      <c r="B168" s="35"/>
      <c r="C168" s="36"/>
      <c r="D168" s="51" t="s">
        <v>347</v>
      </c>
      <c r="E168" s="51" t="s">
        <v>348</v>
      </c>
      <c r="F168" s="45" t="n">
        <v>1.81</v>
      </c>
      <c r="G168" s="45" t="n">
        <v>80.3</v>
      </c>
      <c r="H168" s="46" t="n">
        <v>2016</v>
      </c>
      <c r="I168" s="47" t="n">
        <v>42.1</v>
      </c>
      <c r="J168" s="48" t="n">
        <v>1</v>
      </c>
      <c r="K168" s="48"/>
      <c r="L168" s="49" t="n">
        <v>2226.86357081654</v>
      </c>
      <c r="M168" s="49" t="n">
        <v>2325.40791678753</v>
      </c>
      <c r="N168" s="49" t="n">
        <v>820.025241658159</v>
      </c>
      <c r="O168" s="48" t="n">
        <v>1</v>
      </c>
      <c r="P168" s="50"/>
    </row>
    <row r="169" s="44" customFormat="true" ht="18" hidden="false" customHeight="true" outlineLevel="0" collapsed="false">
      <c r="A169" s="35"/>
      <c r="B169" s="35"/>
      <c r="C169" s="36"/>
      <c r="D169" s="37" t="s">
        <v>349</v>
      </c>
      <c r="E169" s="37" t="s">
        <v>350</v>
      </c>
      <c r="F169" s="38" t="n">
        <v>2.8608120823406</v>
      </c>
      <c r="G169" s="38"/>
      <c r="H169" s="39"/>
      <c r="I169" s="47"/>
      <c r="J169" s="48"/>
      <c r="K169" s="48"/>
      <c r="L169" s="49" t="n">
        <v>26438.1787089132</v>
      </c>
      <c r="M169" s="49" t="n">
        <v>27608.1349934729</v>
      </c>
      <c r="N169" s="49" t="n">
        <v>19934.9745323929</v>
      </c>
      <c r="O169" s="48" t="n">
        <v>1</v>
      </c>
      <c r="P169" s="50"/>
    </row>
    <row r="170" s="44" customFormat="true" ht="18" hidden="false" customHeight="true" outlineLevel="0" collapsed="false">
      <c r="A170" s="35"/>
      <c r="B170" s="35"/>
      <c r="C170" s="36"/>
      <c r="D170" s="51" t="s">
        <v>351</v>
      </c>
      <c r="E170" s="51" t="s">
        <v>352</v>
      </c>
      <c r="F170" s="45" t="n">
        <v>2.93086917098245</v>
      </c>
      <c r="G170" s="45" t="n">
        <v>10.2</v>
      </c>
      <c r="H170" s="46" t="n">
        <v>2016</v>
      </c>
      <c r="I170" s="47" t="n">
        <v>11.2</v>
      </c>
      <c r="J170" s="48" t="n">
        <v>1</v>
      </c>
      <c r="K170" s="48"/>
      <c r="L170" s="49" t="n">
        <v>15448.7674781838</v>
      </c>
      <c r="M170" s="49" t="n">
        <v>16132.4145175205</v>
      </c>
      <c r="N170" s="49" t="n">
        <v>11611.4154473966</v>
      </c>
      <c r="O170" s="48" t="n">
        <v>1</v>
      </c>
      <c r="P170" s="50"/>
    </row>
    <row r="171" s="44" customFormat="true" ht="18" hidden="false" customHeight="true" outlineLevel="0" collapsed="false">
      <c r="A171" s="35"/>
      <c r="B171" s="35"/>
      <c r="C171" s="36"/>
      <c r="D171" s="37" t="s">
        <v>353</v>
      </c>
      <c r="E171" s="37" t="s">
        <v>354</v>
      </c>
      <c r="F171" s="38"/>
      <c r="G171" s="38"/>
      <c r="H171" s="39"/>
      <c r="I171" s="47"/>
      <c r="J171" s="48"/>
      <c r="K171" s="48"/>
      <c r="L171" s="49"/>
      <c r="M171" s="49"/>
      <c r="N171" s="49"/>
      <c r="O171" s="48"/>
      <c r="P171" s="50"/>
    </row>
    <row r="172" s="44" customFormat="true" ht="18" hidden="false" customHeight="true" outlineLevel="0" collapsed="false">
      <c r="A172" s="35"/>
      <c r="B172" s="35"/>
      <c r="C172" s="36"/>
      <c r="D172" s="51" t="s">
        <v>355</v>
      </c>
      <c r="E172" s="51" t="s">
        <v>356</v>
      </c>
      <c r="F172" s="45"/>
      <c r="G172" s="45"/>
      <c r="H172" s="46"/>
      <c r="I172" s="47"/>
      <c r="J172" s="48"/>
      <c r="K172" s="48"/>
      <c r="L172" s="49"/>
      <c r="M172" s="49"/>
      <c r="N172" s="49"/>
      <c r="O172" s="48"/>
      <c r="P172" s="50"/>
    </row>
    <row r="173" s="44" customFormat="true" ht="18" hidden="false" customHeight="true" outlineLevel="0" collapsed="false">
      <c r="A173" s="35"/>
      <c r="B173" s="35"/>
      <c r="C173" s="36"/>
      <c r="D173" s="37" t="s">
        <v>357</v>
      </c>
      <c r="E173" s="37" t="s">
        <v>358</v>
      </c>
      <c r="F173" s="38" t="n">
        <v>4.39</v>
      </c>
      <c r="G173" s="38"/>
      <c r="H173" s="39"/>
      <c r="I173" s="47"/>
      <c r="J173" s="48"/>
      <c r="K173" s="48"/>
      <c r="L173" s="49" t="n">
        <v>12485.1802845213</v>
      </c>
      <c r="M173" s="49" t="n">
        <v>13037.681093997</v>
      </c>
      <c r="N173" s="49" t="n">
        <v>7457.50950382514</v>
      </c>
      <c r="O173" s="48" t="n">
        <v>1</v>
      </c>
      <c r="P173" s="50"/>
    </row>
    <row r="174" s="44" customFormat="true" ht="18" hidden="false" customHeight="true" outlineLevel="0" collapsed="false">
      <c r="A174" s="35"/>
      <c r="B174" s="35"/>
      <c r="C174" s="36"/>
      <c r="D174" s="51" t="s">
        <v>359</v>
      </c>
      <c r="E174" s="51" t="s">
        <v>360</v>
      </c>
      <c r="F174" s="45" t="n">
        <v>1.16054719924568</v>
      </c>
      <c r="G174" s="45" t="n">
        <v>9.6</v>
      </c>
      <c r="H174" s="46" t="n">
        <v>2013</v>
      </c>
      <c r="I174" s="47"/>
      <c r="J174" s="48" t="n">
        <v>1</v>
      </c>
      <c r="K174" s="48"/>
      <c r="L174" s="49" t="n">
        <v>6521.45832424314</v>
      </c>
      <c r="M174" s="49" t="n">
        <v>6795.6840725026</v>
      </c>
      <c r="N174" s="49" t="n">
        <v>4324.01401840457</v>
      </c>
      <c r="O174" s="48" t="n">
        <v>1</v>
      </c>
      <c r="P174" s="50"/>
    </row>
    <row r="175" s="44" customFormat="true" ht="18" hidden="false" customHeight="true" outlineLevel="0" collapsed="false">
      <c r="A175" s="35"/>
      <c r="B175" s="35"/>
      <c r="C175" s="36"/>
      <c r="D175" s="37" t="s">
        <v>361</v>
      </c>
      <c r="E175" s="37" t="s">
        <v>362</v>
      </c>
      <c r="F175" s="38" t="n">
        <v>16.75</v>
      </c>
      <c r="G175" s="38"/>
      <c r="H175" s="39"/>
      <c r="I175" s="47"/>
      <c r="J175" s="48"/>
      <c r="K175" s="48"/>
      <c r="L175" s="49"/>
      <c r="M175" s="49"/>
      <c r="N175" s="49"/>
      <c r="O175" s="48"/>
      <c r="P175" s="50"/>
    </row>
    <row r="176" s="44" customFormat="true" ht="18" hidden="false" customHeight="true" outlineLevel="0" collapsed="false">
      <c r="A176" s="35"/>
      <c r="B176" s="35"/>
      <c r="C176" s="36"/>
      <c r="D176" s="51" t="s">
        <v>363</v>
      </c>
      <c r="E176" s="51" t="s">
        <v>364</v>
      </c>
      <c r="F176" s="45" t="n">
        <v>0.746145776255708</v>
      </c>
      <c r="G176" s="45" t="n">
        <v>65.4</v>
      </c>
      <c r="H176" s="46" t="n">
        <v>2017</v>
      </c>
      <c r="I176" s="47" t="n">
        <v>85.7</v>
      </c>
      <c r="J176" s="48" t="n">
        <v>1</v>
      </c>
      <c r="K176" s="48"/>
      <c r="L176" s="49" t="n">
        <v>3969.56379841645</v>
      </c>
      <c r="M176" s="49" t="n">
        <v>4145.22703770579</v>
      </c>
      <c r="N176" s="49" t="n">
        <v>1946.64361370086</v>
      </c>
      <c r="O176" s="48" t="n">
        <v>1</v>
      </c>
      <c r="P176" s="50"/>
    </row>
    <row r="177" s="44" customFormat="true" ht="18" hidden="false" customHeight="true" outlineLevel="0" collapsed="false">
      <c r="A177" s="35"/>
      <c r="B177" s="35"/>
      <c r="C177" s="36"/>
      <c r="D177" s="37" t="s">
        <v>365</v>
      </c>
      <c r="E177" s="37" t="s">
        <v>366</v>
      </c>
      <c r="F177" s="38" t="n">
        <v>5.31194680093553</v>
      </c>
      <c r="G177" s="38"/>
      <c r="H177" s="39"/>
      <c r="I177" s="47" t="n">
        <v>16.2</v>
      </c>
      <c r="J177" s="48"/>
      <c r="K177" s="48"/>
      <c r="L177" s="49" t="n">
        <v>46962.149056827</v>
      </c>
      <c r="M177" s="49" t="n">
        <v>49040.3429456877</v>
      </c>
      <c r="N177" s="49" t="n">
        <v>23139.7986561214</v>
      </c>
      <c r="O177" s="48" t="n">
        <v>1</v>
      </c>
      <c r="P177" s="50"/>
    </row>
    <row r="178" s="44" customFormat="true" ht="18" hidden="false" customHeight="true" outlineLevel="0" collapsed="false">
      <c r="A178" s="35"/>
      <c r="B178" s="35"/>
      <c r="C178" s="36"/>
      <c r="D178" s="51" t="s">
        <v>367</v>
      </c>
      <c r="E178" s="51" t="s">
        <v>368</v>
      </c>
      <c r="F178" s="45" t="n">
        <v>3.29</v>
      </c>
      <c r="G178" s="45" t="n">
        <v>68.4</v>
      </c>
      <c r="H178" s="46" t="n">
        <v>2011</v>
      </c>
      <c r="I178" s="47" t="n">
        <v>29.5</v>
      </c>
      <c r="J178" s="48" t="n">
        <v>1</v>
      </c>
      <c r="K178" s="48"/>
      <c r="L178" s="49" t="n">
        <v>3394.86880772168</v>
      </c>
      <c r="M178" s="49" t="n">
        <v>3545.10033995315</v>
      </c>
      <c r="N178" s="49" t="n">
        <v>1446.83096499408</v>
      </c>
      <c r="O178" s="48" t="n">
        <v>1</v>
      </c>
      <c r="P178" s="50"/>
    </row>
    <row r="179" s="44" customFormat="true" ht="18" hidden="false" customHeight="true" outlineLevel="0" collapsed="false">
      <c r="A179" s="35"/>
      <c r="B179" s="35"/>
      <c r="C179" s="36"/>
      <c r="D179" s="37" t="s">
        <v>369</v>
      </c>
      <c r="E179" s="37" t="s">
        <v>370</v>
      </c>
      <c r="F179" s="38" t="n">
        <v>16.1</v>
      </c>
      <c r="G179" s="38" t="n">
        <v>8.9</v>
      </c>
      <c r="H179" s="39" t="n">
        <v>2017</v>
      </c>
      <c r="I179" s="47" t="n">
        <v>3.6</v>
      </c>
      <c r="J179" s="48" t="n">
        <v>1</v>
      </c>
      <c r="K179" s="48"/>
      <c r="L179" s="49" t="n">
        <v>18232.6150174338</v>
      </c>
      <c r="M179" s="49" t="n">
        <v>19013.3624219092</v>
      </c>
      <c r="N179" s="49" t="n">
        <v>7411.83611634734</v>
      </c>
      <c r="O179" s="48" t="n">
        <v>1</v>
      </c>
      <c r="P179" s="50"/>
    </row>
    <row r="180" s="44" customFormat="true" ht="18" hidden="false" customHeight="true" outlineLevel="0" collapsed="false">
      <c r="A180" s="35"/>
      <c r="B180" s="35"/>
      <c r="C180" s="36"/>
      <c r="D180" s="51" t="s">
        <v>371</v>
      </c>
      <c r="E180" s="51" t="s">
        <v>372</v>
      </c>
      <c r="F180" s="45" t="n">
        <v>6.41492653882729</v>
      </c>
      <c r="G180" s="45" t="n">
        <v>3.1</v>
      </c>
      <c r="H180" s="46" t="n">
        <v>2013</v>
      </c>
      <c r="I180" s="47"/>
      <c r="J180" s="48" t="n">
        <v>1</v>
      </c>
      <c r="K180" s="48"/>
      <c r="L180" s="49" t="n">
        <v>29223.4650133741</v>
      </c>
      <c r="M180" s="49" t="n">
        <v>30516.6772624267</v>
      </c>
      <c r="N180" s="49" t="n">
        <v>17448.2702926831</v>
      </c>
      <c r="O180" s="48" t="n">
        <v>1</v>
      </c>
      <c r="P180" s="50"/>
    </row>
    <row r="181" s="44" customFormat="true" ht="18" hidden="false" customHeight="true" outlineLevel="0" collapsed="false">
      <c r="A181" s="35"/>
      <c r="B181" s="35"/>
      <c r="C181" s="36"/>
      <c r="D181" s="37" t="s">
        <v>373</v>
      </c>
      <c r="E181" s="37" t="s">
        <v>374</v>
      </c>
      <c r="F181" s="38" t="n">
        <v>0.65</v>
      </c>
      <c r="G181" s="38" t="n">
        <v>76</v>
      </c>
      <c r="H181" s="39" t="n">
        <v>2018</v>
      </c>
      <c r="I181" s="47" t="n">
        <v>59.1</v>
      </c>
      <c r="J181" s="48" t="n">
        <v>1</v>
      </c>
      <c r="K181" s="48"/>
      <c r="L181" s="49" t="n">
        <v>1718.27671157243</v>
      </c>
      <c r="M181" s="49" t="n">
        <v>1794.31480252607</v>
      </c>
      <c r="N181" s="49" t="n">
        <v>527.533634399111</v>
      </c>
      <c r="O181" s="48" t="n">
        <v>1</v>
      </c>
      <c r="P181" s="50"/>
    </row>
    <row r="182" s="44" customFormat="true" ht="18" hidden="false" customHeight="true" outlineLevel="0" collapsed="false">
      <c r="A182" s="35"/>
      <c r="B182" s="35"/>
      <c r="C182" s="36"/>
      <c r="D182" s="51" t="s">
        <v>375</v>
      </c>
      <c r="E182" s="51" t="s">
        <v>376</v>
      </c>
      <c r="F182" s="45" t="n">
        <v>0.967565686159058</v>
      </c>
      <c r="G182" s="45"/>
      <c r="H182" s="46"/>
      <c r="I182" s="47"/>
      <c r="J182" s="48"/>
      <c r="K182" s="48"/>
      <c r="L182" s="49" t="n">
        <v>97341.4686453731</v>
      </c>
      <c r="M182" s="49" t="n">
        <v>101649.074863026</v>
      </c>
      <c r="N182" s="49" t="n">
        <v>65233.2824392302</v>
      </c>
      <c r="O182" s="48" t="n">
        <v>1</v>
      </c>
      <c r="P182" s="50"/>
    </row>
    <row r="183" s="44" customFormat="true" ht="18" hidden="false" customHeight="true" outlineLevel="0" collapsed="false">
      <c r="A183" s="35"/>
      <c r="B183" s="35"/>
      <c r="C183" s="36"/>
      <c r="D183" s="37" t="s">
        <v>377</v>
      </c>
      <c r="E183" s="37" t="s">
        <v>378</v>
      </c>
      <c r="F183" s="38"/>
      <c r="G183" s="38"/>
      <c r="H183" s="39"/>
      <c r="I183" s="47"/>
      <c r="J183" s="48"/>
      <c r="K183" s="48"/>
      <c r="L183" s="49"/>
      <c r="M183" s="49"/>
      <c r="N183" s="49"/>
      <c r="O183" s="48"/>
      <c r="P183" s="50"/>
    </row>
    <row r="184" s="44" customFormat="true" ht="18" hidden="false" customHeight="true" outlineLevel="0" collapsed="false">
      <c r="A184" s="35"/>
      <c r="B184" s="35"/>
      <c r="C184" s="36"/>
      <c r="D184" s="51" t="s">
        <v>379</v>
      </c>
      <c r="E184" s="51" t="s">
        <v>380</v>
      </c>
      <c r="F184" s="45" t="n">
        <v>14.271728502092</v>
      </c>
      <c r="G184" s="45" t="n">
        <v>1.8</v>
      </c>
      <c r="H184" s="46" t="n">
        <v>2016</v>
      </c>
      <c r="I184" s="47"/>
      <c r="J184" s="48" t="n">
        <v>1</v>
      </c>
      <c r="K184" s="48"/>
      <c r="L184" s="49" t="n">
        <v>32730.3108011772</v>
      </c>
      <c r="M184" s="49" t="n">
        <v>34066.8713412254</v>
      </c>
      <c r="N184" s="49" t="n">
        <v>19266.2754990139</v>
      </c>
      <c r="O184" s="48" t="n">
        <v>1</v>
      </c>
      <c r="P184" s="50"/>
    </row>
    <row r="185" s="44" customFormat="true" ht="18" hidden="false" customHeight="true" outlineLevel="0" collapsed="false">
      <c r="A185" s="35"/>
      <c r="B185" s="35"/>
      <c r="C185" s="36"/>
      <c r="D185" s="37" t="s">
        <v>381</v>
      </c>
      <c r="E185" s="37" t="s">
        <v>382</v>
      </c>
      <c r="F185" s="38" t="n">
        <v>16.6654427513616</v>
      </c>
      <c r="G185" s="38" t="n">
        <v>0</v>
      </c>
      <c r="H185" s="39" t="n">
        <v>2017</v>
      </c>
      <c r="I185" s="47" t="n">
        <v>3.7</v>
      </c>
      <c r="J185" s="48" t="n">
        <v>1</v>
      </c>
      <c r="K185" s="48"/>
      <c r="L185" s="49" t="n">
        <v>39088.4831947985</v>
      </c>
      <c r="M185" s="49" t="n">
        <v>40983.4215835144</v>
      </c>
      <c r="N185" s="49" t="n">
        <v>25946.1821852127</v>
      </c>
      <c r="O185" s="48" t="n">
        <v>1</v>
      </c>
      <c r="P185" s="50"/>
    </row>
    <row r="186" s="44" customFormat="true" ht="18" hidden="false" customHeight="true" outlineLevel="0" collapsed="false">
      <c r="A186" s="35"/>
      <c r="B186" s="35"/>
      <c r="C186" s="36"/>
      <c r="D186" s="51" t="s">
        <v>383</v>
      </c>
      <c r="E186" s="51" t="s">
        <v>384</v>
      </c>
      <c r="F186" s="45" t="n">
        <v>0.713745127994469</v>
      </c>
      <c r="G186" s="45" t="n">
        <v>58.8</v>
      </c>
      <c r="H186" s="46" t="n">
        <v>2013</v>
      </c>
      <c r="I186" s="47"/>
      <c r="J186" s="48" t="n">
        <v>1</v>
      </c>
      <c r="K186" s="48"/>
      <c r="L186" s="49" t="n">
        <v>2662.80202523849</v>
      </c>
      <c r="M186" s="49" t="n">
        <v>2780.63775054572</v>
      </c>
      <c r="N186" s="49" t="n">
        <v>2373.63247042576</v>
      </c>
      <c r="O186" s="48" t="n">
        <v>1</v>
      </c>
      <c r="P186" s="50"/>
    </row>
    <row r="187" s="44" customFormat="true" ht="18" hidden="false" customHeight="true" outlineLevel="0" collapsed="false">
      <c r="A187" s="35"/>
      <c r="B187" s="35"/>
      <c r="C187" s="36"/>
      <c r="D187" s="37" t="s">
        <v>385</v>
      </c>
      <c r="E187" s="37" t="s">
        <v>386</v>
      </c>
      <c r="F187" s="38" t="n">
        <v>0.0317272937410876</v>
      </c>
      <c r="G187" s="38"/>
      <c r="H187" s="39"/>
      <c r="I187" s="47" t="n">
        <v>72.1</v>
      </c>
      <c r="J187" s="48"/>
      <c r="K187" s="48"/>
      <c r="L187" s="49"/>
      <c r="M187" s="49"/>
      <c r="N187" s="49"/>
      <c r="O187" s="48"/>
      <c r="P187" s="50"/>
    </row>
    <row r="188" s="44" customFormat="true" ht="18" hidden="false" customHeight="true" outlineLevel="0" collapsed="false">
      <c r="A188" s="35"/>
      <c r="B188" s="35"/>
      <c r="C188" s="36"/>
      <c r="D188" s="51" t="s">
        <v>387</v>
      </c>
      <c r="E188" s="51" t="s">
        <v>388</v>
      </c>
      <c r="F188" s="45" t="n">
        <v>5.54505011479739</v>
      </c>
      <c r="G188" s="45" t="n">
        <v>37.3</v>
      </c>
      <c r="H188" s="46" t="n">
        <v>2014</v>
      </c>
      <c r="I188" s="47" t="n">
        <v>25.6</v>
      </c>
      <c r="J188" s="48" t="n">
        <v>1</v>
      </c>
      <c r="K188" s="48"/>
      <c r="L188" s="49" t="n">
        <v>12481.8128680216</v>
      </c>
      <c r="M188" s="49" t="n">
        <v>13034.1646607991</v>
      </c>
      <c r="N188" s="49" t="n">
        <v>6001.40081394888</v>
      </c>
      <c r="O188" s="48" t="n">
        <v>1</v>
      </c>
      <c r="P188" s="50"/>
    </row>
    <row r="189" s="44" customFormat="true" ht="18" hidden="false" customHeight="true" outlineLevel="0" collapsed="false">
      <c r="A189" s="35"/>
      <c r="B189" s="35"/>
      <c r="C189" s="36"/>
      <c r="D189" s="37" t="s">
        <v>389</v>
      </c>
      <c r="E189" s="37" t="s">
        <v>390</v>
      </c>
      <c r="F189" s="38"/>
      <c r="G189" s="38"/>
      <c r="H189" s="39"/>
      <c r="I189" s="47" t="n">
        <v>91.4</v>
      </c>
      <c r="J189" s="48"/>
      <c r="K189" s="48"/>
      <c r="L189" s="49"/>
      <c r="M189" s="49"/>
      <c r="N189" s="49"/>
      <c r="O189" s="48"/>
      <c r="P189" s="50"/>
    </row>
    <row r="190" s="44" customFormat="true" ht="18" hidden="false" customHeight="true" outlineLevel="0" collapsed="false">
      <c r="A190" s="35"/>
      <c r="B190" s="35"/>
      <c r="C190" s="36"/>
      <c r="D190" s="51" t="s">
        <v>391</v>
      </c>
      <c r="E190" s="51" t="s">
        <v>392</v>
      </c>
      <c r="F190" s="45" t="n">
        <v>16.810787189385</v>
      </c>
      <c r="G190" s="45" t="n">
        <v>1.1</v>
      </c>
      <c r="H190" s="46" t="n">
        <v>2017</v>
      </c>
      <c r="I190" s="47" t="n">
        <v>5.5</v>
      </c>
      <c r="J190" s="48" t="n">
        <v>1</v>
      </c>
      <c r="K190" s="48"/>
      <c r="L190" s="49" t="n">
        <v>40902.8851584625</v>
      </c>
      <c r="M190" s="49" t="n">
        <v>42195.1814562922</v>
      </c>
      <c r="N190" s="49" t="n">
        <v>29600.3782526602</v>
      </c>
      <c r="O190" s="48" t="n">
        <v>1</v>
      </c>
      <c r="P190" s="50"/>
    </row>
    <row r="191" s="44" customFormat="true" ht="18" hidden="false" customHeight="true" outlineLevel="0" collapsed="false">
      <c r="A191" s="35"/>
      <c r="B191" s="35"/>
      <c r="C191" s="36"/>
      <c r="D191" s="37" t="s">
        <v>393</v>
      </c>
      <c r="E191" s="37" t="s">
        <v>394</v>
      </c>
      <c r="F191" s="38" t="n">
        <v>3.2</v>
      </c>
      <c r="G191" s="38" t="n">
        <v>10.8</v>
      </c>
      <c r="H191" s="39" t="n">
        <v>2016</v>
      </c>
      <c r="I191" s="47"/>
      <c r="J191" s="48" t="n">
        <v>1</v>
      </c>
      <c r="K191" s="48"/>
      <c r="L191" s="49" t="n">
        <v>13078.0981150724</v>
      </c>
      <c r="M191" s="49" t="n">
        <v>13656.8370383651</v>
      </c>
      <c r="N191" s="49" t="n">
        <v>3853.08369288942</v>
      </c>
      <c r="O191" s="48" t="n">
        <v>1</v>
      </c>
      <c r="P191" s="50"/>
    </row>
    <row r="192" s="44" customFormat="true" ht="18" hidden="false" customHeight="true" outlineLevel="0" collapsed="false">
      <c r="A192" s="35"/>
      <c r="B192" s="35"/>
      <c r="C192" s="36"/>
      <c r="D192" s="51" t="s">
        <v>395</v>
      </c>
      <c r="E192" s="51" t="s">
        <v>396</v>
      </c>
      <c r="F192" s="45" t="n">
        <v>0.67</v>
      </c>
      <c r="G192" s="45" t="n">
        <v>44</v>
      </c>
      <c r="H192" s="46" t="n">
        <v>2014</v>
      </c>
      <c r="I192" s="47" t="n">
        <v>88.4</v>
      </c>
      <c r="J192" s="48" t="n">
        <v>1</v>
      </c>
      <c r="K192" s="48"/>
      <c r="L192" s="49" t="n">
        <v>3958.46838961531</v>
      </c>
      <c r="M192" s="49" t="n">
        <v>4122.52668491946</v>
      </c>
      <c r="N192" s="49" t="n">
        <v>441.505603374484</v>
      </c>
      <c r="O192" s="48" t="n">
        <v>1</v>
      </c>
      <c r="P192" s="50"/>
    </row>
    <row r="193" s="44" customFormat="true" ht="18" hidden="false" customHeight="true" outlineLevel="0" collapsed="false">
      <c r="A193" s="35"/>
      <c r="B193" s="35"/>
      <c r="C193" s="36"/>
      <c r="D193" s="37" t="s">
        <v>397</v>
      </c>
      <c r="E193" s="37" t="s">
        <v>398</v>
      </c>
      <c r="F193" s="38" t="n">
        <v>1.6</v>
      </c>
      <c r="G193" s="38"/>
      <c r="H193" s="39"/>
      <c r="I193" s="47" t="n">
        <v>5.9</v>
      </c>
      <c r="J193" s="48"/>
      <c r="K193" s="48"/>
      <c r="L193" s="49" t="n">
        <v>16524.7581014901</v>
      </c>
      <c r="M193" s="49" t="n">
        <v>17256.02044768</v>
      </c>
      <c r="N193" s="49" t="n">
        <v>6359.83361442737</v>
      </c>
      <c r="O193" s="48" t="n">
        <v>1</v>
      </c>
      <c r="P193" s="50"/>
    </row>
    <row r="194" s="44" customFormat="true" ht="18" hidden="false" customHeight="true" outlineLevel="0" collapsed="false">
      <c r="A194" s="35"/>
      <c r="B194" s="35"/>
      <c r="C194" s="36"/>
      <c r="D194" s="51" t="s">
        <v>399</v>
      </c>
      <c r="E194" s="51" t="s">
        <v>400</v>
      </c>
      <c r="F194" s="45" t="n">
        <v>19.540568743597</v>
      </c>
      <c r="G194" s="45" t="n">
        <v>0.3</v>
      </c>
      <c r="H194" s="46" t="n">
        <v>2017</v>
      </c>
      <c r="I194" s="47" t="n">
        <v>0.001</v>
      </c>
      <c r="J194" s="48" t="n">
        <v>1</v>
      </c>
      <c r="K194" s="48"/>
      <c r="L194" s="49" t="n">
        <v>53239.823297751</v>
      </c>
      <c r="M194" s="49" t="n">
        <v>55819.8708791135</v>
      </c>
      <c r="N194" s="49" t="n">
        <v>51615.0206514946</v>
      </c>
      <c r="O194" s="48" t="n">
        <v>1</v>
      </c>
      <c r="P194" s="50"/>
    </row>
    <row r="195" s="44" customFormat="true" ht="18" hidden="false" customHeight="true" outlineLevel="0" collapsed="false">
      <c r="A195" s="35"/>
      <c r="B195" s="35"/>
      <c r="C195" s="36"/>
      <c r="D195" s="37" t="s">
        <v>401</v>
      </c>
      <c r="E195" s="37" t="s">
        <v>402</v>
      </c>
      <c r="F195" s="38" t="n">
        <v>12.7923218460105</v>
      </c>
      <c r="G195" s="38" t="n">
        <v>0</v>
      </c>
      <c r="H195" s="39" t="n">
        <v>2017</v>
      </c>
      <c r="I195" s="47"/>
      <c r="J195" s="48" t="n">
        <v>1</v>
      </c>
      <c r="K195" s="48"/>
      <c r="L195" s="49" t="n">
        <v>68627.8286605642</v>
      </c>
      <c r="M195" s="49" t="n">
        <v>70989.2581058374</v>
      </c>
      <c r="N195" s="49" t="n">
        <v>81993.72712595</v>
      </c>
      <c r="O195" s="48" t="n">
        <v>1</v>
      </c>
      <c r="P195" s="50"/>
    </row>
    <row r="196" s="44" customFormat="true" ht="18" hidden="false" customHeight="true" outlineLevel="0" collapsed="false">
      <c r="A196" s="35"/>
      <c r="B196" s="35"/>
      <c r="C196" s="36"/>
      <c r="D196" s="51" t="s">
        <v>403</v>
      </c>
      <c r="E196" s="51" t="s">
        <v>404</v>
      </c>
      <c r="F196" s="45" t="n">
        <v>0.41</v>
      </c>
      <c r="G196" s="45"/>
      <c r="H196" s="46"/>
      <c r="I196" s="47" t="n">
        <v>37.9</v>
      </c>
      <c r="J196" s="48"/>
      <c r="K196" s="48"/>
      <c r="L196" s="49"/>
      <c r="M196" s="49"/>
      <c r="N196" s="49"/>
      <c r="O196" s="48"/>
      <c r="P196" s="50"/>
    </row>
    <row r="197" s="44" customFormat="true" ht="18" hidden="false" customHeight="true" outlineLevel="0" collapsed="false">
      <c r="A197" s="35"/>
      <c r="B197" s="35"/>
      <c r="C197" s="36"/>
      <c r="D197" s="37" t="s">
        <v>405</v>
      </c>
      <c r="E197" s="37" t="s">
        <v>406</v>
      </c>
      <c r="F197" s="38" t="n">
        <v>4.4111216702328</v>
      </c>
      <c r="G197" s="38"/>
      <c r="H197" s="39"/>
      <c r="I197" s="47"/>
      <c r="J197" s="48"/>
      <c r="K197" s="48"/>
      <c r="L197" s="49"/>
      <c r="M197" s="49"/>
      <c r="N197" s="49"/>
      <c r="O197" s="48"/>
      <c r="P197" s="50"/>
    </row>
    <row r="198" s="44" customFormat="true" ht="18" hidden="false" customHeight="true" outlineLevel="0" collapsed="false">
      <c r="A198" s="35"/>
      <c r="B198" s="35"/>
      <c r="C198" s="36"/>
      <c r="D198" s="51" t="s">
        <v>407</v>
      </c>
      <c r="E198" s="51" t="s">
        <v>408</v>
      </c>
      <c r="F198" s="45" t="n">
        <v>4</v>
      </c>
      <c r="G198" s="45" t="n">
        <v>17.8</v>
      </c>
      <c r="H198" s="46" t="n">
        <v>2015</v>
      </c>
      <c r="I198" s="47" t="n">
        <v>26</v>
      </c>
      <c r="J198" s="48" t="n">
        <v>1</v>
      </c>
      <c r="K198" s="48"/>
      <c r="L198" s="49" t="n">
        <v>3379.74869663112</v>
      </c>
      <c r="M198" s="49" t="n">
        <v>3529.31112569977</v>
      </c>
      <c r="N198" s="49" t="n">
        <v>870.787589323223</v>
      </c>
      <c r="O198" s="48" t="n">
        <v>1</v>
      </c>
      <c r="P198" s="50"/>
    </row>
    <row r="199" s="44" customFormat="true" ht="18" hidden="false" customHeight="true" outlineLevel="0" collapsed="false">
      <c r="A199" s="35"/>
      <c r="B199" s="35"/>
      <c r="C199" s="36"/>
      <c r="D199" s="37" t="s">
        <v>409</v>
      </c>
      <c r="E199" s="37" t="s">
        <v>410</v>
      </c>
      <c r="F199" s="38" t="n">
        <v>1.65743361282844</v>
      </c>
      <c r="G199" s="38" t="n">
        <v>76.8</v>
      </c>
      <c r="H199" s="39" t="n">
        <v>2017</v>
      </c>
      <c r="I199" s="47" t="n">
        <v>40.1</v>
      </c>
      <c r="J199" s="48" t="n">
        <v>1</v>
      </c>
      <c r="K199" s="48"/>
      <c r="L199" s="49" t="n">
        <v>2660.42033801671</v>
      </c>
      <c r="M199" s="49" t="n">
        <v>2770.68117187672</v>
      </c>
      <c r="N199" s="49" t="n">
        <v>1122.12181047515</v>
      </c>
      <c r="O199" s="48" t="n">
        <v>1</v>
      </c>
      <c r="P199" s="50"/>
    </row>
    <row r="200" s="44" customFormat="true" ht="18" hidden="false" customHeight="true" outlineLevel="0" collapsed="false">
      <c r="A200" s="35"/>
      <c r="B200" s="35"/>
      <c r="C200" s="36"/>
      <c r="D200" s="51" t="s">
        <v>411</v>
      </c>
      <c r="E200" s="51" t="s">
        <v>412</v>
      </c>
      <c r="F200" s="45" t="n">
        <v>3.0027554245574</v>
      </c>
      <c r="G200" s="45" t="n">
        <v>0.5</v>
      </c>
      <c r="H200" s="46" t="n">
        <v>2018</v>
      </c>
      <c r="I200" s="47" t="n">
        <v>23.7</v>
      </c>
      <c r="J200" s="48" t="n">
        <v>1</v>
      </c>
      <c r="K200" s="48"/>
      <c r="L200" s="49" t="n">
        <v>18459.9948619049</v>
      </c>
      <c r="M200" s="49" t="n">
        <v>19276.8963300209</v>
      </c>
      <c r="N200" s="49" t="n">
        <v>7806.74221105532</v>
      </c>
      <c r="O200" s="48" t="n">
        <v>1</v>
      </c>
      <c r="P200" s="50"/>
    </row>
    <row r="201" s="44" customFormat="true" ht="18" hidden="false" customHeight="true" outlineLevel="0" collapsed="false">
      <c r="A201" s="35"/>
      <c r="B201" s="35"/>
      <c r="C201" s="36"/>
      <c r="D201" s="37" t="s">
        <v>413</v>
      </c>
      <c r="E201" s="37" t="s">
        <v>414</v>
      </c>
      <c r="F201" s="38" t="n">
        <v>0.93</v>
      </c>
      <c r="G201" s="38" t="n">
        <v>38.4</v>
      </c>
      <c r="H201" s="39" t="n">
        <v>2015</v>
      </c>
      <c r="I201" s="47" t="n">
        <v>27.1</v>
      </c>
      <c r="J201" s="48" t="n">
        <v>1</v>
      </c>
      <c r="K201" s="48"/>
      <c r="L201" s="49" t="n">
        <v>2222.87012182881</v>
      </c>
      <c r="M201" s="49" t="n">
        <v>2321.23774758047</v>
      </c>
      <c r="N201" s="49" t="n">
        <v>777.811932084008</v>
      </c>
      <c r="O201" s="48" t="n">
        <v>1</v>
      </c>
      <c r="P201" s="50"/>
    </row>
    <row r="202" s="44" customFormat="true" ht="18" hidden="false" customHeight="true" outlineLevel="0" collapsed="false">
      <c r="A202" s="35"/>
      <c r="B202" s="35"/>
      <c r="C202" s="36"/>
      <c r="D202" s="51" t="s">
        <v>415</v>
      </c>
      <c r="E202" s="51" t="s">
        <v>416</v>
      </c>
      <c r="F202" s="45" t="n">
        <v>8</v>
      </c>
      <c r="G202" s="45" t="n">
        <v>65.9</v>
      </c>
      <c r="H202" s="46" t="n">
        <v>2014</v>
      </c>
      <c r="I202" s="47" t="n">
        <v>33.4</v>
      </c>
      <c r="J202" s="48" t="n">
        <v>1</v>
      </c>
      <c r="K202" s="48"/>
      <c r="L202" s="49" t="n">
        <v>3552.59974500255</v>
      </c>
      <c r="M202" s="49" t="n">
        <v>3709.81127019698</v>
      </c>
      <c r="N202" s="49" t="n">
        <v>1560.50982160188</v>
      </c>
      <c r="O202" s="48" t="n">
        <v>1</v>
      </c>
      <c r="P202" s="50"/>
    </row>
    <row r="203" s="44" customFormat="true" ht="18" hidden="false" customHeight="true" outlineLevel="0" collapsed="false">
      <c r="A203" s="35"/>
      <c r="B203" s="35"/>
      <c r="C203" s="36"/>
      <c r="D203" s="37" t="s">
        <v>417</v>
      </c>
      <c r="E203" s="37" t="s">
        <v>418</v>
      </c>
      <c r="F203" s="38" t="n">
        <v>0.08</v>
      </c>
      <c r="G203" s="38" t="n">
        <v>74.2</v>
      </c>
      <c r="H203" s="39" t="n">
        <v>2015</v>
      </c>
      <c r="I203" s="47" t="n">
        <v>54.3</v>
      </c>
      <c r="J203" s="48" t="n">
        <v>1</v>
      </c>
      <c r="K203" s="48"/>
      <c r="L203" s="49" t="n">
        <v>1596.64493817771</v>
      </c>
      <c r="M203" s="49" t="n">
        <v>1667.300515485</v>
      </c>
      <c r="N203" s="49" t="n">
        <v>679.290249091295</v>
      </c>
      <c r="O203" s="48" t="n">
        <v>1</v>
      </c>
      <c r="P203" s="50"/>
    </row>
    <row r="204" s="44" customFormat="true" ht="18" hidden="false" customHeight="true" outlineLevel="0" collapsed="false">
      <c r="A204" s="35"/>
      <c r="B204" s="35"/>
      <c r="C204" s="36"/>
      <c r="D204" s="51" t="s">
        <v>419</v>
      </c>
      <c r="E204" s="51" t="s">
        <v>420</v>
      </c>
      <c r="F204" s="45" t="n">
        <v>1.1</v>
      </c>
      <c r="G204" s="45" t="n">
        <v>7.5</v>
      </c>
      <c r="H204" s="46" t="n">
        <v>2015</v>
      </c>
      <c r="I204" s="47"/>
      <c r="J204" s="48" t="n">
        <v>1</v>
      </c>
      <c r="K204" s="48"/>
      <c r="L204" s="49" t="n">
        <v>6383.2739304528</v>
      </c>
      <c r="M204" s="49" t="n">
        <v>6665.74994868479</v>
      </c>
      <c r="N204" s="49" t="n">
        <v>4903.15290276599</v>
      </c>
      <c r="O204" s="48" t="n">
        <v>1</v>
      </c>
      <c r="P204" s="50"/>
    </row>
    <row r="205" s="44" customFormat="true" ht="18" hidden="false" customHeight="true" outlineLevel="0" collapsed="false">
      <c r="A205" s="35"/>
      <c r="B205" s="35"/>
      <c r="C205" s="36"/>
      <c r="D205" s="37" t="s">
        <v>421</v>
      </c>
      <c r="E205" s="37" t="s">
        <v>422</v>
      </c>
      <c r="F205" s="38" t="n">
        <v>5.3939</v>
      </c>
      <c r="G205" s="38"/>
      <c r="H205" s="39"/>
      <c r="I205" s="47" t="n">
        <v>5.4</v>
      </c>
      <c r="J205" s="48"/>
      <c r="K205" s="48"/>
      <c r="L205" s="49" t="n">
        <v>26175.8369786234</v>
      </c>
      <c r="M205" s="49" t="n">
        <v>27334.1839780114</v>
      </c>
      <c r="N205" s="49" t="n">
        <v>17397.9817601543</v>
      </c>
      <c r="O205" s="48" t="n">
        <v>1</v>
      </c>
      <c r="P205" s="50"/>
    </row>
    <row r="206" s="44" customFormat="true" ht="18" hidden="false" customHeight="true" outlineLevel="0" collapsed="false">
      <c r="A206" s="35"/>
      <c r="B206" s="35"/>
      <c r="C206" s="36"/>
      <c r="D206" s="51" t="s">
        <v>423</v>
      </c>
      <c r="E206" s="51" t="s">
        <v>424</v>
      </c>
      <c r="F206" s="45" t="n">
        <v>7.49</v>
      </c>
      <c r="G206" s="45" t="n">
        <v>3</v>
      </c>
      <c r="H206" s="46" t="n">
        <v>2015</v>
      </c>
      <c r="I206" s="47" t="n">
        <v>8.2</v>
      </c>
      <c r="J206" s="48" t="n">
        <v>1</v>
      </c>
      <c r="K206" s="48"/>
      <c r="L206" s="49" t="n">
        <v>10755.6081519541</v>
      </c>
      <c r="M206" s="49" t="n">
        <v>11231.5710195248</v>
      </c>
      <c r="N206" s="49" t="n">
        <v>3317.4535932122</v>
      </c>
      <c r="O206" s="48" t="n">
        <v>1</v>
      </c>
      <c r="P206" s="50"/>
    </row>
    <row r="207" s="44" customFormat="true" ht="18" hidden="false" customHeight="true" outlineLevel="0" collapsed="false">
      <c r="A207" s="35"/>
      <c r="B207" s="35"/>
      <c r="C207" s="36"/>
      <c r="D207" s="37" t="s">
        <v>425</v>
      </c>
      <c r="E207" s="37" t="s">
        <v>426</v>
      </c>
      <c r="F207" s="38" t="n">
        <v>9.86904243921738</v>
      </c>
      <c r="G207" s="38" t="n">
        <v>1.4</v>
      </c>
      <c r="H207" s="39" t="n">
        <v>2018</v>
      </c>
      <c r="I207" s="47" t="n">
        <v>8.6</v>
      </c>
      <c r="J207" s="48" t="n">
        <v>1</v>
      </c>
      <c r="K207" s="48"/>
      <c r="L207" s="49" t="n">
        <v>28423.6482418357</v>
      </c>
      <c r="M207" s="49" t="n">
        <v>28134.4490383842</v>
      </c>
      <c r="N207" s="49" t="n">
        <v>9126.56134585014</v>
      </c>
      <c r="O207" s="48" t="n">
        <v>1</v>
      </c>
      <c r="P207" s="50"/>
    </row>
    <row r="208" s="44" customFormat="true" ht="18" hidden="false" customHeight="true" outlineLevel="0" collapsed="false">
      <c r="A208" s="35"/>
      <c r="B208" s="35"/>
      <c r="C208" s="36"/>
      <c r="D208" s="51" t="s">
        <v>427</v>
      </c>
      <c r="E208" s="51" t="s">
        <v>428</v>
      </c>
      <c r="F208" s="45"/>
      <c r="G208" s="45"/>
      <c r="H208" s="46"/>
      <c r="I208" s="47"/>
      <c r="J208" s="48"/>
      <c r="K208" s="48"/>
      <c r="L208" s="49"/>
      <c r="M208" s="49"/>
      <c r="N208" s="49"/>
      <c r="O208" s="48"/>
      <c r="P208" s="50"/>
    </row>
    <row r="209" s="44" customFormat="true" ht="18" hidden="false" customHeight="true" outlineLevel="0" collapsed="false">
      <c r="A209" s="35"/>
      <c r="B209" s="35"/>
      <c r="C209" s="36"/>
      <c r="D209" s="37" t="s">
        <v>429</v>
      </c>
      <c r="E209" s="37" t="s">
        <v>430</v>
      </c>
      <c r="F209" s="38"/>
      <c r="G209" s="38"/>
      <c r="H209" s="39"/>
      <c r="I209" s="47"/>
      <c r="J209" s="48"/>
      <c r="K209" s="48"/>
      <c r="L209" s="49" t="n">
        <v>29253.3766027444</v>
      </c>
      <c r="M209" s="49" t="n">
        <v>30547.9125152893</v>
      </c>
      <c r="N209" s="49" t="n">
        <v>31353.3293184258</v>
      </c>
      <c r="O209" s="48"/>
      <c r="P209" s="50"/>
    </row>
    <row r="210" s="44" customFormat="true" ht="18" hidden="false" customHeight="true" outlineLevel="0" collapsed="false">
      <c r="A210" s="35"/>
      <c r="B210" s="35"/>
      <c r="C210" s="36"/>
      <c r="D210" s="51" t="s">
        <v>431</v>
      </c>
      <c r="E210" s="51" t="s">
        <v>432</v>
      </c>
      <c r="F210" s="45"/>
      <c r="G210" s="45"/>
      <c r="H210" s="46"/>
      <c r="I210" s="47"/>
      <c r="J210" s="48"/>
      <c r="K210" s="48"/>
      <c r="L210" s="49" t="n">
        <v>4281.39512402735</v>
      </c>
      <c r="M210" s="49" t="n">
        <v>4470.85768826787</v>
      </c>
      <c r="N210" s="49" t="n">
        <v>4059.02999569444</v>
      </c>
      <c r="O210" s="48"/>
      <c r="P210" s="50"/>
    </row>
    <row r="211" s="44" customFormat="true" ht="18" hidden="false" customHeight="true" outlineLevel="0" collapsed="false">
      <c r="A211" s="35"/>
      <c r="B211" s="35"/>
      <c r="C211" s="36"/>
      <c r="D211" s="37" t="s">
        <v>433</v>
      </c>
      <c r="E211" s="37" t="s">
        <v>434</v>
      </c>
      <c r="F211" s="38" t="n">
        <v>0.731828766847735</v>
      </c>
      <c r="G211" s="38" t="n">
        <v>69.8</v>
      </c>
      <c r="H211" s="39" t="n">
        <v>2016</v>
      </c>
      <c r="I211" s="47" t="n">
        <v>48.3</v>
      </c>
      <c r="J211" s="48" t="n">
        <v>1</v>
      </c>
      <c r="K211" s="48"/>
      <c r="L211" s="49" t="n">
        <v>2187.46488143101</v>
      </c>
      <c r="M211" s="49" t="n">
        <v>2284.26573573575</v>
      </c>
      <c r="N211" s="49" t="n">
        <v>794.341077917102</v>
      </c>
      <c r="O211" s="48" t="n">
        <v>1</v>
      </c>
      <c r="P211" s="50"/>
    </row>
    <row r="212" s="44" customFormat="true" ht="18" hidden="false" customHeight="true" outlineLevel="0" collapsed="false">
      <c r="A212" s="35"/>
      <c r="B212" s="35"/>
      <c r="C212" s="36"/>
      <c r="D212" s="51" t="s">
        <v>435</v>
      </c>
      <c r="E212" s="51" t="s">
        <v>436</v>
      </c>
      <c r="F212" s="45" t="n">
        <v>16.210238681254</v>
      </c>
      <c r="G212" s="45" t="n">
        <v>0.4</v>
      </c>
      <c r="H212" s="46" t="n">
        <v>2018</v>
      </c>
      <c r="I212" s="47" t="n">
        <v>19</v>
      </c>
      <c r="J212" s="48" t="n">
        <v>1</v>
      </c>
      <c r="K212" s="48"/>
      <c r="L212" s="49" t="n">
        <v>12810.2894546923</v>
      </c>
      <c r="M212" s="49" t="n">
        <v>13341.2105189612</v>
      </c>
      <c r="N212" s="49" t="n">
        <v>3659.03131229487</v>
      </c>
      <c r="O212" s="48" t="n">
        <v>1</v>
      </c>
      <c r="P212" s="50"/>
    </row>
    <row r="213" s="44" customFormat="true" ht="18" hidden="false" customHeight="true" outlineLevel="0" collapsed="false">
      <c r="A213" s="35"/>
      <c r="B213" s="35"/>
      <c r="C213" s="36"/>
      <c r="D213" s="37" t="s">
        <v>437</v>
      </c>
      <c r="E213" s="37" t="s">
        <v>438</v>
      </c>
      <c r="F213" s="38" t="n">
        <v>2.23626810337182</v>
      </c>
      <c r="G213" s="38" t="n">
        <v>0</v>
      </c>
      <c r="H213" s="39" t="n">
        <v>2014</v>
      </c>
      <c r="I213" s="47"/>
      <c r="J213" s="48" t="n">
        <v>1</v>
      </c>
      <c r="K213" s="48"/>
      <c r="L213" s="49" t="n">
        <v>67119.1326374303</v>
      </c>
      <c r="M213" s="49" t="n">
        <v>70089.3240378269</v>
      </c>
      <c r="N213" s="49" t="n">
        <v>43103.3230583165</v>
      </c>
      <c r="O213" s="48" t="n">
        <v>1</v>
      </c>
      <c r="P213" s="50"/>
    </row>
    <row r="214" s="44" customFormat="true" ht="18" hidden="false" customHeight="true" outlineLevel="0" collapsed="false">
      <c r="A214" s="35"/>
      <c r="B214" s="35"/>
      <c r="C214" s="36"/>
      <c r="D214" s="51" t="s">
        <v>439</v>
      </c>
      <c r="E214" s="51" t="s">
        <v>440</v>
      </c>
      <c r="F214" s="45" t="n">
        <v>15.1374777827517</v>
      </c>
      <c r="G214" s="45" t="n">
        <v>0.3</v>
      </c>
      <c r="H214" s="46" t="n">
        <v>2016</v>
      </c>
      <c r="I214" s="47"/>
      <c r="J214" s="48" t="n">
        <v>1</v>
      </c>
      <c r="K214" s="48"/>
      <c r="L214" s="49" t="n">
        <v>46658.5453933285</v>
      </c>
      <c r="M214" s="49" t="n">
        <v>48698.1333800749</v>
      </c>
      <c r="N214" s="49" t="n">
        <v>42330.117537005</v>
      </c>
      <c r="O214" s="48" t="n">
        <v>1</v>
      </c>
      <c r="P214" s="50"/>
    </row>
    <row r="215" s="44" customFormat="true" ht="18" hidden="false" customHeight="true" outlineLevel="0" collapsed="false">
      <c r="A215" s="35"/>
      <c r="B215" s="35"/>
      <c r="C215" s="36"/>
      <c r="D215" s="37" t="s">
        <v>441</v>
      </c>
      <c r="E215" s="37" t="s">
        <v>442</v>
      </c>
      <c r="F215" s="38" t="n">
        <v>18.886</v>
      </c>
      <c r="G215" s="38" t="n">
        <v>1.2</v>
      </c>
      <c r="H215" s="39" t="n">
        <v>2016</v>
      </c>
      <c r="I215" s="47"/>
      <c r="J215" s="48" t="n">
        <v>1</v>
      </c>
      <c r="K215" s="48"/>
      <c r="L215" s="49" t="n">
        <v>62530.389594961</v>
      </c>
      <c r="M215" s="49" t="n">
        <v>65297.5175082743</v>
      </c>
      <c r="N215" s="49" t="n">
        <v>65297.517508274</v>
      </c>
      <c r="O215" s="48" t="n">
        <v>1</v>
      </c>
      <c r="P215" s="50"/>
    </row>
    <row r="216" s="44" customFormat="true" ht="18" hidden="false" customHeight="true" outlineLevel="0" collapsed="false">
      <c r="A216" s="35"/>
      <c r="B216" s="35"/>
      <c r="C216" s="36"/>
      <c r="D216" s="51" t="s">
        <v>443</v>
      </c>
      <c r="E216" s="51" t="s">
        <v>444</v>
      </c>
      <c r="F216" s="45"/>
      <c r="G216" s="45"/>
      <c r="H216" s="46"/>
      <c r="I216" s="47"/>
      <c r="J216" s="48"/>
      <c r="K216" s="48"/>
      <c r="L216" s="49"/>
      <c r="M216" s="49"/>
      <c r="N216" s="49"/>
      <c r="O216" s="48"/>
      <c r="P216" s="50"/>
    </row>
    <row r="217" s="44" customFormat="true" ht="18" hidden="false" customHeight="true" outlineLevel="0" collapsed="false">
      <c r="A217" s="35"/>
      <c r="B217" s="35"/>
      <c r="C217" s="36"/>
      <c r="D217" s="37" t="s">
        <v>445</v>
      </c>
      <c r="E217" s="37" t="s">
        <v>446</v>
      </c>
      <c r="F217" s="38" t="n">
        <v>8.81208475554795</v>
      </c>
      <c r="G217" s="38" t="n">
        <v>0.4</v>
      </c>
      <c r="H217" s="39" t="n">
        <v>2018</v>
      </c>
      <c r="I217" s="47"/>
      <c r="J217" s="48" t="n">
        <v>1</v>
      </c>
      <c r="K217" s="48"/>
      <c r="L217" s="49" t="n">
        <v>21561.0620546242</v>
      </c>
      <c r="M217" s="49" t="n">
        <v>22515.1935903221</v>
      </c>
      <c r="N217" s="49" t="n">
        <v>16190.126957465</v>
      </c>
      <c r="O217" s="48" t="n">
        <v>1</v>
      </c>
      <c r="P217" s="50"/>
    </row>
    <row r="218" s="44" customFormat="true" ht="18" hidden="false" customHeight="true" outlineLevel="0" collapsed="false">
      <c r="A218" s="35"/>
      <c r="B218" s="35"/>
      <c r="C218" s="36"/>
      <c r="D218" s="51" t="s">
        <v>447</v>
      </c>
      <c r="E218" s="51" t="s">
        <v>448</v>
      </c>
      <c r="F218" s="45" t="n">
        <v>7.84757963992566</v>
      </c>
      <c r="G218" s="45"/>
      <c r="H218" s="46"/>
      <c r="I218" s="47" t="n">
        <v>52.2</v>
      </c>
      <c r="J218" s="48"/>
      <c r="K218" s="48"/>
      <c r="L218" s="49" t="n">
        <v>6998.70505055836</v>
      </c>
      <c r="M218" s="49" t="n">
        <v>7308.41545261871</v>
      </c>
      <c r="N218" s="49" t="n">
        <v>1724.8411344137</v>
      </c>
      <c r="O218" s="48" t="n">
        <v>1</v>
      </c>
      <c r="P218" s="50"/>
    </row>
    <row r="219" s="44" customFormat="true" ht="18" hidden="false" customHeight="true" outlineLevel="0" collapsed="false">
      <c r="A219" s="35"/>
      <c r="B219" s="35"/>
      <c r="C219" s="36"/>
      <c r="D219" s="37" t="s">
        <v>449</v>
      </c>
      <c r="E219" s="37" t="s">
        <v>450</v>
      </c>
      <c r="F219" s="38" t="n">
        <v>1.7</v>
      </c>
      <c r="G219" s="38"/>
      <c r="H219" s="39"/>
      <c r="I219" s="47"/>
      <c r="J219" s="48"/>
      <c r="K219" s="48"/>
      <c r="L219" s="49" t="n">
        <v>3153.01516775842</v>
      </c>
      <c r="M219" s="49" t="n">
        <v>3292.54406464072</v>
      </c>
      <c r="N219" s="49" t="n">
        <v>3115.35862043261</v>
      </c>
      <c r="O219" s="48" t="n">
        <v>1</v>
      </c>
      <c r="P219" s="50"/>
    </row>
    <row r="220" s="44" customFormat="true" ht="18" hidden="false" customHeight="true" outlineLevel="0" collapsed="false">
      <c r="A220" s="35"/>
      <c r="B220" s="35"/>
      <c r="C220" s="36"/>
      <c r="D220" s="51" t="s">
        <v>451</v>
      </c>
      <c r="E220" s="51" t="s">
        <v>452</v>
      </c>
      <c r="F220" s="45" t="n">
        <v>8.68</v>
      </c>
      <c r="G220" s="45"/>
      <c r="H220" s="46"/>
      <c r="I220" s="47" t="n">
        <v>44.1</v>
      </c>
      <c r="J220" s="48"/>
      <c r="K220" s="48"/>
      <c r="L220" s="49"/>
      <c r="M220" s="49"/>
      <c r="N220" s="49"/>
      <c r="O220" s="48"/>
      <c r="P220" s="50"/>
    </row>
    <row r="221" s="44" customFormat="true" ht="18" hidden="false" customHeight="true" outlineLevel="0" collapsed="false">
      <c r="A221" s="35"/>
      <c r="B221" s="35"/>
      <c r="C221" s="36"/>
      <c r="D221" s="37" t="s">
        <v>453</v>
      </c>
      <c r="E221" s="37" t="s">
        <v>454</v>
      </c>
      <c r="F221" s="38" t="n">
        <v>4.3</v>
      </c>
      <c r="G221" s="38" t="n">
        <v>6.8</v>
      </c>
      <c r="H221" s="39" t="n">
        <v>2018</v>
      </c>
      <c r="I221" s="47" t="n">
        <v>13.8</v>
      </c>
      <c r="J221" s="48" t="n">
        <v>1</v>
      </c>
      <c r="K221" s="48"/>
      <c r="L221" s="49" t="n">
        <v>8041.17855081878</v>
      </c>
      <c r="M221" s="49" t="n">
        <v>8397.02104225433</v>
      </c>
      <c r="N221" s="49" t="n">
        <v>2715.27603640721</v>
      </c>
      <c r="O221" s="48" t="n">
        <v>1</v>
      </c>
      <c r="P221" s="50"/>
    </row>
    <row r="222" s="44" customFormat="true" ht="18" hidden="false" customHeight="true" outlineLevel="0" collapsed="false">
      <c r="A222" s="35"/>
      <c r="B222" s="35"/>
      <c r="C222" s="36"/>
      <c r="D222" s="51" t="s">
        <v>455</v>
      </c>
      <c r="E222" s="51" t="s">
        <v>456</v>
      </c>
      <c r="F222" s="45" t="n">
        <v>0.670697631014483</v>
      </c>
      <c r="G222" s="45" t="n">
        <v>51.2</v>
      </c>
      <c r="H222" s="46" t="n">
        <v>2014</v>
      </c>
      <c r="I222" s="47" t="n">
        <v>66.2</v>
      </c>
      <c r="J222" s="48" t="n">
        <v>1</v>
      </c>
      <c r="K222" s="48"/>
      <c r="L222" s="49"/>
      <c r="M222" s="49"/>
      <c r="N222" s="49" t="n">
        <v>774.334489816721</v>
      </c>
      <c r="O222" s="48"/>
      <c r="P222" s="50"/>
    </row>
    <row r="223" s="44" customFormat="true" ht="18" hidden="false" customHeight="true" outlineLevel="0" collapsed="false">
      <c r="A223" s="35"/>
      <c r="B223" s="35"/>
      <c r="C223" s="36"/>
      <c r="D223" s="37" t="s">
        <v>457</v>
      </c>
      <c r="E223" s="37" t="s">
        <v>458</v>
      </c>
      <c r="F223" s="38" t="n">
        <v>0.782658139493272</v>
      </c>
      <c r="G223" s="38" t="n">
        <v>75.4</v>
      </c>
      <c r="H223" s="39" t="n">
        <v>2015</v>
      </c>
      <c r="I223" s="47" t="n">
        <v>54.6</v>
      </c>
      <c r="J223" s="48" t="n">
        <v>1</v>
      </c>
      <c r="K223" s="48"/>
      <c r="L223" s="49" t="n">
        <v>3470.44880092874</v>
      </c>
      <c r="M223" s="49" t="n">
        <v>3624.02493904299</v>
      </c>
      <c r="N223" s="49" t="n">
        <v>1305.06325350544</v>
      </c>
      <c r="O223" s="48" t="n">
        <v>1</v>
      </c>
      <c r="P223" s="50"/>
    </row>
    <row r="224" s="44" customFormat="true" ht="18" hidden="false" customHeight="true" outlineLevel="0" collapsed="false">
      <c r="A224" s="52"/>
      <c r="B224" s="52"/>
      <c r="C224" s="53"/>
      <c r="D224" s="51" t="s">
        <v>459</v>
      </c>
      <c r="E224" s="51" t="s">
        <v>460</v>
      </c>
      <c r="F224" s="45" t="n">
        <v>2.87571282229935</v>
      </c>
      <c r="G224" s="45" t="n">
        <v>61</v>
      </c>
      <c r="H224" s="46" t="n">
        <v>2017</v>
      </c>
      <c r="I224" s="54" t="n">
        <v>33.5</v>
      </c>
      <c r="J224" s="55" t="n">
        <v>1</v>
      </c>
      <c r="K224" s="55"/>
      <c r="L224" s="49" t="n">
        <v>2835.94853189544</v>
      </c>
      <c r="M224" s="49" t="n">
        <v>2961.44642810493</v>
      </c>
      <c r="N224" s="49" t="n">
        <v>1463.98591018054</v>
      </c>
      <c r="O224" s="48" t="n">
        <v>1</v>
      </c>
      <c r="P224" s="50"/>
    </row>
    <row r="225" customFormat="false" ht="16.5" hidden="false" customHeight="false" outlineLevel="0" collapsed="false">
      <c r="F225" s="13"/>
      <c r="G225" s="13"/>
      <c r="H225" s="13"/>
      <c r="I225" s="1"/>
    </row>
    <row r="226" customFormat="false" ht="18" hidden="false" customHeight="true" outlineLevel="0" collapsed="false">
      <c r="A226" s="29"/>
      <c r="B226" s="9" t="s">
        <v>3</v>
      </c>
      <c r="C226" s="56" t="s">
        <v>4</v>
      </c>
      <c r="D226" s="56"/>
      <c r="E226" s="56"/>
      <c r="F226" s="56"/>
      <c r="G226" s="56"/>
      <c r="H226" s="56"/>
      <c r="I226" s="56"/>
      <c r="J226" s="56"/>
      <c r="K226" s="56"/>
    </row>
    <row r="227" customFormat="false" ht="18" hidden="false" customHeight="true" outlineLevel="0" collapsed="false">
      <c r="B227" s="9" t="s">
        <v>5</v>
      </c>
      <c r="C227" s="56" t="s">
        <v>6</v>
      </c>
      <c r="D227" s="56"/>
      <c r="E227" s="56"/>
      <c r="F227" s="56"/>
      <c r="G227" s="56"/>
      <c r="H227" s="56"/>
      <c r="I227" s="56"/>
      <c r="J227" s="56"/>
      <c r="K227" s="56"/>
    </row>
    <row r="228" customFormat="false" ht="18" hidden="false" customHeight="true" outlineLevel="0" collapsed="false">
      <c r="B228" s="9" t="s">
        <v>7</v>
      </c>
      <c r="C228" s="11" t="s">
        <v>8</v>
      </c>
      <c r="D228" s="11"/>
      <c r="E228" s="11"/>
      <c r="F228" s="11"/>
      <c r="G228" s="11"/>
      <c r="H228" s="11"/>
      <c r="I228" s="11"/>
      <c r="J228" s="11"/>
      <c r="K228" s="18"/>
    </row>
    <row r="229" customFormat="false" ht="16.5" hidden="false" customHeight="false" outlineLevel="0" collapsed="false">
      <c r="F229" s="13"/>
      <c r="G229" s="13"/>
      <c r="H229" s="13"/>
      <c r="I229" s="1"/>
    </row>
    <row r="230" customFormat="false" ht="16.5" hidden="false" customHeight="false" outlineLevel="0" collapsed="false">
      <c r="F230" s="13"/>
      <c r="G230" s="13"/>
      <c r="H230" s="13"/>
      <c r="I230" s="1"/>
    </row>
    <row r="231" customFormat="false" ht="16.5" hidden="true" customHeight="false" outlineLevel="0" collapsed="false">
      <c r="C231" s="29"/>
      <c r="D231" s="57"/>
      <c r="E231" s="58"/>
      <c r="F231" s="59"/>
      <c r="I231" s="60"/>
      <c r="J231" s="29"/>
      <c r="K231" s="29"/>
    </row>
  </sheetData>
  <mergeCells count="5">
    <mergeCell ref="B1:H1"/>
    <mergeCell ref="D2:H2"/>
    <mergeCell ref="C226:K226"/>
    <mergeCell ref="C227:K227"/>
    <mergeCell ref="C228:J228"/>
  </mergeCells>
  <conditionalFormatting sqref="E229:E1048576 E225">
    <cfRule type="duplicateValues" priority="2" aboveAverage="0" equalAverage="0" bottom="0" percent="0" rank="0" text="" dxfId="7"/>
  </conditionalFormatting>
  <hyperlinks>
    <hyperlink ref="C228" r:id="rId1" display="https://www.social-protection.org/gimi/RessourceDownload.action?id=572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6:19:55Z</dcterms:created>
  <dc:creator>Bierbaum, Mira</dc:creator>
  <dc:description/>
  <dc:language>en-US</dc:language>
  <cp:lastModifiedBy>Amrita Bhatia</cp:lastModifiedBy>
  <dcterms:modified xsi:type="dcterms:W3CDTF">2021-08-26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