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ure" sheetId="1" state="visible" r:id="rId2"/>
    <sheet name="Data"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123">
  <si>
    <t xml:space="preserve">World Social Protection Report 2020–2022</t>
  </si>
  <si>
    <t xml:space="preserve">Figure</t>
  </si>
  <si>
    <t xml:space="preserve">Reduction of inequality (Gini coefficient) through social security transfers and taxes in selected countries, latest available year</t>
  </si>
  <si>
    <t xml:space="preserve">Notes:</t>
  </si>
  <si>
    <t xml:space="preserve">OPT = Occupied Palestinian Territory. Household income is equivalized using the square root scale. Top and bottom coding (see Neugschwender 2020) is applied based on interquartile range (three times below or above the interquartile range). For the following countries, income data are net of (income) taxes: Chile, Côte d’Ivoire, Egypt, Georgia, Hungary, India, Mexico, Paraguay, Russian Federation, Slovenia, Uruguay, Viet Nam. For France, Poland and OPT, data are mixed, that is, gross of income taxes but net of contributions, or vice versa. The Gini coefficient is calculated for the complete population. Relative redistribution is defined as the difference between the Gini values for market and disposable income divided by the Gini value for market inequality. </t>
  </si>
  <si>
    <t xml:space="preserve">Source:</t>
  </si>
  <si>
    <t xml:space="preserve">ILO calculations based on Luxembourg Income Study (LIS) database (http://www.lisdatacenter.org), multiple countries, 2005–18.</t>
  </si>
  <si>
    <t xml:space="preserve">Link</t>
  </si>
  <si>
    <t xml:space="preserve">https://www.social-protection.org/gimi/RessourceDownload.action?id=57296 </t>
  </si>
  <si>
    <t xml:space="preserve">Gini coefficient (equivalized market income)</t>
  </si>
  <si>
    <t xml:space="preserve">Redistribution through transfers</t>
  </si>
  <si>
    <t xml:space="preserve">Gini coefficient (equivalized gross income)</t>
  </si>
  <si>
    <t xml:space="preserve">Redistribution through income taxes/direct taxes</t>
  </si>
  <si>
    <t xml:space="preserve">Gini coefficient (equivalized disposable income)</t>
  </si>
  <si>
    <t xml:space="preserve">Relative redistribution (in %)</t>
  </si>
  <si>
    <t xml:space="preserve">Sweden 2005</t>
  </si>
  <si>
    <t xml:space="preserve">se05</t>
  </si>
  <si>
    <t xml:space="preserve">gross</t>
  </si>
  <si>
    <t xml:space="preserve">Belgium 2017</t>
  </si>
  <si>
    <t xml:space="preserve">be17</t>
  </si>
  <si>
    <t xml:space="preserve">Ireland 2017</t>
  </si>
  <si>
    <t xml:space="preserve">ie17</t>
  </si>
  <si>
    <t xml:space="preserve">Hungary 2015</t>
  </si>
  <si>
    <t xml:space="preserve">hu15</t>
  </si>
  <si>
    <t xml:space="preserve">net</t>
  </si>
  <si>
    <t xml:space="preserve">Austria 2016</t>
  </si>
  <si>
    <t xml:space="preserve">at16</t>
  </si>
  <si>
    <t xml:space="preserve">Czechia 2016</t>
  </si>
  <si>
    <t xml:space="preserve">cz16</t>
  </si>
  <si>
    <t xml:space="preserve">Denmark 2016</t>
  </si>
  <si>
    <t xml:space="preserve">dk16</t>
  </si>
  <si>
    <t xml:space="preserve">Germany 2016</t>
  </si>
  <si>
    <t xml:space="preserve">de16</t>
  </si>
  <si>
    <t xml:space="preserve">France 2010</t>
  </si>
  <si>
    <t xml:space="preserve">fr10</t>
  </si>
  <si>
    <t xml:space="preserve">mixed</t>
  </si>
  <si>
    <t xml:space="preserve">Norway 2016</t>
  </si>
  <si>
    <t xml:space="preserve">no16</t>
  </si>
  <si>
    <t xml:space="preserve">Luxembourg 2013</t>
  </si>
  <si>
    <t xml:space="preserve">lu13</t>
  </si>
  <si>
    <t xml:space="preserve">Slovenia 2015</t>
  </si>
  <si>
    <t xml:space="preserve">si15</t>
  </si>
  <si>
    <t xml:space="preserve">Poland 2016</t>
  </si>
  <si>
    <t xml:space="preserve">pl16</t>
  </si>
  <si>
    <t xml:space="preserve">Slovakia 2018</t>
  </si>
  <si>
    <t xml:space="preserve">sk18</t>
  </si>
  <si>
    <t xml:space="preserve">Italy 2016</t>
  </si>
  <si>
    <t xml:space="preserve">it16</t>
  </si>
  <si>
    <t xml:space="preserve">Iceland 2010</t>
  </si>
  <si>
    <t xml:space="preserve">is10</t>
  </si>
  <si>
    <t xml:space="preserve">Greece 2016</t>
  </si>
  <si>
    <t xml:space="preserve">gr16</t>
  </si>
  <si>
    <t xml:space="preserve">Netherlands 2013</t>
  </si>
  <si>
    <t xml:space="preserve">nl13</t>
  </si>
  <si>
    <t xml:space="preserve">Russian Federation 2016</t>
  </si>
  <si>
    <t xml:space="preserve">rs16</t>
  </si>
  <si>
    <t xml:space="preserve">Spain 2016</t>
  </si>
  <si>
    <t xml:space="preserve">es16</t>
  </si>
  <si>
    <t xml:space="preserve">United Kingdom 2018</t>
  </si>
  <si>
    <t xml:space="preserve">uk18</t>
  </si>
  <si>
    <t xml:space="preserve">Finland 2016</t>
  </si>
  <si>
    <t xml:space="preserve">fi16</t>
  </si>
  <si>
    <t xml:space="preserve">Estonia 2016</t>
  </si>
  <si>
    <t xml:space="preserve">ee16</t>
  </si>
  <si>
    <t xml:space="preserve">Australia 2014</t>
  </si>
  <si>
    <t xml:space="preserve">au14</t>
  </si>
  <si>
    <t xml:space="preserve">Japan 2013</t>
  </si>
  <si>
    <t xml:space="preserve">jp13</t>
  </si>
  <si>
    <t xml:space="preserve">Canada 2017</t>
  </si>
  <si>
    <t xml:space="preserve">ca17</t>
  </si>
  <si>
    <t xml:space="preserve">Lithuania 2017</t>
  </si>
  <si>
    <t xml:space="preserve">lt17</t>
  </si>
  <si>
    <t xml:space="preserve">Serbia 2017</t>
  </si>
  <si>
    <t xml:space="preserve">ru17</t>
  </si>
  <si>
    <t xml:space="preserve">United States 2018</t>
  </si>
  <si>
    <t xml:space="preserve">us18</t>
  </si>
  <si>
    <t xml:space="preserve">Israel 2018</t>
  </si>
  <si>
    <t xml:space="preserve">il18</t>
  </si>
  <si>
    <t xml:space="preserve">Uruguay 2016</t>
  </si>
  <si>
    <t xml:space="preserve">uy16</t>
  </si>
  <si>
    <t xml:space="preserve">Switzerland 2017</t>
  </si>
  <si>
    <t xml:space="preserve">ch17</t>
  </si>
  <si>
    <t xml:space="preserve">Georgia 2016</t>
  </si>
  <si>
    <t xml:space="preserve">ge16</t>
  </si>
  <si>
    <t xml:space="preserve">Brazil 2016</t>
  </si>
  <si>
    <t xml:space="preserve">br16</t>
  </si>
  <si>
    <t xml:space="preserve">Republic of Korea 2016</t>
  </si>
  <si>
    <t xml:space="preserve">kr16</t>
  </si>
  <si>
    <t xml:space="preserve">South Africa 2017</t>
  </si>
  <si>
    <t xml:space="preserve">za17</t>
  </si>
  <si>
    <t xml:space="preserve">Chile 2017</t>
  </si>
  <si>
    <t xml:space="preserve">cl17</t>
  </si>
  <si>
    <t xml:space="preserve">Panama 2016</t>
  </si>
  <si>
    <t xml:space="preserve">pa16</t>
  </si>
  <si>
    <t xml:space="preserve">Taiwan 2016</t>
  </si>
  <si>
    <t xml:space="preserve">tw16</t>
  </si>
  <si>
    <t xml:space="preserve">Peru 2016</t>
  </si>
  <si>
    <t xml:space="preserve">pe16</t>
  </si>
  <si>
    <t xml:space="preserve">Guatemala 2014</t>
  </si>
  <si>
    <t xml:space="preserve">gt14</t>
  </si>
  <si>
    <t xml:space="preserve">Egypt 2012</t>
  </si>
  <si>
    <t xml:space="preserve">eg12</t>
  </si>
  <si>
    <t xml:space="preserve">Colombia 2016</t>
  </si>
  <si>
    <t xml:space="preserve">co16</t>
  </si>
  <si>
    <t xml:space="preserve">Mexico 2018</t>
  </si>
  <si>
    <t xml:space="preserve">mx18</t>
  </si>
  <si>
    <t xml:space="preserve">OPT 2017</t>
  </si>
  <si>
    <t xml:space="preserve">ps17</t>
  </si>
  <si>
    <t xml:space="preserve">Viet Nam 2013</t>
  </si>
  <si>
    <t xml:space="preserve">vn13</t>
  </si>
  <si>
    <t xml:space="preserve">India 2011</t>
  </si>
  <si>
    <t xml:space="preserve">in11</t>
  </si>
  <si>
    <t xml:space="preserve">Paraguay 2016</t>
  </si>
  <si>
    <t xml:space="preserve">py16</t>
  </si>
  <si>
    <t xml:space="preserve">Dominican Republic 2007</t>
  </si>
  <si>
    <t xml:space="preserve">do07</t>
  </si>
  <si>
    <t xml:space="preserve">Côte d'Ivoire 2015</t>
  </si>
  <si>
    <t xml:space="preserve">ci15</t>
  </si>
  <si>
    <t xml:space="preserve">China 2013</t>
  </si>
  <si>
    <t xml:space="preserve">cn13</t>
  </si>
  <si>
    <t xml:space="preserve">LIS.</t>
  </si>
  <si>
    <t xml:space="preserve">Link:</t>
  </si>
  <si>
    <t xml:space="preserve">https://www.social-protection.org/gimi/RessourceDownload.action?id=57296</t>
  </si>
</sst>
</file>

<file path=xl/styles.xml><?xml version="1.0" encoding="utf-8"?>
<styleSheet xmlns="http://schemas.openxmlformats.org/spreadsheetml/2006/main">
  <numFmts count="5">
    <numFmt numFmtId="164" formatCode="General"/>
    <numFmt numFmtId="165" formatCode="0.00"/>
    <numFmt numFmtId="166" formatCode="0"/>
    <numFmt numFmtId="167" formatCode="0.000"/>
    <numFmt numFmtId="168" formatCode="0.0"/>
  </numFmts>
  <fonts count="13">
    <font>
      <sz val="11"/>
      <color rgb="FF000000"/>
      <name val="Calibri"/>
      <family val="2"/>
      <charset val="1"/>
    </font>
    <font>
      <sz val="10"/>
      <name val="Arial"/>
      <family val="0"/>
    </font>
    <font>
      <sz val="10"/>
      <name val="Arial"/>
      <family val="0"/>
    </font>
    <font>
      <sz val="10"/>
      <name val="Arial"/>
      <family val="0"/>
    </font>
    <font>
      <sz val="11"/>
      <color rgb="FF000000"/>
      <name val="Noto Sans"/>
      <family val="2"/>
      <charset val="1"/>
    </font>
    <font>
      <b val="true"/>
      <sz val="11"/>
      <color rgb="FF230050"/>
      <name val="Noto Sans"/>
      <family val="2"/>
      <charset val="1"/>
    </font>
    <font>
      <u val="single"/>
      <sz val="11"/>
      <color rgb="FF0563C1"/>
      <name val="Noto Sans"/>
      <family val="2"/>
      <charset val="1"/>
    </font>
    <font>
      <u val="single"/>
      <sz val="11"/>
      <color rgb="FF0563C1"/>
      <name val="Calibri"/>
      <family val="2"/>
      <charset val="1"/>
    </font>
    <font>
      <sz val="9"/>
      <color rgb="FF595959"/>
      <name val="Arial Narrow"/>
      <family val="2"/>
    </font>
    <font>
      <sz val="10"/>
      <color rgb="FF595959"/>
      <name val="Arial Narrow"/>
      <family val="2"/>
    </font>
    <font>
      <sz val="8"/>
      <color rgb="FF595959"/>
      <name val="Arial Narrow"/>
      <family val="2"/>
    </font>
    <font>
      <sz val="10"/>
      <color rgb="FF000000"/>
      <name val="Arial Narrow"/>
      <family val="2"/>
    </font>
    <font>
      <b val="true"/>
      <sz val="11"/>
      <color rgb="FF1E2DBE"/>
      <name val="Noto Sans"/>
      <family val="2"/>
      <charset val="1"/>
    </font>
  </fonts>
  <fills count="4">
    <fill>
      <patternFill patternType="none"/>
    </fill>
    <fill>
      <patternFill patternType="gray125"/>
    </fill>
    <fill>
      <patternFill patternType="solid">
        <fgColor rgb="FFFFFFFF"/>
        <bgColor rgb="FFFFFFCC"/>
      </patternFill>
    </fill>
    <fill>
      <patternFill patternType="solid">
        <fgColor rgb="FF9EF2F2"/>
        <bgColor rgb="FFBEDCFA"/>
      </patternFill>
    </fill>
  </fills>
  <borders count="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230050"/>
      <rgbColor rgb="FF808000"/>
      <rgbColor rgb="FF800080"/>
      <rgbColor rgb="FF008080"/>
      <rgbColor rgb="FFD9D9D9"/>
      <rgbColor rgb="FF8B8B8B"/>
      <rgbColor rgb="FF9999FF"/>
      <rgbColor rgb="FFC8303C"/>
      <rgbColor rgb="FFFFFFCC"/>
      <rgbColor rgb="FF9EF2F2"/>
      <rgbColor rgb="FF660066"/>
      <rgbColor rgb="FFFF8080"/>
      <rgbColor rgb="FF0563C1"/>
      <rgbColor rgb="FFBEDCFA"/>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1E2D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73356792215127"/>
          <c:y val="0.0392594094195554"/>
          <c:w val="0.855727876971198"/>
          <c:h val="0.684911142644773"/>
        </c:manualLayout>
      </c:layout>
      <c:barChart>
        <c:barDir val="col"/>
        <c:grouping val="stacked"/>
        <c:varyColors val="0"/>
        <c:ser>
          <c:idx val="0"/>
          <c:order val="0"/>
          <c:tx>
            <c:strRef>
              <c:f>Data!$K$4</c:f>
              <c:strCache>
                <c:ptCount val="1"/>
                <c:pt idx="0">
                  <c:v>Gini coefficient (equivalized disposable income)</c:v>
                </c:pt>
              </c:strCache>
            </c:strRef>
          </c:tx>
          <c:spPr>
            <a:solidFill>
              <a:srgbClr val="230050"/>
            </a:solidFill>
            <a:ln w="0">
              <a:noFill/>
            </a:ln>
          </c:spPr>
          <c:invertIfNegative val="0"/>
          <c:dLbls>
            <c:txPr>
              <a:bodyPr wrap="square"/>
              <a:lstStyle/>
              <a:p>
                <a:pPr>
                  <a:defRPr b="0" sz="1000" spc="-1" strike="noStrike">
                    <a:solidFill>
                      <a:srgbClr val="000000"/>
                    </a:solidFill>
                    <a:latin typeface="Arial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5:$D$54</c:f>
              <c:strCache>
                <c:ptCount val="50"/>
                <c:pt idx="0">
                  <c:v>Sweden 2005</c:v>
                </c:pt>
                <c:pt idx="1">
                  <c:v>Belgium 2017</c:v>
                </c:pt>
                <c:pt idx="2">
                  <c:v>Ireland 2017</c:v>
                </c:pt>
                <c:pt idx="3">
                  <c:v>Hungary 2015</c:v>
                </c:pt>
                <c:pt idx="4">
                  <c:v>Austria 2016</c:v>
                </c:pt>
                <c:pt idx="5">
                  <c:v>Czechia 2016</c:v>
                </c:pt>
                <c:pt idx="6">
                  <c:v>Denmark 2016</c:v>
                </c:pt>
                <c:pt idx="7">
                  <c:v>Germany 2016</c:v>
                </c:pt>
                <c:pt idx="8">
                  <c:v>France 2010</c:v>
                </c:pt>
                <c:pt idx="9">
                  <c:v>Norway 2016</c:v>
                </c:pt>
                <c:pt idx="10">
                  <c:v>Luxembourg 2013</c:v>
                </c:pt>
                <c:pt idx="11">
                  <c:v>Slovenia 2015</c:v>
                </c:pt>
                <c:pt idx="12">
                  <c:v>Poland 2016</c:v>
                </c:pt>
                <c:pt idx="13">
                  <c:v>Slovakia 2018</c:v>
                </c:pt>
                <c:pt idx="14">
                  <c:v>Italy 2016</c:v>
                </c:pt>
                <c:pt idx="15">
                  <c:v>Iceland 2010</c:v>
                </c:pt>
                <c:pt idx="16">
                  <c:v>Greece 2016</c:v>
                </c:pt>
                <c:pt idx="17">
                  <c:v>Netherlands 2013</c:v>
                </c:pt>
                <c:pt idx="18">
                  <c:v>Russian Federation 2016</c:v>
                </c:pt>
                <c:pt idx="19">
                  <c:v>Spain 2016</c:v>
                </c:pt>
                <c:pt idx="20">
                  <c:v>United Kingdom 2018</c:v>
                </c:pt>
                <c:pt idx="21">
                  <c:v>Finland 2016</c:v>
                </c:pt>
                <c:pt idx="22">
                  <c:v>Estonia 2016</c:v>
                </c:pt>
                <c:pt idx="23">
                  <c:v>Australia 2014</c:v>
                </c:pt>
                <c:pt idx="24">
                  <c:v>Japan 2013</c:v>
                </c:pt>
                <c:pt idx="25">
                  <c:v>Canada 2017</c:v>
                </c:pt>
                <c:pt idx="26">
                  <c:v>Lithuania 2017</c:v>
                </c:pt>
                <c:pt idx="27">
                  <c:v>Serbia 2017</c:v>
                </c:pt>
                <c:pt idx="28">
                  <c:v>United States 2018</c:v>
                </c:pt>
                <c:pt idx="29">
                  <c:v>Israel 2018</c:v>
                </c:pt>
                <c:pt idx="30">
                  <c:v>Uruguay 2016</c:v>
                </c:pt>
                <c:pt idx="31">
                  <c:v>Switzerland 2017</c:v>
                </c:pt>
                <c:pt idx="32">
                  <c:v>Georgia 2016</c:v>
                </c:pt>
                <c:pt idx="33">
                  <c:v>Brazil 2016</c:v>
                </c:pt>
                <c:pt idx="34">
                  <c:v>Republic of Korea 2016</c:v>
                </c:pt>
                <c:pt idx="35">
                  <c:v>South Africa 2017</c:v>
                </c:pt>
                <c:pt idx="36">
                  <c:v>Chile 2017</c:v>
                </c:pt>
                <c:pt idx="37">
                  <c:v>Panama 2016</c:v>
                </c:pt>
                <c:pt idx="38">
                  <c:v>Taiwan 2016</c:v>
                </c:pt>
                <c:pt idx="39">
                  <c:v>Peru 2016</c:v>
                </c:pt>
                <c:pt idx="40">
                  <c:v>Guatemala 2014</c:v>
                </c:pt>
                <c:pt idx="41">
                  <c:v>Egypt 2012</c:v>
                </c:pt>
                <c:pt idx="42">
                  <c:v>Colombia 2016</c:v>
                </c:pt>
                <c:pt idx="43">
                  <c:v>Mexico 2018</c:v>
                </c:pt>
                <c:pt idx="44">
                  <c:v>OPT 2017</c:v>
                </c:pt>
                <c:pt idx="45">
                  <c:v>Viet Nam 2013</c:v>
                </c:pt>
                <c:pt idx="46">
                  <c:v>India 2011</c:v>
                </c:pt>
                <c:pt idx="47">
                  <c:v>Paraguay 2016</c:v>
                </c:pt>
                <c:pt idx="48">
                  <c:v>Dominican Republic 2007</c:v>
                </c:pt>
                <c:pt idx="49">
                  <c:v>Côte d'Ivoire 2015</c:v>
                </c:pt>
              </c:strCache>
            </c:strRef>
          </c:cat>
          <c:val>
            <c:numRef>
              <c:f>Data!$K$5:$K$54</c:f>
              <c:numCache>
                <c:formatCode>General</c:formatCode>
                <c:ptCount val="50"/>
                <c:pt idx="0">
                  <c:v>0.23697288</c:v>
                </c:pt>
                <c:pt idx="1">
                  <c:v>0.25969252</c:v>
                </c:pt>
                <c:pt idx="2">
                  <c:v>0.29186422</c:v>
                </c:pt>
                <c:pt idx="3">
                  <c:v>0.26820647</c:v>
                </c:pt>
                <c:pt idx="4">
                  <c:v>0.28408894</c:v>
                </c:pt>
                <c:pt idx="5">
                  <c:v>0.25319236</c:v>
                </c:pt>
                <c:pt idx="6">
                  <c:v>0.25600741</c:v>
                </c:pt>
                <c:pt idx="7">
                  <c:v>0.29773636</c:v>
                </c:pt>
                <c:pt idx="8">
                  <c:v>0.28999839</c:v>
                </c:pt>
                <c:pt idx="9">
                  <c:v>0.2578635</c:v>
                </c:pt>
                <c:pt idx="10">
                  <c:v>0.28252333</c:v>
                </c:pt>
                <c:pt idx="11">
                  <c:v>0.26277296</c:v>
                </c:pt>
                <c:pt idx="12">
                  <c:v>0.28899034</c:v>
                </c:pt>
                <c:pt idx="13">
                  <c:v>0.23607438</c:v>
                </c:pt>
                <c:pt idx="14">
                  <c:v>0.33856631</c:v>
                </c:pt>
                <c:pt idx="15">
                  <c:v>0.244832</c:v>
                </c:pt>
                <c:pt idx="16">
                  <c:v>0.32291874</c:v>
                </c:pt>
                <c:pt idx="17">
                  <c:v>0.26378417</c:v>
                </c:pt>
                <c:pt idx="18">
                  <c:v>0.32768006</c:v>
                </c:pt>
                <c:pt idx="19">
                  <c:v>0.34060126</c:v>
                </c:pt>
                <c:pt idx="20">
                  <c:v>0.31643906</c:v>
                </c:pt>
                <c:pt idx="21">
                  <c:v>0.25835299</c:v>
                </c:pt>
                <c:pt idx="22">
                  <c:v>0.31042309</c:v>
                </c:pt>
                <c:pt idx="23">
                  <c:v>0.32809459</c:v>
                </c:pt>
                <c:pt idx="24">
                  <c:v>0.31605077</c:v>
                </c:pt>
                <c:pt idx="25">
                  <c:v>0.31280547</c:v>
                </c:pt>
                <c:pt idx="26">
                  <c:v>0.37071704</c:v>
                </c:pt>
                <c:pt idx="27">
                  <c:v>0.31837585</c:v>
                </c:pt>
                <c:pt idx="28">
                  <c:v>0.38841325</c:v>
                </c:pt>
                <c:pt idx="29">
                  <c:v>0.34156891</c:v>
                </c:pt>
                <c:pt idx="30">
                  <c:v>0.36002955</c:v>
                </c:pt>
                <c:pt idx="31">
                  <c:v>0.30111697</c:v>
                </c:pt>
                <c:pt idx="32">
                  <c:v>0.39024043</c:v>
                </c:pt>
                <c:pt idx="33">
                  <c:v>0.48143836</c:v>
                </c:pt>
                <c:pt idx="34">
                  <c:v>0.3040804</c:v>
                </c:pt>
                <c:pt idx="35">
                  <c:v>0.61555662</c:v>
                </c:pt>
                <c:pt idx="36">
                  <c:v>0.45841166</c:v>
                </c:pt>
                <c:pt idx="37">
                  <c:v>0.46138771</c:v>
                </c:pt>
                <c:pt idx="38">
                  <c:v>0.30336579</c:v>
                </c:pt>
                <c:pt idx="39">
                  <c:v>0.45419419</c:v>
                </c:pt>
                <c:pt idx="40">
                  <c:v>0.41106709</c:v>
                </c:pt>
                <c:pt idx="41">
                  <c:v>0.50585698</c:v>
                </c:pt>
                <c:pt idx="42">
                  <c:v>0.4744689</c:v>
                </c:pt>
                <c:pt idx="43">
                  <c:v>0.4234901</c:v>
                </c:pt>
                <c:pt idx="44">
                  <c:v>0.42626949</c:v>
                </c:pt>
                <c:pt idx="45">
                  <c:v>0.34954621</c:v>
                </c:pt>
                <c:pt idx="46">
                  <c:v>0.50139715</c:v>
                </c:pt>
                <c:pt idx="47">
                  <c:v>0.48851274</c:v>
                </c:pt>
                <c:pt idx="48">
                  <c:v>0.51426203</c:v>
                </c:pt>
                <c:pt idx="49">
                  <c:v>0.57812266</c:v>
                </c:pt>
              </c:numCache>
            </c:numRef>
          </c:val>
        </c:ser>
        <c:ser>
          <c:idx val="1"/>
          <c:order val="1"/>
          <c:tx>
            <c:strRef>
              <c:f>Data!$J$4</c:f>
              <c:strCache>
                <c:ptCount val="1"/>
                <c:pt idx="0">
                  <c:v>Redistribution through income taxes/direct taxes</c:v>
                </c:pt>
              </c:strCache>
            </c:strRef>
          </c:tx>
          <c:spPr>
            <a:solidFill>
              <a:srgbClr val="bedcfa"/>
            </a:solidFill>
            <a:ln w="0">
              <a:noFill/>
            </a:ln>
          </c:spPr>
          <c:invertIfNegative val="0"/>
          <c:dLbls>
            <c:txPr>
              <a:bodyPr wrap="square"/>
              <a:lstStyle/>
              <a:p>
                <a:pPr>
                  <a:defRPr b="0" sz="1000" spc="-1" strike="noStrike">
                    <a:solidFill>
                      <a:srgbClr val="000000"/>
                    </a:solidFill>
                    <a:latin typeface="Arial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5:$D$54</c:f>
              <c:strCache>
                <c:ptCount val="50"/>
                <c:pt idx="0">
                  <c:v>Sweden 2005</c:v>
                </c:pt>
                <c:pt idx="1">
                  <c:v>Belgium 2017</c:v>
                </c:pt>
                <c:pt idx="2">
                  <c:v>Ireland 2017</c:v>
                </c:pt>
                <c:pt idx="3">
                  <c:v>Hungary 2015</c:v>
                </c:pt>
                <c:pt idx="4">
                  <c:v>Austria 2016</c:v>
                </c:pt>
                <c:pt idx="5">
                  <c:v>Czechia 2016</c:v>
                </c:pt>
                <c:pt idx="6">
                  <c:v>Denmark 2016</c:v>
                </c:pt>
                <c:pt idx="7">
                  <c:v>Germany 2016</c:v>
                </c:pt>
                <c:pt idx="8">
                  <c:v>France 2010</c:v>
                </c:pt>
                <c:pt idx="9">
                  <c:v>Norway 2016</c:v>
                </c:pt>
                <c:pt idx="10">
                  <c:v>Luxembourg 2013</c:v>
                </c:pt>
                <c:pt idx="11">
                  <c:v>Slovenia 2015</c:v>
                </c:pt>
                <c:pt idx="12">
                  <c:v>Poland 2016</c:v>
                </c:pt>
                <c:pt idx="13">
                  <c:v>Slovakia 2018</c:v>
                </c:pt>
                <c:pt idx="14">
                  <c:v>Italy 2016</c:v>
                </c:pt>
                <c:pt idx="15">
                  <c:v>Iceland 2010</c:v>
                </c:pt>
                <c:pt idx="16">
                  <c:v>Greece 2016</c:v>
                </c:pt>
                <c:pt idx="17">
                  <c:v>Netherlands 2013</c:v>
                </c:pt>
                <c:pt idx="18">
                  <c:v>Russian Federation 2016</c:v>
                </c:pt>
                <c:pt idx="19">
                  <c:v>Spain 2016</c:v>
                </c:pt>
                <c:pt idx="20">
                  <c:v>United Kingdom 2018</c:v>
                </c:pt>
                <c:pt idx="21">
                  <c:v>Finland 2016</c:v>
                </c:pt>
                <c:pt idx="22">
                  <c:v>Estonia 2016</c:v>
                </c:pt>
                <c:pt idx="23">
                  <c:v>Australia 2014</c:v>
                </c:pt>
                <c:pt idx="24">
                  <c:v>Japan 2013</c:v>
                </c:pt>
                <c:pt idx="25">
                  <c:v>Canada 2017</c:v>
                </c:pt>
                <c:pt idx="26">
                  <c:v>Lithuania 2017</c:v>
                </c:pt>
                <c:pt idx="27">
                  <c:v>Serbia 2017</c:v>
                </c:pt>
                <c:pt idx="28">
                  <c:v>United States 2018</c:v>
                </c:pt>
                <c:pt idx="29">
                  <c:v>Israel 2018</c:v>
                </c:pt>
                <c:pt idx="30">
                  <c:v>Uruguay 2016</c:v>
                </c:pt>
                <c:pt idx="31">
                  <c:v>Switzerland 2017</c:v>
                </c:pt>
                <c:pt idx="32">
                  <c:v>Georgia 2016</c:v>
                </c:pt>
                <c:pt idx="33">
                  <c:v>Brazil 2016</c:v>
                </c:pt>
                <c:pt idx="34">
                  <c:v>Republic of Korea 2016</c:v>
                </c:pt>
                <c:pt idx="35">
                  <c:v>South Africa 2017</c:v>
                </c:pt>
                <c:pt idx="36">
                  <c:v>Chile 2017</c:v>
                </c:pt>
                <c:pt idx="37">
                  <c:v>Panama 2016</c:v>
                </c:pt>
                <c:pt idx="38">
                  <c:v>Taiwan 2016</c:v>
                </c:pt>
                <c:pt idx="39">
                  <c:v>Peru 2016</c:v>
                </c:pt>
                <c:pt idx="40">
                  <c:v>Guatemala 2014</c:v>
                </c:pt>
                <c:pt idx="41">
                  <c:v>Egypt 2012</c:v>
                </c:pt>
                <c:pt idx="42">
                  <c:v>Colombia 2016</c:v>
                </c:pt>
                <c:pt idx="43">
                  <c:v>Mexico 2018</c:v>
                </c:pt>
                <c:pt idx="44">
                  <c:v>OPT 2017</c:v>
                </c:pt>
                <c:pt idx="45">
                  <c:v>Viet Nam 2013</c:v>
                </c:pt>
                <c:pt idx="46">
                  <c:v>India 2011</c:v>
                </c:pt>
                <c:pt idx="47">
                  <c:v>Paraguay 2016</c:v>
                </c:pt>
                <c:pt idx="48">
                  <c:v>Dominican Republic 2007</c:v>
                </c:pt>
                <c:pt idx="49">
                  <c:v>Côte d'Ivoire 2015</c:v>
                </c:pt>
              </c:strCache>
            </c:strRef>
          </c:cat>
          <c:val>
            <c:numRef>
              <c:f>Data!$J$5:$J$54</c:f>
              <c:numCache>
                <c:formatCode>General</c:formatCode>
                <c:ptCount val="50"/>
                <c:pt idx="0">
                  <c:v>0.0379881</c:v>
                </c:pt>
                <c:pt idx="1">
                  <c:v>0.05246865</c:v>
                </c:pt>
                <c:pt idx="2">
                  <c:v>0.08579169</c:v>
                </c:pt>
                <c:pt idx="3">
                  <c:v>0</c:v>
                </c:pt>
                <c:pt idx="4">
                  <c:v>0.04969765</c:v>
                </c:pt>
                <c:pt idx="5">
                  <c:v>0.03593501</c:v>
                </c:pt>
                <c:pt idx="6">
                  <c:v>0.04041199</c:v>
                </c:pt>
                <c:pt idx="7">
                  <c:v>0.05406838</c:v>
                </c:pt>
                <c:pt idx="8">
                  <c:v>0.0193336</c:v>
                </c:pt>
                <c:pt idx="9">
                  <c:v>0.04352926</c:v>
                </c:pt>
                <c:pt idx="10">
                  <c:v>0.03463925</c:v>
                </c:pt>
                <c:pt idx="11">
                  <c:v>0</c:v>
                </c:pt>
                <c:pt idx="12">
                  <c:v>-0.000889090000000037</c:v>
                </c:pt>
                <c:pt idx="13">
                  <c:v>0.0204421</c:v>
                </c:pt>
                <c:pt idx="14">
                  <c:v>0.05999459</c:v>
                </c:pt>
                <c:pt idx="15">
                  <c:v>0.04206148</c:v>
                </c:pt>
                <c:pt idx="16">
                  <c:v>0.01287155</c:v>
                </c:pt>
                <c:pt idx="17">
                  <c:v>0.05155986</c:v>
                </c:pt>
                <c:pt idx="18">
                  <c:v>0</c:v>
                </c:pt>
                <c:pt idx="19">
                  <c:v>0.0367041</c:v>
                </c:pt>
                <c:pt idx="20">
                  <c:v>0.0408808</c:v>
                </c:pt>
                <c:pt idx="21">
                  <c:v>0.04927937</c:v>
                </c:pt>
                <c:pt idx="22">
                  <c:v>0.02422141</c:v>
                </c:pt>
                <c:pt idx="23">
                  <c:v>0.05306178</c:v>
                </c:pt>
                <c:pt idx="24">
                  <c:v>0.01775064</c:v>
                </c:pt>
                <c:pt idx="25">
                  <c:v>0.04124626</c:v>
                </c:pt>
                <c:pt idx="26">
                  <c:v>0.02077992</c:v>
                </c:pt>
                <c:pt idx="27">
                  <c:v>0.00996204000000001</c:v>
                </c:pt>
                <c:pt idx="28">
                  <c:v>0.04373422</c:v>
                </c:pt>
                <c:pt idx="29">
                  <c:v>0.04885413</c:v>
                </c:pt>
                <c:pt idx="30">
                  <c:v>0</c:v>
                </c:pt>
                <c:pt idx="31">
                  <c:v>0.000834060000000025</c:v>
                </c:pt>
                <c:pt idx="32">
                  <c:v>0</c:v>
                </c:pt>
                <c:pt idx="33">
                  <c:v>0.0205602</c:v>
                </c:pt>
                <c:pt idx="34">
                  <c:v>0.00867799000000002</c:v>
                </c:pt>
                <c:pt idx="35">
                  <c:v>0.03333589</c:v>
                </c:pt>
                <c:pt idx="36">
                  <c:v>0</c:v>
                </c:pt>
                <c:pt idx="37">
                  <c:v>0.01946405</c:v>
                </c:pt>
                <c:pt idx="38">
                  <c:v>-0.00543404000000003</c:v>
                </c:pt>
                <c:pt idx="39">
                  <c:v>0.01225327</c:v>
                </c:pt>
                <c:pt idx="40">
                  <c:v>0.02565718</c:v>
                </c:pt>
                <c:pt idx="41">
                  <c:v>0</c:v>
                </c:pt>
                <c:pt idx="42">
                  <c:v>0.01429522</c:v>
                </c:pt>
                <c:pt idx="43">
                  <c:v>0</c:v>
                </c:pt>
                <c:pt idx="44">
                  <c:v>-0.00232688999999997</c:v>
                </c:pt>
                <c:pt idx="45">
                  <c:v>0</c:v>
                </c:pt>
                <c:pt idx="46">
                  <c:v>0</c:v>
                </c:pt>
                <c:pt idx="47">
                  <c:v>0</c:v>
                </c:pt>
                <c:pt idx="48">
                  <c:v>0.00626547999999993</c:v>
                </c:pt>
                <c:pt idx="49">
                  <c:v>0.00089684000000001</c:v>
                </c:pt>
              </c:numCache>
            </c:numRef>
          </c:val>
        </c:ser>
        <c:ser>
          <c:idx val="2"/>
          <c:order val="2"/>
          <c:tx>
            <c:strRef>
              <c:f>Data!$H$4</c:f>
              <c:strCache>
                <c:ptCount val="1"/>
                <c:pt idx="0">
                  <c:v>Redistribution through transfers</c:v>
                </c:pt>
              </c:strCache>
            </c:strRef>
          </c:tx>
          <c:spPr>
            <a:solidFill>
              <a:srgbClr val="1e2dbe"/>
            </a:solidFill>
            <a:ln w="0">
              <a:noFill/>
            </a:ln>
          </c:spPr>
          <c:invertIfNegative val="0"/>
          <c:dLbls>
            <c:txPr>
              <a:bodyPr wrap="square"/>
              <a:lstStyle/>
              <a:p>
                <a:pPr>
                  <a:defRPr b="0" sz="1000" spc="-1" strike="noStrike">
                    <a:solidFill>
                      <a:srgbClr val="000000"/>
                    </a:solidFill>
                    <a:latin typeface="Arial Narrow"/>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D$5:$D$54</c:f>
              <c:strCache>
                <c:ptCount val="50"/>
                <c:pt idx="0">
                  <c:v>Sweden 2005</c:v>
                </c:pt>
                <c:pt idx="1">
                  <c:v>Belgium 2017</c:v>
                </c:pt>
                <c:pt idx="2">
                  <c:v>Ireland 2017</c:v>
                </c:pt>
                <c:pt idx="3">
                  <c:v>Hungary 2015</c:v>
                </c:pt>
                <c:pt idx="4">
                  <c:v>Austria 2016</c:v>
                </c:pt>
                <c:pt idx="5">
                  <c:v>Czechia 2016</c:v>
                </c:pt>
                <c:pt idx="6">
                  <c:v>Denmark 2016</c:v>
                </c:pt>
                <c:pt idx="7">
                  <c:v>Germany 2016</c:v>
                </c:pt>
                <c:pt idx="8">
                  <c:v>France 2010</c:v>
                </c:pt>
                <c:pt idx="9">
                  <c:v>Norway 2016</c:v>
                </c:pt>
                <c:pt idx="10">
                  <c:v>Luxembourg 2013</c:v>
                </c:pt>
                <c:pt idx="11">
                  <c:v>Slovenia 2015</c:v>
                </c:pt>
                <c:pt idx="12">
                  <c:v>Poland 2016</c:v>
                </c:pt>
                <c:pt idx="13">
                  <c:v>Slovakia 2018</c:v>
                </c:pt>
                <c:pt idx="14">
                  <c:v>Italy 2016</c:v>
                </c:pt>
                <c:pt idx="15">
                  <c:v>Iceland 2010</c:v>
                </c:pt>
                <c:pt idx="16">
                  <c:v>Greece 2016</c:v>
                </c:pt>
                <c:pt idx="17">
                  <c:v>Netherlands 2013</c:v>
                </c:pt>
                <c:pt idx="18">
                  <c:v>Russian Federation 2016</c:v>
                </c:pt>
                <c:pt idx="19">
                  <c:v>Spain 2016</c:v>
                </c:pt>
                <c:pt idx="20">
                  <c:v>United Kingdom 2018</c:v>
                </c:pt>
                <c:pt idx="21">
                  <c:v>Finland 2016</c:v>
                </c:pt>
                <c:pt idx="22">
                  <c:v>Estonia 2016</c:v>
                </c:pt>
                <c:pt idx="23">
                  <c:v>Australia 2014</c:v>
                </c:pt>
                <c:pt idx="24">
                  <c:v>Japan 2013</c:v>
                </c:pt>
                <c:pt idx="25">
                  <c:v>Canada 2017</c:v>
                </c:pt>
                <c:pt idx="26">
                  <c:v>Lithuania 2017</c:v>
                </c:pt>
                <c:pt idx="27">
                  <c:v>Serbia 2017</c:v>
                </c:pt>
                <c:pt idx="28">
                  <c:v>United States 2018</c:v>
                </c:pt>
                <c:pt idx="29">
                  <c:v>Israel 2018</c:v>
                </c:pt>
                <c:pt idx="30">
                  <c:v>Uruguay 2016</c:v>
                </c:pt>
                <c:pt idx="31">
                  <c:v>Switzerland 2017</c:v>
                </c:pt>
                <c:pt idx="32">
                  <c:v>Georgia 2016</c:v>
                </c:pt>
                <c:pt idx="33">
                  <c:v>Brazil 2016</c:v>
                </c:pt>
                <c:pt idx="34">
                  <c:v>Republic of Korea 2016</c:v>
                </c:pt>
                <c:pt idx="35">
                  <c:v>South Africa 2017</c:v>
                </c:pt>
                <c:pt idx="36">
                  <c:v>Chile 2017</c:v>
                </c:pt>
                <c:pt idx="37">
                  <c:v>Panama 2016</c:v>
                </c:pt>
                <c:pt idx="38">
                  <c:v>Taiwan 2016</c:v>
                </c:pt>
                <c:pt idx="39">
                  <c:v>Peru 2016</c:v>
                </c:pt>
                <c:pt idx="40">
                  <c:v>Guatemala 2014</c:v>
                </c:pt>
                <c:pt idx="41">
                  <c:v>Egypt 2012</c:v>
                </c:pt>
                <c:pt idx="42">
                  <c:v>Colombia 2016</c:v>
                </c:pt>
                <c:pt idx="43">
                  <c:v>Mexico 2018</c:v>
                </c:pt>
                <c:pt idx="44">
                  <c:v>OPT 2017</c:v>
                </c:pt>
                <c:pt idx="45">
                  <c:v>Viet Nam 2013</c:v>
                </c:pt>
                <c:pt idx="46">
                  <c:v>India 2011</c:v>
                </c:pt>
                <c:pt idx="47">
                  <c:v>Paraguay 2016</c:v>
                </c:pt>
                <c:pt idx="48">
                  <c:v>Dominican Republic 2007</c:v>
                </c:pt>
                <c:pt idx="49">
                  <c:v>Côte d'Ivoire 2015</c:v>
                </c:pt>
              </c:strCache>
            </c:strRef>
          </c:cat>
          <c:val>
            <c:numRef>
              <c:f>Data!$H$5:$H$54</c:f>
              <c:numCache>
                <c:formatCode>General</c:formatCode>
                <c:ptCount val="50"/>
                <c:pt idx="0">
                  <c:v>0.16903146</c:v>
                </c:pt>
                <c:pt idx="1">
                  <c:v>0.17415235</c:v>
                </c:pt>
                <c:pt idx="2">
                  <c:v>0.15518058</c:v>
                </c:pt>
                <c:pt idx="3">
                  <c:v>0.2125011</c:v>
                </c:pt>
                <c:pt idx="4">
                  <c:v>0.16871523</c:v>
                </c:pt>
                <c:pt idx="5">
                  <c:v>0.15464727</c:v>
                </c:pt>
                <c:pt idx="6">
                  <c:v>0.15006055</c:v>
                </c:pt>
                <c:pt idx="7">
                  <c:v>0.16473274</c:v>
                </c:pt>
                <c:pt idx="8">
                  <c:v>0.1903107</c:v>
                </c:pt>
                <c:pt idx="9">
                  <c:v>0.13606269</c:v>
                </c:pt>
                <c:pt idx="10">
                  <c:v>0.15674565</c:v>
                </c:pt>
                <c:pt idx="11">
                  <c:v>0.17342588</c:v>
                </c:pt>
                <c:pt idx="12">
                  <c:v>0.18988187</c:v>
                </c:pt>
                <c:pt idx="13">
                  <c:v>0.13039748</c:v>
                </c:pt>
                <c:pt idx="14">
                  <c:v>0.15439894</c:v>
                </c:pt>
                <c:pt idx="15">
                  <c:v>0.10713176</c:v>
                </c:pt>
                <c:pt idx="16">
                  <c:v>0.17995329</c:v>
                </c:pt>
                <c:pt idx="17">
                  <c:v>0.0994334</c:v>
                </c:pt>
                <c:pt idx="18">
                  <c:v>0.17648164</c:v>
                </c:pt>
                <c:pt idx="19">
                  <c:v>0.14035681</c:v>
                </c:pt>
                <c:pt idx="20">
                  <c:v>0.12109285</c:v>
                </c:pt>
                <c:pt idx="21">
                  <c:v>0.074579</c:v>
                </c:pt>
                <c:pt idx="22">
                  <c:v>0.12168083</c:v>
                </c:pt>
                <c:pt idx="23">
                  <c:v>0.09736345</c:v>
                </c:pt>
                <c:pt idx="24">
                  <c:v>0.1241005</c:v>
                </c:pt>
                <c:pt idx="25">
                  <c:v>0.08670502</c:v>
                </c:pt>
                <c:pt idx="26">
                  <c:v>0.11786101</c:v>
                </c:pt>
                <c:pt idx="27">
                  <c:v>0.10717828</c:v>
                </c:pt>
                <c:pt idx="28">
                  <c:v>0.0741520100000001</c:v>
                </c:pt>
                <c:pt idx="29">
                  <c:v>0.05037335</c:v>
                </c:pt>
                <c:pt idx="30">
                  <c:v>0.10208504</c:v>
                </c:pt>
                <c:pt idx="31">
                  <c:v>0.08356265</c:v>
                </c:pt>
                <c:pt idx="32">
                  <c:v>0.0870335</c:v>
                </c:pt>
                <c:pt idx="33">
                  <c:v>0.07994599</c:v>
                </c:pt>
                <c:pt idx="34">
                  <c:v>0.04042869</c:v>
                </c:pt>
                <c:pt idx="35">
                  <c:v>0.05614151</c:v>
                </c:pt>
                <c:pt idx="36">
                  <c:v>0.06139154</c:v>
                </c:pt>
                <c:pt idx="37">
                  <c:v>0.04055735</c:v>
                </c:pt>
                <c:pt idx="38">
                  <c:v>0.03317208</c:v>
                </c:pt>
                <c:pt idx="39">
                  <c:v>0.02684436</c:v>
                </c:pt>
                <c:pt idx="40">
                  <c:v>0.00409902999999995</c:v>
                </c:pt>
                <c:pt idx="41">
                  <c:v>0.03326374</c:v>
                </c:pt>
                <c:pt idx="42">
                  <c:v>0.01215</c:v>
                </c:pt>
                <c:pt idx="43">
                  <c:v>0.0227042</c:v>
                </c:pt>
                <c:pt idx="44">
                  <c:v>0.02310651</c:v>
                </c:pt>
                <c:pt idx="45">
                  <c:v>0.01217013</c:v>
                </c:pt>
                <c:pt idx="46">
                  <c:v>0.01413995</c:v>
                </c:pt>
                <c:pt idx="47">
                  <c:v>0.01286863</c:v>
                </c:pt>
                <c:pt idx="48">
                  <c:v>0.00519285000000003</c:v>
                </c:pt>
                <c:pt idx="49">
                  <c:v>0.000750089999999926</c:v>
                </c:pt>
              </c:numCache>
            </c:numRef>
          </c:val>
        </c:ser>
        <c:gapWidth val="150"/>
        <c:overlap val="100"/>
        <c:axId val="86637716"/>
        <c:axId val="86313163"/>
      </c:barChart>
      <c:scatterChart>
        <c:scatterStyle val="lineMarker"/>
        <c:varyColors val="0"/>
        <c:ser>
          <c:idx val="3"/>
          <c:order val="3"/>
          <c:tx>
            <c:strRef>
              <c:f>Data!$L$4</c:f>
              <c:strCache>
                <c:ptCount val="1"/>
                <c:pt idx="0">
                  <c:v>Relative redistribution (in %)</c:v>
                </c:pt>
              </c:strCache>
            </c:strRef>
          </c:tx>
          <c:spPr>
            <a:solidFill>
              <a:srgbClr val="c8303c"/>
            </a:solidFill>
            <a:ln w="25560">
              <a:noFill/>
            </a:ln>
          </c:spPr>
          <c:marker>
            <c:symbol val="diamond"/>
            <c:size val="5"/>
            <c:spPr>
              <a:solidFill>
                <a:srgbClr val="c8303c"/>
              </a:solidFill>
            </c:spPr>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strRef>
              <c:f>Data!$D$5:$D$54</c:f>
              <c:strCache>
                <c:ptCount val="50"/>
                <c:pt idx="0">
                  <c:v>Sweden 2005</c:v>
                </c:pt>
                <c:pt idx="1">
                  <c:v>Belgium 2017</c:v>
                </c:pt>
                <c:pt idx="2">
                  <c:v>Ireland 2017</c:v>
                </c:pt>
                <c:pt idx="3">
                  <c:v>Hungary 2015</c:v>
                </c:pt>
                <c:pt idx="4">
                  <c:v>Austria 2016</c:v>
                </c:pt>
                <c:pt idx="5">
                  <c:v>Czechia 2016</c:v>
                </c:pt>
                <c:pt idx="6">
                  <c:v>Denmark 2016</c:v>
                </c:pt>
                <c:pt idx="7">
                  <c:v>Germany 2016</c:v>
                </c:pt>
                <c:pt idx="8">
                  <c:v>France 2010</c:v>
                </c:pt>
                <c:pt idx="9">
                  <c:v>Norway 2016</c:v>
                </c:pt>
                <c:pt idx="10">
                  <c:v>Luxembourg 2013</c:v>
                </c:pt>
                <c:pt idx="11">
                  <c:v>Slovenia 2015</c:v>
                </c:pt>
                <c:pt idx="12">
                  <c:v>Poland 2016</c:v>
                </c:pt>
                <c:pt idx="13">
                  <c:v>Slovakia 2018</c:v>
                </c:pt>
                <c:pt idx="14">
                  <c:v>Italy 2016</c:v>
                </c:pt>
                <c:pt idx="15">
                  <c:v>Iceland 2010</c:v>
                </c:pt>
                <c:pt idx="16">
                  <c:v>Greece 2016</c:v>
                </c:pt>
                <c:pt idx="17">
                  <c:v>Netherlands 2013</c:v>
                </c:pt>
                <c:pt idx="18">
                  <c:v>Russian Federation 2016</c:v>
                </c:pt>
                <c:pt idx="19">
                  <c:v>Spain 2016</c:v>
                </c:pt>
                <c:pt idx="20">
                  <c:v>United Kingdom 2018</c:v>
                </c:pt>
                <c:pt idx="21">
                  <c:v>Finland 2016</c:v>
                </c:pt>
                <c:pt idx="22">
                  <c:v>Estonia 2016</c:v>
                </c:pt>
                <c:pt idx="23">
                  <c:v>Australia 2014</c:v>
                </c:pt>
                <c:pt idx="24">
                  <c:v>Japan 2013</c:v>
                </c:pt>
                <c:pt idx="25">
                  <c:v>Canada 2017</c:v>
                </c:pt>
                <c:pt idx="26">
                  <c:v>Lithuania 2017</c:v>
                </c:pt>
                <c:pt idx="27">
                  <c:v>Serbia 2017</c:v>
                </c:pt>
                <c:pt idx="28">
                  <c:v>United States 2018</c:v>
                </c:pt>
                <c:pt idx="29">
                  <c:v>Israel 2018</c:v>
                </c:pt>
                <c:pt idx="30">
                  <c:v>Uruguay 2016</c:v>
                </c:pt>
                <c:pt idx="31">
                  <c:v>Switzerland 2017</c:v>
                </c:pt>
                <c:pt idx="32">
                  <c:v>Georgia 2016</c:v>
                </c:pt>
                <c:pt idx="33">
                  <c:v>Brazil 2016</c:v>
                </c:pt>
                <c:pt idx="34">
                  <c:v>Republic of Korea 2016</c:v>
                </c:pt>
                <c:pt idx="35">
                  <c:v>South Africa 2017</c:v>
                </c:pt>
                <c:pt idx="36">
                  <c:v>Chile 2017</c:v>
                </c:pt>
                <c:pt idx="37">
                  <c:v>Panama 2016</c:v>
                </c:pt>
                <c:pt idx="38">
                  <c:v>Taiwan 2016</c:v>
                </c:pt>
                <c:pt idx="39">
                  <c:v>Peru 2016</c:v>
                </c:pt>
                <c:pt idx="40">
                  <c:v>Guatemala 2014</c:v>
                </c:pt>
                <c:pt idx="41">
                  <c:v>Egypt 2012</c:v>
                </c:pt>
                <c:pt idx="42">
                  <c:v>Colombia 2016</c:v>
                </c:pt>
                <c:pt idx="43">
                  <c:v>Mexico 2018</c:v>
                </c:pt>
                <c:pt idx="44">
                  <c:v>OPT 2017</c:v>
                </c:pt>
                <c:pt idx="45">
                  <c:v>Viet Nam 2013</c:v>
                </c:pt>
                <c:pt idx="46">
                  <c:v>India 2011</c:v>
                </c:pt>
                <c:pt idx="47">
                  <c:v>Paraguay 2016</c:v>
                </c:pt>
                <c:pt idx="48">
                  <c:v>Dominican Republic 2007</c:v>
                </c:pt>
                <c:pt idx="49">
                  <c:v>Côte d'Ivoire 2015</c:v>
                </c:pt>
              </c:strCache>
            </c:strRef>
          </c:xVal>
          <c:yVal>
            <c:numRef>
              <c:f>Data!$L$5:$L$54</c:f>
              <c:numCache>
                <c:formatCode>General</c:formatCode>
                <c:ptCount val="50"/>
                <c:pt idx="0">
                  <c:v>46.6268209431674</c:v>
                </c:pt>
                <c:pt idx="1">
                  <c:v>46.5997737426671</c:v>
                </c:pt>
                <c:pt idx="2">
                  <c:v>45.2244308568281</c:v>
                </c:pt>
                <c:pt idx="3">
                  <c:v>44.2058984009759</c:v>
                </c:pt>
                <c:pt idx="4">
                  <c:v>43.4650923254368</c:v>
                </c:pt>
                <c:pt idx="5">
                  <c:v>42.9457347990863</c:v>
                </c:pt>
                <c:pt idx="6">
                  <c:v>42.6609391978296</c:v>
                </c:pt>
                <c:pt idx="7">
                  <c:v>42.3591953095059</c:v>
                </c:pt>
                <c:pt idx="8">
                  <c:v>41.9588446295492</c:v>
                </c:pt>
                <c:pt idx="9">
                  <c:v>41.0537690180794</c:v>
                </c:pt>
                <c:pt idx="10">
                  <c:v>40.3843799041008</c:v>
                </c:pt>
                <c:pt idx="11">
                  <c:v>39.7584459417636</c:v>
                </c:pt>
                <c:pt idx="12">
                  <c:v>39.5396347887766</c:v>
                </c:pt>
                <c:pt idx="13">
                  <c:v>38.9853030890899</c:v>
                </c:pt>
                <c:pt idx="14">
                  <c:v>38.7719893003441</c:v>
                </c:pt>
                <c:pt idx="15">
                  <c:v>37.8638789738444</c:v>
                </c:pt>
                <c:pt idx="16">
                  <c:v>37.3877344241493</c:v>
                </c:pt>
                <c:pt idx="17">
                  <c:v>36.4034417205391</c:v>
                </c:pt>
                <c:pt idx="18">
                  <c:v>35.0049676522433</c:v>
                </c:pt>
                <c:pt idx="19">
                  <c:v>34.203950039463</c:v>
                </c:pt>
                <c:pt idx="20">
                  <c:v>33.8564688216582</c:v>
                </c:pt>
                <c:pt idx="21">
                  <c:v>32.4057270301961</c:v>
                </c:pt>
                <c:pt idx="22">
                  <c:v>31.9732941408271</c:v>
                </c:pt>
                <c:pt idx="23">
                  <c:v>31.4355275816997</c:v>
                </c:pt>
                <c:pt idx="24">
                  <c:v>30.9784993034862</c:v>
                </c:pt>
                <c:pt idx="25">
                  <c:v>29.0299082203506</c:v>
                </c:pt>
                <c:pt idx="26">
                  <c:v>27.2187612966967</c:v>
                </c:pt>
                <c:pt idx="27">
                  <c:v>26.8968934035216</c:v>
                </c:pt>
                <c:pt idx="28">
                  <c:v>23.2838931614151</c:v>
                </c:pt>
                <c:pt idx="29">
                  <c:v>22.5109556818285</c:v>
                </c:pt>
                <c:pt idx="30">
                  <c:v>22.0908498041579</c:v>
                </c:pt>
                <c:pt idx="31">
                  <c:v>21.8920143119176</c:v>
                </c:pt>
                <c:pt idx="32">
                  <c:v>18.2355445226183</c:v>
                </c:pt>
                <c:pt idx="33">
                  <c:v>17.2707502802458</c:v>
                </c:pt>
                <c:pt idx="34">
                  <c:v>13.9038721348471</c:v>
                </c:pt>
                <c:pt idx="35">
                  <c:v>12.6912173684895</c:v>
                </c:pt>
                <c:pt idx="36">
                  <c:v>11.810535217944</c:v>
                </c:pt>
                <c:pt idx="37">
                  <c:v>11.5113830673193</c:v>
                </c:pt>
                <c:pt idx="38">
                  <c:v>8.37744462212955</c:v>
                </c:pt>
                <c:pt idx="39">
                  <c:v>7.92586222086553</c:v>
                </c:pt>
                <c:pt idx="40">
                  <c:v>6.75014455905574</c:v>
                </c:pt>
                <c:pt idx="41">
                  <c:v>6.16999843745571</c:v>
                </c:pt>
                <c:pt idx="42">
                  <c:v>5.27939200436194</c:v>
                </c:pt>
                <c:pt idx="43">
                  <c:v>5.08841103528217</c:v>
                </c:pt>
                <c:pt idx="44">
                  <c:v>4.64817388854662</c:v>
                </c:pt>
                <c:pt idx="45">
                  <c:v>3.36455079690345</c:v>
                </c:pt>
                <c:pt idx="46">
                  <c:v>2.74276089926409</c:v>
                </c:pt>
                <c:pt idx="47">
                  <c:v>2.56663505466907</c:v>
                </c:pt>
                <c:pt idx="48">
                  <c:v>2.17954845804335</c:v>
                </c:pt>
                <c:pt idx="49">
                  <c:v>0.284066296060808</c:v>
                </c:pt>
              </c:numCache>
            </c:numRef>
          </c:yVal>
          <c:smooth val="0"/>
        </c:ser>
        <c:axId val="85745537"/>
        <c:axId val="27776007"/>
      </c:scatterChart>
      <c:catAx>
        <c:axId val="8663771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Arial Narrow"/>
              </a:defRPr>
            </a:pPr>
          </a:p>
        </c:txPr>
        <c:crossAx val="86313163"/>
        <c:crosses val="autoZero"/>
        <c:auto val="1"/>
        <c:lblAlgn val="ctr"/>
        <c:lblOffset val="100"/>
        <c:noMultiLvlLbl val="0"/>
      </c:catAx>
      <c:valAx>
        <c:axId val="86313163"/>
        <c:scaling>
          <c:orientation val="minMax"/>
          <c:max val="1"/>
          <c:min val="0"/>
        </c:scaling>
        <c:delete val="0"/>
        <c:axPos val="l"/>
        <c:majorGridlines>
          <c:spPr>
            <a:ln w="9360">
              <a:solidFill>
                <a:srgbClr val="d9d9d9"/>
              </a:solidFill>
              <a:round/>
            </a:ln>
          </c:spPr>
        </c:majorGridlines>
        <c:title>
          <c:tx>
            <c:rich>
              <a:bodyPr rot="-5400000"/>
              <a:lstStyle/>
              <a:p>
                <a:pPr>
                  <a:defRPr b="0" lang="en-US" sz="1000" spc="-1" strike="noStrike">
                    <a:solidFill>
                      <a:srgbClr val="595959"/>
                    </a:solidFill>
                    <a:latin typeface="Arial Narrow"/>
                  </a:defRPr>
                </a:pPr>
                <a:r>
                  <a:rPr b="0" lang="en-US" sz="1000" spc="-1" strike="noStrike">
                    <a:solidFill>
                      <a:srgbClr val="595959"/>
                    </a:solidFill>
                    <a:latin typeface="Arial Narrow"/>
                  </a:rPr>
                  <a:t>Gini coefficient</a:t>
                </a:r>
              </a:p>
            </c:rich>
          </c:tx>
          <c:overlay val="0"/>
          <c:spPr>
            <a:noFill/>
            <a:ln w="0">
              <a:noFill/>
            </a:ln>
          </c:spPr>
        </c:title>
        <c:numFmt formatCode="0.00" sourceLinked="0"/>
        <c:majorTickMark val="none"/>
        <c:minorTickMark val="none"/>
        <c:tickLblPos val="nextTo"/>
        <c:spPr>
          <a:ln w="6480">
            <a:noFill/>
          </a:ln>
        </c:spPr>
        <c:txPr>
          <a:bodyPr/>
          <a:lstStyle/>
          <a:p>
            <a:pPr>
              <a:defRPr b="0" sz="900" spc="-1" strike="noStrike">
                <a:solidFill>
                  <a:srgbClr val="595959"/>
                </a:solidFill>
                <a:latin typeface="Arial Narrow"/>
              </a:defRPr>
            </a:pPr>
          </a:p>
        </c:txPr>
        <c:crossAx val="86637716"/>
        <c:crosses val="autoZero"/>
        <c:crossBetween val="between"/>
      </c:valAx>
      <c:valAx>
        <c:axId val="85745537"/>
        <c:scaling>
          <c:orientation val="minMax"/>
        </c:scaling>
        <c:delete val="1"/>
        <c:axPos val="t"/>
        <c:numFmt formatCode="General" sourceLinked="1"/>
        <c:majorTickMark val="out"/>
        <c:minorTickMark val="none"/>
        <c:tickLblPos val="nextTo"/>
        <c:spPr>
          <a:ln w="6480">
            <a:solidFill>
              <a:srgbClr val="8b8b8b"/>
            </a:solidFill>
            <a:round/>
          </a:ln>
        </c:spPr>
        <c:txPr>
          <a:bodyPr/>
          <a:lstStyle/>
          <a:p>
            <a:pPr>
              <a:defRPr b="0" sz="1000" spc="-1" strike="noStrike">
                <a:solidFill>
                  <a:srgbClr val="000000"/>
                </a:solidFill>
                <a:latin typeface="Arial Narrow"/>
              </a:defRPr>
            </a:pPr>
          </a:p>
        </c:txPr>
        <c:crossAx val="27776007"/>
        <c:crossBetween val="between"/>
      </c:valAx>
      <c:valAx>
        <c:axId val="27776007"/>
        <c:scaling>
          <c:orientation val="minMax"/>
          <c:max val="50"/>
        </c:scaling>
        <c:delete val="0"/>
        <c:axPos val="r"/>
        <c:title>
          <c:tx>
            <c:rich>
              <a:bodyPr rot="-5400000"/>
              <a:lstStyle/>
              <a:p>
                <a:pPr>
                  <a:defRPr b="0" lang="en-US" sz="1000" spc="-1" strike="noStrike">
                    <a:solidFill>
                      <a:srgbClr val="595959"/>
                    </a:solidFill>
                    <a:latin typeface="Arial Narrow"/>
                  </a:defRPr>
                </a:pPr>
                <a:r>
                  <a:rPr b="0" lang="en-US" sz="1000" spc="-1" strike="noStrike">
                    <a:solidFill>
                      <a:srgbClr val="595959"/>
                    </a:solidFill>
                    <a:latin typeface="Arial Narrow"/>
                  </a:rPr>
                  <a:t>Relative redistribution (in %)</a:t>
                </a:r>
              </a:p>
            </c:rich>
          </c:tx>
          <c:layout>
            <c:manualLayout>
              <c:xMode val="edge"/>
              <c:yMode val="edge"/>
              <c:x val="0.954733046613667"/>
              <c:y val="0.261909588485709"/>
            </c:manualLayout>
          </c:layout>
          <c:overlay val="0"/>
          <c:spPr>
            <a:noFill/>
            <a:ln w="0">
              <a:noFill/>
            </a:ln>
          </c:spPr>
        </c:title>
        <c:numFmt formatCode="0" sourceLinked="0"/>
        <c:majorTickMark val="out"/>
        <c:minorTickMark val="none"/>
        <c:tickLblPos val="nextTo"/>
        <c:spPr>
          <a:ln w="6480">
            <a:noFill/>
          </a:ln>
        </c:spPr>
        <c:txPr>
          <a:bodyPr/>
          <a:lstStyle/>
          <a:p>
            <a:pPr>
              <a:defRPr b="0" sz="900" spc="-1" strike="noStrike">
                <a:solidFill>
                  <a:srgbClr val="595959"/>
                </a:solidFill>
                <a:latin typeface="Arial Narrow"/>
              </a:defRPr>
            </a:pPr>
          </a:p>
        </c:txPr>
        <c:crossAx val="85745537"/>
        <c:crosses val="max"/>
        <c:crossBetween val="between"/>
      </c:valAx>
      <c:spPr>
        <a:noFill/>
        <a:ln w="0">
          <a:noFill/>
        </a:ln>
      </c:spPr>
    </c:plotArea>
    <c:legend>
      <c:legendPos val="b"/>
      <c:layout>
        <c:manualLayout>
          <c:xMode val="edge"/>
          <c:yMode val="edge"/>
          <c:x val="0.0499999838389637"/>
          <c:y val="0.929027617194733"/>
          <c:w val="0.899999924581831"/>
          <c:h val="0.0373471620363315"/>
        </c:manualLayout>
      </c:layout>
      <c:overlay val="0"/>
      <c:spPr>
        <a:noFill/>
        <a:ln w="0">
          <a:noFill/>
        </a:ln>
      </c:spPr>
      <c:txPr>
        <a:bodyPr/>
        <a:lstStyle/>
        <a:p>
          <a:pPr>
            <a:defRPr b="0" sz="800" spc="-1" strike="noStrike">
              <a:solidFill>
                <a:srgbClr val="595959"/>
              </a:solidFill>
              <a:latin typeface="Arial Narrow"/>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7320</xdr:colOff>
      <xdr:row>2</xdr:row>
      <xdr:rowOff>82440</xdr:rowOff>
    </xdr:from>
    <xdr:to>
      <xdr:col>13</xdr:col>
      <xdr:colOff>638640</xdr:colOff>
      <xdr:row>27</xdr:row>
      <xdr:rowOff>171000</xdr:rowOff>
    </xdr:to>
    <xdr:graphicFrame>
      <xdr:nvGraphicFramePr>
        <xdr:cNvPr id="0" name="Chart 2"/>
        <xdr:cNvGraphicFramePr/>
      </xdr:nvGraphicFramePr>
      <xdr:xfrm>
        <a:off x="1428840" y="844560"/>
        <a:ext cx="8286480" cy="532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tables/table1.xml><?xml version="1.0" encoding="utf-8"?>
<table xmlns="http://schemas.openxmlformats.org/spreadsheetml/2006/main" id="1" name="Table1" displayName="Table1" ref="D5:L55" headerRowCount="0" totalsRowCount="0" totalsRowShown="0">
  <tableColumns count="9">
    <tableColumn id="1" name="Column1"/>
    <tableColumn id="2" name="Column2"/>
    <tableColumn id="3" name="Column3"/>
    <tableColumn id="4" name="Column4"/>
    <tableColumn id="5" name="Column5"/>
    <tableColumn id="6" name="Column6"/>
    <tableColumn id="7" name="Column7"/>
    <tableColumn id="8" name="Column8"/>
    <tableColumn id="9" name="Column9"/>
  </tableColumns>
</table>
</file>

<file path=xl/worksheets/_rels/sheet1.xml.rels><?xml version="1.0" encoding="UTF-8"?>
<Relationships xmlns="http://schemas.openxmlformats.org/package/2006/relationships"><Relationship Id="rId1" Type="http://schemas.openxmlformats.org/officeDocument/2006/relationships/hyperlink" Target="https://www.social-protection.org/gimi/RessourceDownload.action?id=57296"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ocial-protection.org/gimi/RessourceDownload.action?id=57296" TargetMode="Externa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203125" defaultRowHeight="16.5" zeroHeight="true" outlineLevelRow="0" outlineLevelCol="0"/>
  <cols>
    <col collapsed="false" customWidth="true" hidden="false" outlineLevel="0" max="1" min="1" style="1" width="2.83"/>
    <col collapsed="false" customWidth="true" hidden="false" outlineLevel="0" max="3" min="2" style="1" width="8.83"/>
    <col collapsed="false" customWidth="false" hidden="false" outlineLevel="0" max="15" min="4" style="1" width="10.83"/>
    <col collapsed="false" customWidth="false" hidden="true" outlineLevel="0" max="16384" min="16" style="1" width="10.83"/>
  </cols>
  <sheetData>
    <row r="1" customFormat="false" ht="16.5" hidden="false" customHeight="true" outlineLevel="0" collapsed="false">
      <c r="B1" s="2" t="s">
        <v>0</v>
      </c>
      <c r="C1" s="2"/>
      <c r="D1" s="2"/>
      <c r="E1" s="2"/>
      <c r="F1" s="2"/>
      <c r="G1" s="2"/>
      <c r="H1" s="2"/>
      <c r="I1" s="2"/>
      <c r="J1" s="2"/>
      <c r="K1" s="2"/>
      <c r="L1" s="2"/>
    </row>
    <row r="2" customFormat="false" ht="43.5" hidden="false" customHeight="true" outlineLevel="0" collapsed="false">
      <c r="B2" s="2" t="s">
        <v>1</v>
      </c>
      <c r="C2" s="2" t="n">
        <v>2.3</v>
      </c>
      <c r="D2" s="2" t="s">
        <v>2</v>
      </c>
      <c r="E2" s="2"/>
      <c r="F2" s="2"/>
      <c r="G2" s="2"/>
      <c r="H2" s="2"/>
      <c r="I2" s="2"/>
      <c r="J2" s="2"/>
      <c r="K2" s="2"/>
      <c r="L2" s="2"/>
      <c r="M2" s="2"/>
    </row>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8" customFormat="false" ht="16.5" hidden="false" customHeight="false" outlineLevel="0" collapsed="false"/>
    <row r="9" customFormat="false" ht="16.5" hidden="false" customHeight="false" outlineLevel="0" collapsed="false"/>
    <row r="10" customFormat="false" ht="16.5" hidden="false" customHeight="false" outlineLevel="0" collapsed="false"/>
    <row r="11" customFormat="false" ht="16.5" hidden="false" customHeight="false" outlineLevel="0" collapsed="false"/>
    <row r="12" customFormat="false" ht="16.5" hidden="false" customHeight="false" outlineLevel="0" collapsed="false"/>
    <row r="13" customFormat="false" ht="16.5" hidden="false" customHeight="false" outlineLevel="0" collapsed="false"/>
    <row r="14" customFormat="false" ht="16.5" hidden="false" customHeight="false" outlineLevel="0" collapsed="false"/>
    <row r="15" customFormat="false" ht="16.5" hidden="false" customHeight="false" outlineLevel="0" collapsed="false"/>
    <row r="16" customFormat="false" ht="16.5" hidden="false" customHeight="false" outlineLevel="0" collapsed="false"/>
    <row r="17" customFormat="false" ht="16.5" hidden="false" customHeight="false" outlineLevel="0" collapsed="false"/>
    <row r="18" customFormat="false" ht="16.5" hidden="false" customHeight="false" outlineLevel="0" collapsed="false"/>
    <row r="19" customFormat="false" ht="16.5" hidden="false" customHeight="false" outlineLevel="0" collapsed="false"/>
    <row r="20" customFormat="false" ht="16.5" hidden="false" customHeight="false" outlineLevel="0" collapsed="false"/>
    <row r="21" customFormat="false" ht="16.5" hidden="false" customHeight="false" outlineLevel="0" collapsed="false"/>
    <row r="22" customFormat="false" ht="16.5" hidden="false" customHeight="false" outlineLevel="0" collapsed="false"/>
    <row r="23" customFormat="false" ht="16.5" hidden="false" customHeight="false" outlineLevel="0" collapsed="false"/>
    <row r="24" customFormat="false" ht="16.5" hidden="false" customHeight="false" outlineLevel="0" collapsed="false"/>
    <row r="25" customFormat="false" ht="16.5" hidden="false" customHeight="false" outlineLevel="0" collapsed="false"/>
    <row r="26" customFormat="false" ht="16.5" hidden="false" customHeight="false" outlineLevel="0" collapsed="false"/>
    <row r="27" customFormat="false" ht="16.5" hidden="false" customHeight="false" outlineLevel="0" collapsed="false"/>
    <row r="28" customFormat="false" ht="16.5" hidden="false" customHeight="false" outlineLevel="0" collapsed="false"/>
    <row r="29" customFormat="false" ht="16.5" hidden="false" customHeight="false" outlineLevel="0" collapsed="false"/>
    <row r="30" customFormat="false" ht="109.5" hidden="false" customHeight="true" outlineLevel="0" collapsed="false">
      <c r="B30" s="3" t="s">
        <v>3</v>
      </c>
      <c r="C30" s="4" t="s">
        <v>4</v>
      </c>
      <c r="D30" s="4"/>
      <c r="E30" s="4"/>
      <c r="F30" s="4"/>
      <c r="G30" s="4"/>
      <c r="H30" s="4"/>
      <c r="I30" s="4"/>
      <c r="J30" s="4"/>
      <c r="K30" s="4"/>
      <c r="L30" s="4"/>
      <c r="M30" s="4"/>
      <c r="N30" s="4"/>
    </row>
    <row r="31" customFormat="false" ht="16.5" hidden="false" customHeight="false" outlineLevel="0" collapsed="false">
      <c r="B31" s="3" t="s">
        <v>5</v>
      </c>
      <c r="C31" s="3" t="s">
        <v>6</v>
      </c>
      <c r="D31" s="3"/>
      <c r="E31" s="3"/>
      <c r="F31" s="3"/>
      <c r="G31" s="3"/>
      <c r="H31" s="3"/>
      <c r="I31" s="3"/>
      <c r="J31" s="3"/>
      <c r="K31" s="3"/>
      <c r="L31" s="3"/>
      <c r="M31" s="3"/>
      <c r="N31" s="3"/>
    </row>
    <row r="32" customFormat="false" ht="16.5" hidden="false" customHeight="false" outlineLevel="0" collapsed="false">
      <c r="B32" s="3" t="s">
        <v>7</v>
      </c>
      <c r="C32" s="5" t="s">
        <v>8</v>
      </c>
      <c r="D32" s="5"/>
      <c r="E32" s="5"/>
      <c r="F32" s="5"/>
      <c r="G32" s="5"/>
      <c r="H32" s="5"/>
      <c r="I32" s="5"/>
      <c r="J32" s="5"/>
      <c r="K32" s="5"/>
      <c r="L32" s="5"/>
      <c r="M32" s="5"/>
      <c r="N32" s="5"/>
    </row>
    <row r="33" customFormat="false" ht="16.5" hidden="false" customHeight="false" outlineLevel="0" collapsed="false"/>
    <row r="34" customFormat="false" ht="16.5" hidden="false" customHeight="false" outlineLevel="0" collapsed="false"/>
    <row r="35" customFormat="false" ht="16.5" hidden="false" customHeight="false" outlineLevel="0" collapsed="false"/>
  </sheetData>
  <mergeCells count="5">
    <mergeCell ref="B1:L1"/>
    <mergeCell ref="D2:M2"/>
    <mergeCell ref="C30:N30"/>
    <mergeCell ref="C31:N31"/>
    <mergeCell ref="C32:N32"/>
  </mergeCells>
  <hyperlinks>
    <hyperlink ref="C32" r:id="rId1" display="https://www.social-protection.org/gimi/RessourceDownload.action?id=57296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6.5" zeroHeight="true" outlineLevelRow="0" outlineLevelCol="0"/>
  <cols>
    <col collapsed="false" customWidth="true" hidden="false" outlineLevel="0" max="1" min="1" style="1" width="2.83"/>
    <col collapsed="false" customWidth="false" hidden="false" outlineLevel="0" max="3" min="2" style="1" width="8.83"/>
    <col collapsed="false" customWidth="true" hidden="false" outlineLevel="0" max="4" min="4" style="6" width="30.33"/>
    <col collapsed="false" customWidth="true" hidden="true" outlineLevel="0" max="5" min="5" style="7" width="10.66"/>
    <col collapsed="false" customWidth="true" hidden="true" outlineLevel="0" max="6" min="6" style="6" width="10.66"/>
    <col collapsed="false" customWidth="true" hidden="false" outlineLevel="0" max="12" min="7" style="8" width="16.33"/>
    <col collapsed="false" customWidth="false" hidden="false" outlineLevel="0" max="13" min="13" style="1" width="8.83"/>
    <col collapsed="false" customWidth="false" hidden="true" outlineLevel="0" max="16384" min="14" style="6" width="8.83"/>
  </cols>
  <sheetData>
    <row r="1" customFormat="false" ht="16.5" hidden="false" customHeight="true" outlineLevel="0" collapsed="false">
      <c r="B1" s="9" t="s">
        <v>0</v>
      </c>
      <c r="C1" s="9"/>
      <c r="D1" s="9"/>
      <c r="E1" s="9"/>
      <c r="F1" s="9"/>
      <c r="G1" s="9"/>
      <c r="H1" s="9"/>
      <c r="I1" s="9"/>
      <c r="J1" s="9"/>
      <c r="K1" s="9"/>
      <c r="L1" s="9"/>
    </row>
    <row r="2" customFormat="false" ht="18" hidden="false" customHeight="true" outlineLevel="0" collapsed="false">
      <c r="B2" s="2" t="s">
        <v>1</v>
      </c>
      <c r="C2" s="2" t="n">
        <v>2.3</v>
      </c>
      <c r="D2" s="9" t="s">
        <v>2</v>
      </c>
      <c r="E2" s="9"/>
      <c r="F2" s="9"/>
      <c r="G2" s="9"/>
      <c r="H2" s="9"/>
      <c r="I2" s="9"/>
      <c r="J2" s="9"/>
      <c r="K2" s="9"/>
      <c r="L2" s="9"/>
    </row>
    <row r="3" customFormat="false" ht="16.5" hidden="false" customHeight="false" outlineLevel="0" collapsed="false">
      <c r="D3" s="1"/>
      <c r="E3" s="10"/>
      <c r="F3" s="1"/>
      <c r="G3" s="11"/>
      <c r="H3" s="11"/>
      <c r="I3" s="11"/>
      <c r="J3" s="11"/>
      <c r="K3" s="11"/>
      <c r="L3" s="12"/>
    </row>
    <row r="4" customFormat="false" ht="90" hidden="false" customHeight="false" outlineLevel="0" collapsed="false">
      <c r="D4" s="13"/>
      <c r="E4" s="13"/>
      <c r="F4" s="13"/>
      <c r="G4" s="13" t="s">
        <v>9</v>
      </c>
      <c r="H4" s="13" t="s">
        <v>10</v>
      </c>
      <c r="I4" s="13" t="s">
        <v>11</v>
      </c>
      <c r="J4" s="13" t="s">
        <v>12</v>
      </c>
      <c r="K4" s="13" t="s">
        <v>13</v>
      </c>
      <c r="L4" s="13" t="s">
        <v>14</v>
      </c>
    </row>
    <row r="5" customFormat="false" ht="18" hidden="false" customHeight="false" outlineLevel="0" collapsed="false">
      <c r="D5" s="14" t="s">
        <v>15</v>
      </c>
      <c r="E5" s="7" t="s">
        <v>16</v>
      </c>
      <c r="F5" s="7" t="s">
        <v>17</v>
      </c>
      <c r="G5" s="15" t="n">
        <v>0.44399244</v>
      </c>
      <c r="H5" s="15" t="n">
        <v>0.16903146</v>
      </c>
      <c r="I5" s="15" t="n">
        <v>0.27496098</v>
      </c>
      <c r="J5" s="15" t="n">
        <v>0.0379881</v>
      </c>
      <c r="K5" s="15" t="n">
        <v>0.23697288</v>
      </c>
      <c r="L5" s="16" t="n">
        <v>46.6268209431674</v>
      </c>
    </row>
    <row r="6" customFormat="false" ht="18" hidden="false" customHeight="false" outlineLevel="0" collapsed="false">
      <c r="D6" s="17" t="s">
        <v>18</v>
      </c>
      <c r="E6" s="7" t="s">
        <v>19</v>
      </c>
      <c r="F6" s="7" t="s">
        <v>17</v>
      </c>
      <c r="G6" s="15" t="n">
        <v>0.48631352</v>
      </c>
      <c r="H6" s="15" t="n">
        <v>0.17415235</v>
      </c>
      <c r="I6" s="15" t="n">
        <v>0.31216117</v>
      </c>
      <c r="J6" s="15" t="n">
        <v>0.05246865</v>
      </c>
      <c r="K6" s="15" t="n">
        <v>0.25969252</v>
      </c>
      <c r="L6" s="16" t="n">
        <v>46.5997737426671</v>
      </c>
    </row>
    <row r="7" customFormat="false" ht="18" hidden="false" customHeight="false" outlineLevel="0" collapsed="false">
      <c r="D7" s="17" t="s">
        <v>20</v>
      </c>
      <c r="E7" s="7" t="s">
        <v>21</v>
      </c>
      <c r="F7" s="7" t="s">
        <v>17</v>
      </c>
      <c r="G7" s="15" t="n">
        <v>0.53283649</v>
      </c>
      <c r="H7" s="15" t="n">
        <v>0.15518058</v>
      </c>
      <c r="I7" s="15" t="n">
        <v>0.37765591</v>
      </c>
      <c r="J7" s="15" t="n">
        <v>0.08579169</v>
      </c>
      <c r="K7" s="15" t="n">
        <v>0.29186422</v>
      </c>
      <c r="L7" s="16" t="n">
        <v>45.2244308568281</v>
      </c>
    </row>
    <row r="8" customFormat="false" ht="18" hidden="false" customHeight="false" outlineLevel="0" collapsed="false">
      <c r="D8" s="17" t="s">
        <v>22</v>
      </c>
      <c r="E8" s="7" t="s">
        <v>23</v>
      </c>
      <c r="F8" s="7" t="s">
        <v>24</v>
      </c>
      <c r="G8" s="15" t="n">
        <v>0.48070757</v>
      </c>
      <c r="H8" s="15" t="n">
        <v>0.2125011</v>
      </c>
      <c r="I8" s="15" t="n">
        <v>0.26820647</v>
      </c>
      <c r="J8" s="15" t="n">
        <v>0</v>
      </c>
      <c r="K8" s="15" t="n">
        <v>0.26820647</v>
      </c>
      <c r="L8" s="16" t="n">
        <v>44.2058984009759</v>
      </c>
    </row>
    <row r="9" customFormat="false" ht="18" hidden="false" customHeight="false" outlineLevel="0" collapsed="false">
      <c r="D9" s="17" t="s">
        <v>25</v>
      </c>
      <c r="E9" s="7" t="s">
        <v>26</v>
      </c>
      <c r="F9" s="7" t="s">
        <v>17</v>
      </c>
      <c r="G9" s="15" t="n">
        <v>0.50250182</v>
      </c>
      <c r="H9" s="15" t="n">
        <v>0.16871523</v>
      </c>
      <c r="I9" s="15" t="n">
        <v>0.33378659</v>
      </c>
      <c r="J9" s="15" t="n">
        <v>0.04969765</v>
      </c>
      <c r="K9" s="15" t="n">
        <v>0.28408894</v>
      </c>
      <c r="L9" s="16" t="n">
        <v>43.4650923254368</v>
      </c>
    </row>
    <row r="10" customFormat="false" ht="18" hidden="false" customHeight="false" outlineLevel="0" collapsed="false">
      <c r="D10" s="17" t="s">
        <v>27</v>
      </c>
      <c r="E10" s="7" t="s">
        <v>28</v>
      </c>
      <c r="F10" s="7" t="s">
        <v>17</v>
      </c>
      <c r="G10" s="15" t="n">
        <v>0.44377464</v>
      </c>
      <c r="H10" s="15" t="n">
        <v>0.15464727</v>
      </c>
      <c r="I10" s="15" t="n">
        <v>0.28912737</v>
      </c>
      <c r="J10" s="15" t="n">
        <v>0.03593501</v>
      </c>
      <c r="K10" s="15" t="n">
        <v>0.25319236</v>
      </c>
      <c r="L10" s="16" t="n">
        <v>42.9457347990863</v>
      </c>
    </row>
    <row r="11" customFormat="false" ht="18" hidden="false" customHeight="false" outlineLevel="0" collapsed="false">
      <c r="D11" s="17" t="s">
        <v>29</v>
      </c>
      <c r="E11" s="7" t="s">
        <v>30</v>
      </c>
      <c r="F11" s="7" t="s">
        <v>17</v>
      </c>
      <c r="G11" s="15" t="n">
        <v>0.44647995</v>
      </c>
      <c r="H11" s="15" t="n">
        <v>0.15006055</v>
      </c>
      <c r="I11" s="15" t="n">
        <v>0.2964194</v>
      </c>
      <c r="J11" s="15" t="n">
        <v>0.04041199</v>
      </c>
      <c r="K11" s="15" t="n">
        <v>0.25600741</v>
      </c>
      <c r="L11" s="16" t="n">
        <v>42.6609391978296</v>
      </c>
    </row>
    <row r="12" customFormat="false" ht="18" hidden="false" customHeight="false" outlineLevel="0" collapsed="false">
      <c r="D12" s="17" t="s">
        <v>31</v>
      </c>
      <c r="E12" s="7" t="s">
        <v>32</v>
      </c>
      <c r="F12" s="7" t="s">
        <v>17</v>
      </c>
      <c r="G12" s="15" t="n">
        <v>0.51653748</v>
      </c>
      <c r="H12" s="15" t="n">
        <v>0.16473274</v>
      </c>
      <c r="I12" s="15" t="n">
        <v>0.35180474</v>
      </c>
      <c r="J12" s="15" t="n">
        <v>0.05406838</v>
      </c>
      <c r="K12" s="15" t="n">
        <v>0.29773636</v>
      </c>
      <c r="L12" s="16" t="n">
        <v>42.3591953095059</v>
      </c>
    </row>
    <row r="13" customFormat="false" ht="18" hidden="false" customHeight="false" outlineLevel="0" collapsed="false">
      <c r="D13" s="17" t="s">
        <v>33</v>
      </c>
      <c r="E13" s="7" t="s">
        <v>34</v>
      </c>
      <c r="F13" s="7" t="s">
        <v>35</v>
      </c>
      <c r="G13" s="15" t="n">
        <v>0.49964269</v>
      </c>
      <c r="H13" s="15" t="n">
        <v>0.1903107</v>
      </c>
      <c r="I13" s="15" t="n">
        <v>0.30933199</v>
      </c>
      <c r="J13" s="15" t="n">
        <v>0.0193336</v>
      </c>
      <c r="K13" s="15" t="n">
        <v>0.28999839</v>
      </c>
      <c r="L13" s="16" t="n">
        <v>41.9588446295492</v>
      </c>
    </row>
    <row r="14" customFormat="false" ht="18" hidden="false" customHeight="false" outlineLevel="0" collapsed="false">
      <c r="D14" s="17" t="s">
        <v>36</v>
      </c>
      <c r="E14" s="7" t="s">
        <v>37</v>
      </c>
      <c r="F14" s="7" t="s">
        <v>17</v>
      </c>
      <c r="G14" s="15" t="n">
        <v>0.43745545</v>
      </c>
      <c r="H14" s="15" t="n">
        <v>0.13606269</v>
      </c>
      <c r="I14" s="15" t="n">
        <v>0.30139276</v>
      </c>
      <c r="J14" s="15" t="n">
        <v>0.04352926</v>
      </c>
      <c r="K14" s="15" t="n">
        <v>0.2578635</v>
      </c>
      <c r="L14" s="16" t="n">
        <v>41.0537690180794</v>
      </c>
    </row>
    <row r="15" customFormat="false" ht="18" hidden="false" customHeight="false" outlineLevel="0" collapsed="false">
      <c r="D15" s="17" t="s">
        <v>38</v>
      </c>
      <c r="E15" s="7" t="s">
        <v>39</v>
      </c>
      <c r="F15" s="7" t="s">
        <v>17</v>
      </c>
      <c r="G15" s="15" t="n">
        <v>0.47390823</v>
      </c>
      <c r="H15" s="15" t="n">
        <v>0.15674565</v>
      </c>
      <c r="I15" s="15" t="n">
        <v>0.31716258</v>
      </c>
      <c r="J15" s="15" t="n">
        <v>0.03463925</v>
      </c>
      <c r="K15" s="15" t="n">
        <v>0.28252333</v>
      </c>
      <c r="L15" s="16" t="n">
        <v>40.3843799041008</v>
      </c>
    </row>
    <row r="16" customFormat="false" ht="18" hidden="false" customHeight="false" outlineLevel="0" collapsed="false">
      <c r="D16" s="17" t="s">
        <v>40</v>
      </c>
      <c r="E16" s="7" t="s">
        <v>41</v>
      </c>
      <c r="F16" s="7" t="s">
        <v>24</v>
      </c>
      <c r="G16" s="15" t="n">
        <v>0.43619884</v>
      </c>
      <c r="H16" s="15" t="n">
        <v>0.17342588</v>
      </c>
      <c r="I16" s="15" t="n">
        <v>0.26277296</v>
      </c>
      <c r="J16" s="15" t="n">
        <v>0</v>
      </c>
      <c r="K16" s="15" t="n">
        <v>0.26277296</v>
      </c>
      <c r="L16" s="16" t="n">
        <v>39.7584459417636</v>
      </c>
    </row>
    <row r="17" customFormat="false" ht="18" hidden="false" customHeight="false" outlineLevel="0" collapsed="false">
      <c r="D17" s="17" t="s">
        <v>42</v>
      </c>
      <c r="E17" s="7" t="s">
        <v>43</v>
      </c>
      <c r="F17" s="7" t="s">
        <v>35</v>
      </c>
      <c r="G17" s="15" t="n">
        <v>0.47798312</v>
      </c>
      <c r="H17" s="15" t="n">
        <v>0.18988187</v>
      </c>
      <c r="I17" s="15" t="n">
        <v>0.28810125</v>
      </c>
      <c r="J17" s="15" t="n">
        <v>-0.000889090000000037</v>
      </c>
      <c r="K17" s="15" t="n">
        <v>0.28899034</v>
      </c>
      <c r="L17" s="16" t="n">
        <v>39.5396347887766</v>
      </c>
    </row>
    <row r="18" customFormat="false" ht="18" hidden="false" customHeight="false" outlineLevel="0" collapsed="false">
      <c r="D18" s="17" t="s">
        <v>44</v>
      </c>
      <c r="E18" s="7" t="s">
        <v>45</v>
      </c>
      <c r="F18" s="7" t="s">
        <v>17</v>
      </c>
      <c r="G18" s="15" t="n">
        <v>0.38691396</v>
      </c>
      <c r="H18" s="15" t="n">
        <v>0.13039748</v>
      </c>
      <c r="I18" s="15" t="n">
        <v>0.25651648</v>
      </c>
      <c r="J18" s="15" t="n">
        <v>0.0204421</v>
      </c>
      <c r="K18" s="15" t="n">
        <v>0.23607438</v>
      </c>
      <c r="L18" s="16" t="n">
        <v>38.9853030890899</v>
      </c>
    </row>
    <row r="19" customFormat="false" ht="18" hidden="false" customHeight="false" outlineLevel="0" collapsed="false">
      <c r="D19" s="17" t="s">
        <v>46</v>
      </c>
      <c r="E19" s="7" t="s">
        <v>47</v>
      </c>
      <c r="F19" s="7" t="s">
        <v>17</v>
      </c>
      <c r="G19" s="15" t="n">
        <v>0.55295984</v>
      </c>
      <c r="H19" s="15" t="n">
        <v>0.15439894</v>
      </c>
      <c r="I19" s="15" t="n">
        <v>0.3985609</v>
      </c>
      <c r="J19" s="15" t="n">
        <v>0.05999459</v>
      </c>
      <c r="K19" s="15" t="n">
        <v>0.33856631</v>
      </c>
      <c r="L19" s="16" t="n">
        <v>38.7719893003441</v>
      </c>
    </row>
    <row r="20" customFormat="false" ht="18" hidden="false" customHeight="false" outlineLevel="0" collapsed="false">
      <c r="D20" s="17" t="s">
        <v>48</v>
      </c>
      <c r="E20" s="7" t="s">
        <v>49</v>
      </c>
      <c r="F20" s="7" t="s">
        <v>17</v>
      </c>
      <c r="G20" s="15" t="n">
        <v>0.39402524</v>
      </c>
      <c r="H20" s="15" t="n">
        <v>0.10713176</v>
      </c>
      <c r="I20" s="15" t="n">
        <v>0.28689348</v>
      </c>
      <c r="J20" s="15" t="n">
        <v>0.04206148</v>
      </c>
      <c r="K20" s="15" t="n">
        <v>0.244832</v>
      </c>
      <c r="L20" s="16" t="n">
        <v>37.8638789738444</v>
      </c>
    </row>
    <row r="21" customFormat="false" ht="18" hidden="false" customHeight="false" outlineLevel="0" collapsed="false">
      <c r="D21" s="17" t="s">
        <v>50</v>
      </c>
      <c r="E21" s="7" t="s">
        <v>51</v>
      </c>
      <c r="F21" s="7" t="s">
        <v>17</v>
      </c>
      <c r="G21" s="15" t="n">
        <v>0.51574358</v>
      </c>
      <c r="H21" s="15" t="n">
        <v>0.17995329</v>
      </c>
      <c r="I21" s="15" t="n">
        <v>0.33579029</v>
      </c>
      <c r="J21" s="15" t="n">
        <v>0.01287155</v>
      </c>
      <c r="K21" s="15" t="n">
        <v>0.32291874</v>
      </c>
      <c r="L21" s="16" t="n">
        <v>37.3877344241493</v>
      </c>
    </row>
    <row r="22" customFormat="false" ht="18" hidden="false" customHeight="false" outlineLevel="0" collapsed="false">
      <c r="D22" s="17" t="s">
        <v>52</v>
      </c>
      <c r="E22" s="7" t="s">
        <v>53</v>
      </c>
      <c r="F22" s="7" t="s">
        <v>17</v>
      </c>
      <c r="G22" s="15" t="n">
        <v>0.41477743</v>
      </c>
      <c r="H22" s="15" t="n">
        <v>0.0994334</v>
      </c>
      <c r="I22" s="15" t="n">
        <v>0.31534403</v>
      </c>
      <c r="J22" s="15" t="n">
        <v>0.05155986</v>
      </c>
      <c r="K22" s="15" t="n">
        <v>0.26378417</v>
      </c>
      <c r="L22" s="16" t="n">
        <v>36.4034417205391</v>
      </c>
    </row>
    <row r="23" customFormat="false" ht="18" hidden="false" customHeight="false" outlineLevel="0" collapsed="false">
      <c r="D23" s="17" t="s">
        <v>54</v>
      </c>
      <c r="E23" s="7" t="s">
        <v>55</v>
      </c>
      <c r="F23" s="7" t="s">
        <v>24</v>
      </c>
      <c r="G23" s="15" t="n">
        <v>0.5041617</v>
      </c>
      <c r="H23" s="15" t="n">
        <v>0.17648164</v>
      </c>
      <c r="I23" s="15" t="n">
        <v>0.32768006</v>
      </c>
      <c r="J23" s="15" t="n">
        <v>0</v>
      </c>
      <c r="K23" s="15" t="n">
        <v>0.32768006</v>
      </c>
      <c r="L23" s="16" t="n">
        <v>35.0049676522433</v>
      </c>
    </row>
    <row r="24" customFormat="false" ht="18" hidden="false" customHeight="false" outlineLevel="0" collapsed="false">
      <c r="D24" s="17" t="s">
        <v>56</v>
      </c>
      <c r="E24" s="7" t="s">
        <v>57</v>
      </c>
      <c r="F24" s="7" t="s">
        <v>17</v>
      </c>
      <c r="G24" s="15" t="n">
        <v>0.51766217</v>
      </c>
      <c r="H24" s="15" t="n">
        <v>0.14035681</v>
      </c>
      <c r="I24" s="15" t="n">
        <v>0.37730536</v>
      </c>
      <c r="J24" s="15" t="n">
        <v>0.0367041</v>
      </c>
      <c r="K24" s="15" t="n">
        <v>0.34060126</v>
      </c>
      <c r="L24" s="16" t="n">
        <v>34.203950039463</v>
      </c>
    </row>
    <row r="25" customFormat="false" ht="18" hidden="false" customHeight="false" outlineLevel="0" collapsed="false">
      <c r="D25" s="14" t="s">
        <v>58</v>
      </c>
      <c r="E25" s="7" t="s">
        <v>59</v>
      </c>
      <c r="F25" s="7" t="s">
        <v>17</v>
      </c>
      <c r="G25" s="15" t="n">
        <v>0.47841271</v>
      </c>
      <c r="H25" s="15" t="n">
        <v>0.12109285</v>
      </c>
      <c r="I25" s="15" t="n">
        <v>0.35731986</v>
      </c>
      <c r="J25" s="15" t="n">
        <v>0.0408808</v>
      </c>
      <c r="K25" s="15" t="n">
        <v>0.31643906</v>
      </c>
      <c r="L25" s="16" t="n">
        <v>33.8564688216582</v>
      </c>
    </row>
    <row r="26" customFormat="false" ht="18" hidden="false" customHeight="false" outlineLevel="0" collapsed="false">
      <c r="D26" s="17" t="s">
        <v>60</v>
      </c>
      <c r="E26" s="7" t="s">
        <v>61</v>
      </c>
      <c r="F26" s="7" t="s">
        <v>17</v>
      </c>
      <c r="G26" s="15" t="n">
        <v>0.38221136</v>
      </c>
      <c r="H26" s="15" t="n">
        <v>0.074579</v>
      </c>
      <c r="I26" s="15" t="n">
        <v>0.30763236</v>
      </c>
      <c r="J26" s="15" t="n">
        <v>0.04927937</v>
      </c>
      <c r="K26" s="15" t="n">
        <v>0.25835299</v>
      </c>
      <c r="L26" s="16" t="n">
        <v>32.4057270301961</v>
      </c>
    </row>
    <row r="27" customFormat="false" ht="18" hidden="false" customHeight="false" outlineLevel="0" collapsed="false">
      <c r="D27" s="17" t="s">
        <v>62</v>
      </c>
      <c r="E27" s="7" t="s">
        <v>63</v>
      </c>
      <c r="F27" s="7" t="s">
        <v>17</v>
      </c>
      <c r="G27" s="15" t="n">
        <v>0.45632533</v>
      </c>
      <c r="H27" s="15" t="n">
        <v>0.12168083</v>
      </c>
      <c r="I27" s="15" t="n">
        <v>0.3346445</v>
      </c>
      <c r="J27" s="15" t="n">
        <v>0.02422141</v>
      </c>
      <c r="K27" s="15" t="n">
        <v>0.31042309</v>
      </c>
      <c r="L27" s="16" t="n">
        <v>31.9732941408271</v>
      </c>
    </row>
    <row r="28" customFormat="false" ht="18" hidden="false" customHeight="false" outlineLevel="0" collapsed="false">
      <c r="D28" s="17" t="s">
        <v>64</v>
      </c>
      <c r="E28" s="7" t="s">
        <v>65</v>
      </c>
      <c r="F28" s="7" t="s">
        <v>17</v>
      </c>
      <c r="G28" s="15" t="n">
        <v>0.47851982</v>
      </c>
      <c r="H28" s="15" t="n">
        <v>0.09736345</v>
      </c>
      <c r="I28" s="15" t="n">
        <v>0.38115637</v>
      </c>
      <c r="J28" s="15" t="n">
        <v>0.05306178</v>
      </c>
      <c r="K28" s="15" t="n">
        <v>0.32809459</v>
      </c>
      <c r="L28" s="16" t="n">
        <v>31.4355275816997</v>
      </c>
    </row>
    <row r="29" customFormat="false" ht="18" hidden="false" customHeight="false" outlineLevel="0" collapsed="false">
      <c r="D29" s="17" t="s">
        <v>66</v>
      </c>
      <c r="E29" s="7" t="s">
        <v>67</v>
      </c>
      <c r="F29" s="7" t="s">
        <v>17</v>
      </c>
      <c r="G29" s="15" t="n">
        <v>0.45790191</v>
      </c>
      <c r="H29" s="15" t="n">
        <v>0.1241005</v>
      </c>
      <c r="I29" s="15" t="n">
        <v>0.33380141</v>
      </c>
      <c r="J29" s="15" t="n">
        <v>0.01775064</v>
      </c>
      <c r="K29" s="15" t="n">
        <v>0.31605077</v>
      </c>
      <c r="L29" s="16" t="n">
        <v>30.9784993034862</v>
      </c>
    </row>
    <row r="30" customFormat="false" ht="18" hidden="false" customHeight="false" outlineLevel="0" collapsed="false">
      <c r="D30" s="17" t="s">
        <v>68</v>
      </c>
      <c r="E30" s="7" t="s">
        <v>69</v>
      </c>
      <c r="F30" s="7" t="s">
        <v>17</v>
      </c>
      <c r="G30" s="15" t="n">
        <v>0.44075675</v>
      </c>
      <c r="H30" s="15" t="n">
        <v>0.08670502</v>
      </c>
      <c r="I30" s="15" t="n">
        <v>0.35405173</v>
      </c>
      <c r="J30" s="15" t="n">
        <v>0.04124626</v>
      </c>
      <c r="K30" s="15" t="n">
        <v>0.31280547</v>
      </c>
      <c r="L30" s="16" t="n">
        <v>29.0299082203506</v>
      </c>
    </row>
    <row r="31" customFormat="false" ht="18" hidden="false" customHeight="false" outlineLevel="0" collapsed="false">
      <c r="D31" s="17" t="s">
        <v>70</v>
      </c>
      <c r="E31" s="7" t="s">
        <v>71</v>
      </c>
      <c r="F31" s="7" t="s">
        <v>17</v>
      </c>
      <c r="G31" s="15" t="n">
        <v>0.50935797</v>
      </c>
      <c r="H31" s="15" t="n">
        <v>0.11786101</v>
      </c>
      <c r="I31" s="15" t="n">
        <v>0.39149696</v>
      </c>
      <c r="J31" s="15" t="n">
        <v>0.02077992</v>
      </c>
      <c r="K31" s="15" t="n">
        <v>0.37071704</v>
      </c>
      <c r="L31" s="16" t="n">
        <v>27.2187612966967</v>
      </c>
    </row>
    <row r="32" customFormat="false" ht="18" hidden="false" customHeight="false" outlineLevel="0" collapsed="false">
      <c r="D32" s="17" t="s">
        <v>72</v>
      </c>
      <c r="E32" s="7" t="s">
        <v>73</v>
      </c>
      <c r="F32" s="7" t="s">
        <v>17</v>
      </c>
      <c r="G32" s="15" t="n">
        <v>0.43551617</v>
      </c>
      <c r="H32" s="15" t="n">
        <v>0.10717828</v>
      </c>
      <c r="I32" s="15" t="n">
        <v>0.32833789</v>
      </c>
      <c r="J32" s="15" t="n">
        <v>0.00996204000000001</v>
      </c>
      <c r="K32" s="15" t="n">
        <v>0.31837585</v>
      </c>
      <c r="L32" s="16" t="n">
        <v>26.8968934035216</v>
      </c>
    </row>
    <row r="33" customFormat="false" ht="18" hidden="false" customHeight="false" outlineLevel="0" collapsed="false">
      <c r="D33" s="14" t="s">
        <v>74</v>
      </c>
      <c r="E33" s="7" t="s">
        <v>75</v>
      </c>
      <c r="F33" s="7" t="s">
        <v>17</v>
      </c>
      <c r="G33" s="15" t="n">
        <v>0.50629948</v>
      </c>
      <c r="H33" s="15" t="n">
        <v>0.0741520100000001</v>
      </c>
      <c r="I33" s="15" t="n">
        <v>0.43214747</v>
      </c>
      <c r="J33" s="15" t="n">
        <v>0.04373422</v>
      </c>
      <c r="K33" s="15" t="n">
        <v>0.38841325</v>
      </c>
      <c r="L33" s="16" t="n">
        <v>23.2838931614151</v>
      </c>
    </row>
    <row r="34" customFormat="false" ht="18" hidden="false" customHeight="false" outlineLevel="0" collapsed="false">
      <c r="D34" s="17" t="s">
        <v>76</v>
      </c>
      <c r="E34" s="7" t="s">
        <v>77</v>
      </c>
      <c r="F34" s="7" t="s">
        <v>17</v>
      </c>
      <c r="G34" s="15" t="n">
        <v>0.44079639</v>
      </c>
      <c r="H34" s="15" t="n">
        <v>0.05037335</v>
      </c>
      <c r="I34" s="15" t="n">
        <v>0.39042304</v>
      </c>
      <c r="J34" s="15" t="n">
        <v>0.04885413</v>
      </c>
      <c r="K34" s="15" t="n">
        <v>0.34156891</v>
      </c>
      <c r="L34" s="16" t="n">
        <v>22.5109556818285</v>
      </c>
    </row>
    <row r="35" customFormat="false" ht="18" hidden="false" customHeight="false" outlineLevel="0" collapsed="false">
      <c r="D35" s="14" t="s">
        <v>78</v>
      </c>
      <c r="E35" s="7" t="s">
        <v>79</v>
      </c>
      <c r="F35" s="7" t="s">
        <v>24</v>
      </c>
      <c r="G35" s="15" t="n">
        <v>0.46211459</v>
      </c>
      <c r="H35" s="15" t="n">
        <v>0.10208504</v>
      </c>
      <c r="I35" s="15" t="n">
        <v>0.36002955</v>
      </c>
      <c r="J35" s="15" t="n">
        <v>0</v>
      </c>
      <c r="K35" s="15" t="n">
        <v>0.36002955</v>
      </c>
      <c r="L35" s="16" t="n">
        <v>22.0908498041579</v>
      </c>
    </row>
    <row r="36" customFormat="false" ht="18" hidden="false" customHeight="false" outlineLevel="0" collapsed="false">
      <c r="D36" s="14" t="s">
        <v>80</v>
      </c>
      <c r="E36" s="7" t="s">
        <v>81</v>
      </c>
      <c r="F36" s="7" t="s">
        <v>17</v>
      </c>
      <c r="G36" s="15" t="n">
        <v>0.38551368</v>
      </c>
      <c r="H36" s="15" t="n">
        <v>0.08356265</v>
      </c>
      <c r="I36" s="15" t="n">
        <v>0.30195103</v>
      </c>
      <c r="J36" s="15" t="n">
        <v>0.000834060000000025</v>
      </c>
      <c r="K36" s="15" t="n">
        <v>0.30111697</v>
      </c>
      <c r="L36" s="16" t="n">
        <v>21.8920143119176</v>
      </c>
    </row>
    <row r="37" customFormat="false" ht="18" hidden="false" customHeight="false" outlineLevel="0" collapsed="false">
      <c r="D37" s="17" t="s">
        <v>82</v>
      </c>
      <c r="E37" s="7" t="s">
        <v>83</v>
      </c>
      <c r="F37" s="7" t="s">
        <v>24</v>
      </c>
      <c r="G37" s="15" t="n">
        <v>0.47727393</v>
      </c>
      <c r="H37" s="15" t="n">
        <v>0.0870335</v>
      </c>
      <c r="I37" s="15" t="n">
        <v>0.39024043</v>
      </c>
      <c r="J37" s="15" t="n">
        <v>0</v>
      </c>
      <c r="K37" s="15" t="n">
        <v>0.39024043</v>
      </c>
      <c r="L37" s="16" t="n">
        <v>18.2355445226183</v>
      </c>
    </row>
    <row r="38" customFormat="false" ht="18" hidden="false" customHeight="false" outlineLevel="0" collapsed="false">
      <c r="D38" s="17" t="s">
        <v>84</v>
      </c>
      <c r="E38" s="7" t="s">
        <v>85</v>
      </c>
      <c r="F38" s="7" t="s">
        <v>17</v>
      </c>
      <c r="G38" s="15" t="n">
        <v>0.58194455</v>
      </c>
      <c r="H38" s="15" t="n">
        <v>0.07994599</v>
      </c>
      <c r="I38" s="15" t="n">
        <v>0.50199856</v>
      </c>
      <c r="J38" s="15" t="n">
        <v>0.0205602</v>
      </c>
      <c r="K38" s="15" t="n">
        <v>0.48143836</v>
      </c>
      <c r="L38" s="16" t="n">
        <v>17.2707502802458</v>
      </c>
    </row>
    <row r="39" customFormat="false" ht="18" hidden="false" customHeight="false" outlineLevel="0" collapsed="false">
      <c r="D39" s="17" t="s">
        <v>86</v>
      </c>
      <c r="E39" s="7" t="s">
        <v>87</v>
      </c>
      <c r="F39" s="7" t="s">
        <v>17</v>
      </c>
      <c r="G39" s="15" t="n">
        <v>0.35318708</v>
      </c>
      <c r="H39" s="15" t="n">
        <v>0.04042869</v>
      </c>
      <c r="I39" s="15" t="n">
        <v>0.31275839</v>
      </c>
      <c r="J39" s="15" t="n">
        <v>0.00867799000000002</v>
      </c>
      <c r="K39" s="15" t="n">
        <v>0.3040804</v>
      </c>
      <c r="L39" s="16" t="n">
        <v>13.9038721348471</v>
      </c>
    </row>
    <row r="40" customFormat="false" ht="18" hidden="false" customHeight="false" outlineLevel="0" collapsed="false">
      <c r="D40" s="17" t="s">
        <v>88</v>
      </c>
      <c r="E40" s="7" t="s">
        <v>89</v>
      </c>
      <c r="F40" s="7" t="s">
        <v>17</v>
      </c>
      <c r="G40" s="15" t="n">
        <v>0.70503402</v>
      </c>
      <c r="H40" s="15" t="n">
        <v>0.05614151</v>
      </c>
      <c r="I40" s="15" t="n">
        <v>0.64889251</v>
      </c>
      <c r="J40" s="15" t="n">
        <v>0.03333589</v>
      </c>
      <c r="K40" s="15" t="n">
        <v>0.61555662</v>
      </c>
      <c r="L40" s="16" t="n">
        <v>12.6912173684895</v>
      </c>
    </row>
    <row r="41" customFormat="false" ht="18" hidden="false" customHeight="false" outlineLevel="0" collapsed="false">
      <c r="D41" s="17" t="s">
        <v>90</v>
      </c>
      <c r="E41" s="7" t="s">
        <v>91</v>
      </c>
      <c r="F41" s="7" t="s">
        <v>24</v>
      </c>
      <c r="G41" s="15" t="n">
        <v>0.5198032</v>
      </c>
      <c r="H41" s="15" t="n">
        <v>0.06139154</v>
      </c>
      <c r="I41" s="15" t="n">
        <v>0.45841166</v>
      </c>
      <c r="J41" s="15" t="n">
        <v>0</v>
      </c>
      <c r="K41" s="15" t="n">
        <v>0.45841166</v>
      </c>
      <c r="L41" s="16" t="n">
        <v>11.810535217944</v>
      </c>
    </row>
    <row r="42" customFormat="false" ht="18" hidden="false" customHeight="false" outlineLevel="0" collapsed="false">
      <c r="D42" s="17" t="s">
        <v>92</v>
      </c>
      <c r="E42" s="7" t="s">
        <v>93</v>
      </c>
      <c r="F42" s="7" t="s">
        <v>17</v>
      </c>
      <c r="G42" s="15" t="n">
        <v>0.52140911</v>
      </c>
      <c r="H42" s="15" t="n">
        <v>0.04055735</v>
      </c>
      <c r="I42" s="15" t="n">
        <v>0.48085176</v>
      </c>
      <c r="J42" s="15" t="n">
        <v>0.01946405</v>
      </c>
      <c r="K42" s="15" t="n">
        <v>0.46138771</v>
      </c>
      <c r="L42" s="16" t="n">
        <v>11.5113830673193</v>
      </c>
    </row>
    <row r="43" customFormat="false" ht="18" hidden="false" customHeight="false" outlineLevel="0" collapsed="false">
      <c r="D43" s="17" t="s">
        <v>94</v>
      </c>
      <c r="E43" s="7" t="s">
        <v>95</v>
      </c>
      <c r="F43" s="7" t="s">
        <v>17</v>
      </c>
      <c r="G43" s="15" t="n">
        <v>0.33110383</v>
      </c>
      <c r="H43" s="15" t="n">
        <v>0.03317208</v>
      </c>
      <c r="I43" s="15" t="n">
        <v>0.29793175</v>
      </c>
      <c r="J43" s="15" t="n">
        <v>-0.00543404000000003</v>
      </c>
      <c r="K43" s="15" t="n">
        <v>0.30336579</v>
      </c>
      <c r="L43" s="16" t="n">
        <v>8.37744462212955</v>
      </c>
    </row>
    <row r="44" customFormat="false" ht="18" hidden="false" customHeight="false" outlineLevel="0" collapsed="false">
      <c r="D44" s="17" t="s">
        <v>96</v>
      </c>
      <c r="E44" s="7" t="s">
        <v>97</v>
      </c>
      <c r="F44" s="7" t="s">
        <v>17</v>
      </c>
      <c r="G44" s="15" t="n">
        <v>0.49329182</v>
      </c>
      <c r="H44" s="15" t="n">
        <v>0.02684436</v>
      </c>
      <c r="I44" s="15" t="n">
        <v>0.46644746</v>
      </c>
      <c r="J44" s="15" t="n">
        <v>0.01225327</v>
      </c>
      <c r="K44" s="15" t="n">
        <v>0.45419419</v>
      </c>
      <c r="L44" s="16" t="n">
        <v>7.92586222086553</v>
      </c>
    </row>
    <row r="45" customFormat="false" ht="18" hidden="false" customHeight="false" outlineLevel="0" collapsed="false">
      <c r="D45" s="17" t="s">
        <v>98</v>
      </c>
      <c r="E45" s="7" t="s">
        <v>99</v>
      </c>
      <c r="F45" s="7" t="s">
        <v>17</v>
      </c>
      <c r="G45" s="15" t="n">
        <v>0.4408233</v>
      </c>
      <c r="H45" s="15" t="n">
        <v>0.00409902999999995</v>
      </c>
      <c r="I45" s="15" t="n">
        <v>0.43672427</v>
      </c>
      <c r="J45" s="15" t="n">
        <v>0.02565718</v>
      </c>
      <c r="K45" s="15" t="n">
        <v>0.41106709</v>
      </c>
      <c r="L45" s="16" t="n">
        <v>6.75014455905574</v>
      </c>
    </row>
    <row r="46" customFormat="false" ht="18" hidden="false" customHeight="false" outlineLevel="0" collapsed="false">
      <c r="D46" s="17" t="s">
        <v>100</v>
      </c>
      <c r="E46" s="7" t="s">
        <v>101</v>
      </c>
      <c r="F46" s="7" t="s">
        <v>24</v>
      </c>
      <c r="G46" s="15" t="n">
        <v>0.53912072</v>
      </c>
      <c r="H46" s="15" t="n">
        <v>0.03326374</v>
      </c>
      <c r="I46" s="15" t="n">
        <v>0.50585698</v>
      </c>
      <c r="J46" s="15" t="n">
        <v>0</v>
      </c>
      <c r="K46" s="15" t="n">
        <v>0.50585698</v>
      </c>
      <c r="L46" s="16" t="n">
        <v>6.16999843745571</v>
      </c>
    </row>
    <row r="47" customFormat="false" ht="18" hidden="false" customHeight="false" outlineLevel="0" collapsed="false">
      <c r="D47" s="17" t="s">
        <v>102</v>
      </c>
      <c r="E47" s="7" t="s">
        <v>103</v>
      </c>
      <c r="F47" s="7" t="s">
        <v>17</v>
      </c>
      <c r="G47" s="15" t="n">
        <v>0.50091412</v>
      </c>
      <c r="H47" s="15" t="n">
        <v>0.01215</v>
      </c>
      <c r="I47" s="15" t="n">
        <v>0.48876412</v>
      </c>
      <c r="J47" s="15" t="n">
        <v>0.01429522</v>
      </c>
      <c r="K47" s="15" t="n">
        <v>0.4744689</v>
      </c>
      <c r="L47" s="16" t="n">
        <v>5.27939200436194</v>
      </c>
    </row>
    <row r="48" customFormat="false" ht="18" hidden="false" customHeight="false" outlineLevel="0" collapsed="false">
      <c r="D48" s="17" t="s">
        <v>104</v>
      </c>
      <c r="E48" s="7" t="s">
        <v>105</v>
      </c>
      <c r="F48" s="7" t="s">
        <v>24</v>
      </c>
      <c r="G48" s="15" t="n">
        <v>0.4461943</v>
      </c>
      <c r="H48" s="15" t="n">
        <v>0.0227042</v>
      </c>
      <c r="I48" s="15" t="n">
        <v>0.4234901</v>
      </c>
      <c r="J48" s="15" t="n">
        <v>0</v>
      </c>
      <c r="K48" s="15" t="n">
        <v>0.4234901</v>
      </c>
      <c r="L48" s="16" t="n">
        <v>5.08841103528217</v>
      </c>
    </row>
    <row r="49" customFormat="false" ht="18" hidden="false" customHeight="false" outlineLevel="0" collapsed="false">
      <c r="D49" s="17" t="s">
        <v>106</v>
      </c>
      <c r="E49" s="7" t="s">
        <v>107</v>
      </c>
      <c r="F49" s="7" t="s">
        <v>35</v>
      </c>
      <c r="G49" s="15" t="n">
        <v>0.44704911</v>
      </c>
      <c r="H49" s="15" t="n">
        <v>0.02310651</v>
      </c>
      <c r="I49" s="15" t="n">
        <v>0.4239426</v>
      </c>
      <c r="J49" s="15" t="n">
        <v>-0.00232688999999997</v>
      </c>
      <c r="K49" s="15" t="n">
        <v>0.42626949</v>
      </c>
      <c r="L49" s="16" t="n">
        <v>4.64817388854662</v>
      </c>
    </row>
    <row r="50" customFormat="false" ht="18" hidden="false" customHeight="false" outlineLevel="0" collapsed="false">
      <c r="D50" s="14" t="s">
        <v>108</v>
      </c>
      <c r="E50" s="7" t="s">
        <v>109</v>
      </c>
      <c r="F50" s="7" t="s">
        <v>24</v>
      </c>
      <c r="G50" s="15" t="n">
        <v>0.36171634</v>
      </c>
      <c r="H50" s="15" t="n">
        <v>0.01217013</v>
      </c>
      <c r="I50" s="15" t="n">
        <v>0.34954621</v>
      </c>
      <c r="J50" s="15" t="n">
        <v>0</v>
      </c>
      <c r="K50" s="15" t="n">
        <v>0.34954621</v>
      </c>
      <c r="L50" s="16" t="n">
        <v>3.36455079690345</v>
      </c>
    </row>
    <row r="51" customFormat="false" ht="18" hidden="false" customHeight="false" outlineLevel="0" collapsed="false">
      <c r="D51" s="17" t="s">
        <v>110</v>
      </c>
      <c r="E51" s="7" t="s">
        <v>111</v>
      </c>
      <c r="F51" s="7" t="s">
        <v>24</v>
      </c>
      <c r="G51" s="15" t="n">
        <v>0.5155371</v>
      </c>
      <c r="H51" s="15" t="n">
        <v>0.01413995</v>
      </c>
      <c r="I51" s="15" t="n">
        <v>0.50139715</v>
      </c>
      <c r="J51" s="15" t="n">
        <v>0</v>
      </c>
      <c r="K51" s="15" t="n">
        <v>0.50139715</v>
      </c>
      <c r="L51" s="16" t="n">
        <v>2.74276089926409</v>
      </c>
    </row>
    <row r="52" customFormat="false" ht="18" hidden="false" customHeight="false" outlineLevel="0" collapsed="false">
      <c r="D52" s="17" t="s">
        <v>112</v>
      </c>
      <c r="E52" s="7" t="s">
        <v>113</v>
      </c>
      <c r="F52" s="7" t="s">
        <v>24</v>
      </c>
      <c r="G52" s="15" t="n">
        <v>0.50138137</v>
      </c>
      <c r="H52" s="15" t="n">
        <v>0.01286863</v>
      </c>
      <c r="I52" s="15" t="n">
        <v>0.48851274</v>
      </c>
      <c r="J52" s="15" t="n">
        <v>0</v>
      </c>
      <c r="K52" s="15" t="n">
        <v>0.48851274</v>
      </c>
      <c r="L52" s="16" t="n">
        <v>2.56663505466907</v>
      </c>
    </row>
    <row r="53" customFormat="false" ht="18" hidden="false" customHeight="false" outlineLevel="0" collapsed="false">
      <c r="D53" s="17" t="s">
        <v>114</v>
      </c>
      <c r="E53" s="7" t="s">
        <v>115</v>
      </c>
      <c r="F53" s="7" t="s">
        <v>17</v>
      </c>
      <c r="G53" s="15" t="n">
        <v>0.52572036</v>
      </c>
      <c r="H53" s="15" t="n">
        <v>0.00519285000000003</v>
      </c>
      <c r="I53" s="15" t="n">
        <v>0.52052751</v>
      </c>
      <c r="J53" s="15" t="n">
        <v>0.00626547999999993</v>
      </c>
      <c r="K53" s="15" t="n">
        <v>0.51426203</v>
      </c>
      <c r="L53" s="16" t="n">
        <v>2.17954845804335</v>
      </c>
    </row>
    <row r="54" customFormat="false" ht="18" hidden="false" customHeight="false" outlineLevel="0" collapsed="false">
      <c r="D54" s="17" t="s">
        <v>116</v>
      </c>
      <c r="E54" s="7" t="s">
        <v>117</v>
      </c>
      <c r="F54" s="7" t="s">
        <v>24</v>
      </c>
      <c r="G54" s="15" t="n">
        <v>0.57976959</v>
      </c>
      <c r="H54" s="15" t="n">
        <v>0.000750089999999926</v>
      </c>
      <c r="I54" s="15" t="n">
        <v>0.5790195</v>
      </c>
      <c r="J54" s="15" t="n">
        <v>0.00089684000000001</v>
      </c>
      <c r="K54" s="15" t="n">
        <v>0.57812266</v>
      </c>
      <c r="L54" s="16" t="n">
        <v>0.284066296060808</v>
      </c>
    </row>
    <row r="55" customFormat="false" ht="18" hidden="false" customHeight="false" outlineLevel="0" collapsed="false">
      <c r="D55" s="17" t="s">
        <v>118</v>
      </c>
      <c r="E55" s="7" t="s">
        <v>119</v>
      </c>
      <c r="F55" s="7" t="s">
        <v>17</v>
      </c>
      <c r="G55" s="15" t="n">
        <v>0.39904978</v>
      </c>
      <c r="H55" s="15" t="n">
        <v>0</v>
      </c>
      <c r="I55" s="15" t="n">
        <v>0.39904978</v>
      </c>
      <c r="J55" s="15" t="n">
        <v>0</v>
      </c>
      <c r="K55" s="15" t="n">
        <v>0.39904978</v>
      </c>
      <c r="L55" s="16" t="n">
        <v>0</v>
      </c>
    </row>
    <row r="56" customFormat="false" ht="16.5" hidden="false" customHeight="false" outlineLevel="0" collapsed="false">
      <c r="D56" s="1"/>
      <c r="E56" s="1" t="s">
        <v>120</v>
      </c>
      <c r="F56" s="1"/>
      <c r="G56" s="11"/>
      <c r="H56" s="11"/>
      <c r="I56" s="11"/>
      <c r="J56" s="11"/>
      <c r="K56" s="11"/>
      <c r="L56" s="11"/>
    </row>
    <row r="57" customFormat="false" ht="99.75" hidden="false" customHeight="true" outlineLevel="0" collapsed="false">
      <c r="B57" s="3" t="s">
        <v>3</v>
      </c>
      <c r="C57" s="4" t="s">
        <v>4</v>
      </c>
      <c r="D57" s="4"/>
      <c r="E57" s="4"/>
      <c r="F57" s="4"/>
      <c r="G57" s="4"/>
      <c r="H57" s="4"/>
      <c r="I57" s="4"/>
      <c r="J57" s="4"/>
      <c r="K57" s="4"/>
      <c r="L57" s="4"/>
    </row>
    <row r="58" customFormat="false" ht="19.5" hidden="false" customHeight="true" outlineLevel="0" collapsed="false">
      <c r="B58" s="18" t="s">
        <v>5</v>
      </c>
      <c r="C58" s="3" t="s">
        <v>6</v>
      </c>
      <c r="D58" s="3"/>
      <c r="E58" s="3"/>
      <c r="F58" s="3"/>
      <c r="G58" s="3"/>
      <c r="H58" s="3"/>
      <c r="I58" s="3"/>
      <c r="J58" s="3"/>
      <c r="K58" s="3"/>
      <c r="L58" s="3"/>
    </row>
    <row r="59" customFormat="false" ht="21" hidden="false" customHeight="true" outlineLevel="0" collapsed="false">
      <c r="B59" s="3" t="s">
        <v>121</v>
      </c>
      <c r="C59" s="5" t="s">
        <v>8</v>
      </c>
      <c r="D59" s="5" t="s">
        <v>122</v>
      </c>
      <c r="E59" s="5" t="s">
        <v>122</v>
      </c>
      <c r="F59" s="5" t="s">
        <v>122</v>
      </c>
      <c r="G59" s="5" t="s">
        <v>122</v>
      </c>
      <c r="H59" s="5" t="s">
        <v>122</v>
      </c>
      <c r="I59" s="5" t="s">
        <v>122</v>
      </c>
      <c r="J59" s="5" t="s">
        <v>122</v>
      </c>
      <c r="K59" s="5" t="s">
        <v>122</v>
      </c>
      <c r="L59" s="5" t="s">
        <v>122</v>
      </c>
    </row>
    <row r="60" customFormat="false" ht="16.5" hidden="false" customHeight="false" outlineLevel="0" collapsed="false">
      <c r="D60" s="1"/>
      <c r="E60" s="10"/>
      <c r="F60" s="1"/>
      <c r="G60" s="11"/>
      <c r="H60" s="11"/>
      <c r="I60" s="11"/>
      <c r="J60" s="11"/>
      <c r="K60" s="11"/>
      <c r="L60" s="11"/>
    </row>
    <row r="61" customFormat="false" ht="16.5" hidden="true" customHeight="false" outlineLevel="0" collapsed="false">
      <c r="B61" s="19"/>
      <c r="C61" s="19"/>
    </row>
  </sheetData>
  <mergeCells count="5">
    <mergeCell ref="B1:L1"/>
    <mergeCell ref="D2:L2"/>
    <mergeCell ref="C57:L57"/>
    <mergeCell ref="C58:L58"/>
    <mergeCell ref="C59:L59"/>
  </mergeCells>
  <hyperlinks>
    <hyperlink ref="C59" r:id="rId1" display="https://www.social-protection.org/gimi/RessourceDownload.action?id=57296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8T11:09:01Z</dcterms:created>
  <dc:creator>Bierbaum, Mira</dc:creator>
  <dc:description/>
  <dc:language>en-US</dc:language>
  <cp:lastModifiedBy>Amrita Bhatia</cp:lastModifiedBy>
  <dcterms:modified xsi:type="dcterms:W3CDTF">2021-08-30T18: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