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t xml:space="preserve">World Social Protection Report 2020–2022</t>
  </si>
  <si>
    <t xml:space="preserve">Figure</t>
  </si>
  <si>
    <t xml:space="preserve">Absolute difference in individual relative poverty rates between full-time employees and workers in other types of employment,
selected countries, latest available year</t>
  </si>
  <si>
    <t xml:space="preserve">Note:</t>
  </si>
  <si>
    <t xml:space="preserve">The poverty line is defined as 50% of the median equivalized disposable household income in each country. Household income is equivalized using the square root scale.</t>
  </si>
  <si>
    <t xml:space="preserve">Source:</t>
  </si>
  <si>
    <t xml:space="preserve">ILO calculations based on Luxembourg Income Study (LIS) database (http://www.lisdatacenter.org), multiple countries, 2007–18, and national surveys.</t>
  </si>
  <si>
    <t xml:space="preserve">Link:</t>
  </si>
  <si>
    <t xml:space="preserve">https://www.social-protection.org/gimi/RessourceDownload.action?id=57300 </t>
  </si>
  <si>
    <t xml:space="preserve">Absolute difference in individual relative poverty rates between full-time employees and workers in other types of employment, selected countries, latest available year</t>
  </si>
  <si>
    <t xml:space="preserve">Poverty Rate</t>
  </si>
  <si>
    <t xml:space="preserve">Israel</t>
  </si>
  <si>
    <t xml:space="preserve">Czech Republic</t>
  </si>
  <si>
    <t xml:space="preserve">United States</t>
  </si>
  <si>
    <t xml:space="preserve">Switzerland</t>
  </si>
  <si>
    <t xml:space="preserve">Australia</t>
  </si>
  <si>
    <t xml:space="preserve">United Kingdom</t>
  </si>
  <si>
    <t xml:space="preserve">Lithuania</t>
  </si>
  <si>
    <t xml:space="preserve">Netherlands</t>
  </si>
  <si>
    <t xml:space="preserve">Slovakia</t>
  </si>
  <si>
    <t xml:space="preserve">Greece</t>
  </si>
  <si>
    <t xml:space="preserve">Belgium</t>
  </si>
  <si>
    <t xml:space="preserve">Iceland</t>
  </si>
  <si>
    <t xml:space="preserve">Spain</t>
  </si>
  <si>
    <t xml:space="preserve">Ireland</t>
  </si>
  <si>
    <t xml:space="preserve">Chile</t>
  </si>
  <si>
    <t xml:space="preserve">Mauritius</t>
  </si>
  <si>
    <t xml:space="preserve">Dominican Republic</t>
  </si>
  <si>
    <t xml:space="preserve">Uruguay</t>
  </si>
  <si>
    <t xml:space="preserve">Viet Nam</t>
  </si>
  <si>
    <t xml:space="preserve">Brazil</t>
  </si>
  <si>
    <t xml:space="preserve">Lesotho</t>
  </si>
  <si>
    <t xml:space="preserve">South Africa</t>
  </si>
  <si>
    <t xml:space="preserve">Colombia</t>
  </si>
  <si>
    <t xml:space="preserve">Estonia</t>
  </si>
  <si>
    <t xml:space="preserve">Austria</t>
  </si>
  <si>
    <t xml:space="preserve">Panama</t>
  </si>
  <si>
    <t xml:space="preserve">Paraguay</t>
  </si>
  <si>
    <t xml:space="preserve">Namibia</t>
  </si>
  <si>
    <t xml:space="preserve">Peru</t>
  </si>
  <si>
    <t xml:space="preserve">Redistribution (full-time employees)</t>
  </si>
  <si>
    <t xml:space="preserve">Poverty rate (full-time employees in indefinite contracts)</t>
  </si>
  <si>
    <t xml:space="preserve">Redistribution (self-employed workers)</t>
  </si>
  <si>
    <t xml:space="preserve">Poverty rate (self-employed workers)</t>
  </si>
  <si>
    <t xml:space="preserve">Self-employed workers: absolute difference in poverty rates compared to full-time employees</t>
  </si>
  <si>
    <t xml:space="preserve">Redistribution (employer)</t>
  </si>
  <si>
    <t xml:space="preserve">Poverty rate (employer)</t>
  </si>
  <si>
    <t xml:space="preserve">Redistribution (multiple jobs holder)</t>
  </si>
  <si>
    <t xml:space="preserve">Multiple jobs holders: absolute difference in poverty rates compared to full-time employees</t>
  </si>
  <si>
    <t xml:space="preserve">Poverty rate (multiple jobs holder)</t>
  </si>
  <si>
    <t xml:space="preserve">Part-time employees: absolute difference in poverty rates compared to full-time employees</t>
  </si>
  <si>
    <t xml:space="preserve">Poverty rate (part-time employe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595959"/>
      <name val="Arial Narrow"/>
      <family val="2"/>
    </font>
    <font>
      <sz val="9"/>
      <color rgb="FF595959"/>
      <name val="Arial Narrow"/>
      <family val="2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3625488753823"/>
          <c:y val="0.0125475737392959"/>
          <c:w val="0.910030583407534"/>
          <c:h val="0.70308039961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ltiple job holders"</c:f>
              <c:strCache>
                <c:ptCount val="1"/>
                <c:pt idx="0">
                  <c:v>Multiple job holders</c:v>
                </c:pt>
              </c:strCache>
            </c:strRef>
          </c:tx>
          <c:spPr>
            <a:solidFill>
              <a:srgbClr val="ffc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E$4:$AG$4</c:f>
              <c:multiLvlStrCache>
                <c:ptCount val="1"/>
                <c:lvl>
                  <c:pt idx="0">
                    <c:v>Peru</c:v>
                  </c:pt>
                </c:lvl>
                <c:lvl>
                  <c:pt idx="0">
                    <c:v>Namibia</c:v>
                  </c:pt>
                </c:lvl>
                <c:lvl>
                  <c:pt idx="0">
                    <c:v>Paraguay</c:v>
                  </c:pt>
                </c:lvl>
                <c:lvl>
                  <c:pt idx="0">
                    <c:v>Panama</c:v>
                  </c:pt>
                </c:lvl>
                <c:lvl>
                  <c:pt idx="0">
                    <c:v>Austria</c:v>
                  </c:pt>
                </c:lvl>
                <c:lvl>
                  <c:pt idx="0">
                    <c:v>Estonia</c:v>
                  </c:pt>
                </c:lvl>
                <c:lvl>
                  <c:pt idx="0">
                    <c:v>Colombia</c:v>
                  </c:pt>
                </c:lvl>
                <c:lvl>
                  <c:pt idx="0">
                    <c:v>South Africa</c:v>
                  </c:pt>
                </c:lvl>
                <c:lvl>
                  <c:pt idx="0">
                    <c:v>Lesotho</c:v>
                  </c:pt>
                </c:lvl>
                <c:lvl>
                  <c:pt idx="0">
                    <c:v>Brazil</c:v>
                  </c:pt>
                </c:lvl>
                <c:lvl>
                  <c:pt idx="0">
                    <c:v>Viet Nam</c:v>
                  </c:pt>
                </c:lvl>
                <c:lvl>
                  <c:pt idx="0">
                    <c:v>Uruguay</c:v>
                  </c:pt>
                </c:lvl>
                <c:lvl>
                  <c:pt idx="0">
                    <c:v>Dominican Republic</c:v>
                  </c:pt>
                </c:lvl>
                <c:lvl>
                  <c:pt idx="0">
                    <c:v>Mauritius</c:v>
                  </c:pt>
                </c:lvl>
                <c:lvl>
                  <c:pt idx="0">
                    <c:v>Chile</c:v>
                  </c:pt>
                </c:lvl>
                <c:lvl>
                  <c:pt idx="0">
                    <c:v>Ireland</c:v>
                  </c:pt>
                </c:lvl>
                <c:lvl>
                  <c:pt idx="0">
                    <c:v>Spain</c:v>
                  </c:pt>
                </c:lvl>
                <c:lvl>
                  <c:pt idx="0">
                    <c:v>Iceland</c:v>
                  </c:pt>
                </c:lvl>
                <c:lvl>
                  <c:pt idx="0">
                    <c:v>Belgium</c:v>
                  </c:pt>
                </c:lvl>
                <c:lvl>
                  <c:pt idx="0">
                    <c:v>Greece</c:v>
                  </c:pt>
                </c:lvl>
                <c:lvl>
                  <c:pt idx="0">
                    <c:v>Slovakia</c:v>
                  </c:pt>
                </c:lvl>
                <c:lvl>
                  <c:pt idx="0">
                    <c:v>Netherlands</c:v>
                  </c:pt>
                </c:lvl>
                <c:lvl>
                  <c:pt idx="0">
                    <c:v>Lithuania</c:v>
                  </c:pt>
                </c:lvl>
                <c:lvl>
                  <c:pt idx="0">
                    <c:v>United Kingdom</c:v>
                  </c:pt>
                </c:lvl>
                <c:lvl>
                  <c:pt idx="0">
                    <c:v>Australia</c:v>
                  </c:pt>
                </c:lvl>
                <c:lvl>
                  <c:pt idx="0">
                    <c:v>Switzerland</c:v>
                  </c:pt>
                </c:lvl>
                <c:lvl>
                  <c:pt idx="0">
                    <c:v>United States</c:v>
                  </c:pt>
                </c:lvl>
                <c:lvl>
                  <c:pt idx="0">
                    <c:v>Czech Republic</c:v>
                  </c:pt>
                </c:lvl>
                <c:lvl>
                  <c:pt idx="0">
                    <c:v>Israel</c:v>
                  </c:pt>
                </c:lvl>
              </c:multiLvlStrCache>
            </c:multiLvlStrRef>
          </c:cat>
          <c:val>
            <c:numRef>
              <c:f>Data!$E$13:$AG$13</c:f>
              <c:numCache>
                <c:formatCode>General</c:formatCode>
                <c:ptCount val="29"/>
                <c:pt idx="0">
                  <c:v>3.429</c:v>
                </c:pt>
                <c:pt idx="1">
                  <c:v>-0.336774</c:v>
                </c:pt>
                <c:pt idx="2">
                  <c:v>-1.012029</c:v>
                </c:pt>
                <c:pt idx="3">
                  <c:v>2.235465</c:v>
                </c:pt>
                <c:pt idx="4">
                  <c:v>0.474826</c:v>
                </c:pt>
                <c:pt idx="5">
                  <c:v>0.41</c:v>
                </c:pt>
                <c:pt idx="6">
                  <c:v>-3.338853</c:v>
                </c:pt>
                <c:pt idx="7">
                  <c:v>3.123371</c:v>
                </c:pt>
                <c:pt idx="8">
                  <c:v>-0.06</c:v>
                </c:pt>
                <c:pt idx="9">
                  <c:v>5.672163</c:v>
                </c:pt>
                <c:pt idx="10">
                  <c:v>2.884268</c:v>
                </c:pt>
                <c:pt idx="11">
                  <c:v>2.73807</c:v>
                </c:pt>
                <c:pt idx="12">
                  <c:v>8.199675</c:v>
                </c:pt>
                <c:pt idx="13">
                  <c:v>2.588198</c:v>
                </c:pt>
                <c:pt idx="14">
                  <c:v>0.559297</c:v>
                </c:pt>
                <c:pt idx="15">
                  <c:v>6.01</c:v>
                </c:pt>
                <c:pt idx="16">
                  <c:v>3.105727</c:v>
                </c:pt>
                <c:pt idx="17">
                  <c:v>0.474209</c:v>
                </c:pt>
                <c:pt idx="18">
                  <c:v>15.383273</c:v>
                </c:pt>
                <c:pt idx="19">
                  <c:v>0.23548</c:v>
                </c:pt>
                <c:pt idx="20">
                  <c:v>9.14</c:v>
                </c:pt>
                <c:pt idx="21">
                  <c:v>3.26</c:v>
                </c:pt>
                <c:pt idx="22">
                  <c:v>12.749975</c:v>
                </c:pt>
                <c:pt idx="23">
                  <c:v>-0.141616</c:v>
                </c:pt>
                <c:pt idx="24">
                  <c:v>2.430275</c:v>
                </c:pt>
                <c:pt idx="25">
                  <c:v>16.652801</c:v>
                </c:pt>
                <c:pt idx="26">
                  <c:v>15.270882</c:v>
                </c:pt>
                <c:pt idx="27">
                  <c:v>22.36</c:v>
                </c:pt>
                <c:pt idx="28">
                  <c:v>27.505137</c:v>
                </c:pt>
              </c:numCache>
            </c:numRef>
          </c:val>
        </c:ser>
        <c:ser>
          <c:idx val="1"/>
          <c:order val="1"/>
          <c:tx>
            <c:strRef>
              <c:f>"Part-time employees"</c:f>
              <c:strCache>
                <c:ptCount val="1"/>
                <c:pt idx="0">
                  <c:v>Part-time employees</c:v>
                </c:pt>
              </c:strCache>
            </c:strRef>
          </c:tx>
          <c:spPr>
            <a:solidFill>
              <a:srgbClr val="1e2dbe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E$4:$AG$4</c:f>
              <c:multiLvlStrCache>
                <c:ptCount val="1"/>
                <c:lvl>
                  <c:pt idx="0">
                    <c:v>Peru</c:v>
                  </c:pt>
                </c:lvl>
                <c:lvl>
                  <c:pt idx="0">
                    <c:v>Namibia</c:v>
                  </c:pt>
                </c:lvl>
                <c:lvl>
                  <c:pt idx="0">
                    <c:v>Paraguay</c:v>
                  </c:pt>
                </c:lvl>
                <c:lvl>
                  <c:pt idx="0">
                    <c:v>Panama</c:v>
                  </c:pt>
                </c:lvl>
                <c:lvl>
                  <c:pt idx="0">
                    <c:v>Austria</c:v>
                  </c:pt>
                </c:lvl>
                <c:lvl>
                  <c:pt idx="0">
                    <c:v>Estonia</c:v>
                  </c:pt>
                </c:lvl>
                <c:lvl>
                  <c:pt idx="0">
                    <c:v>Colombia</c:v>
                  </c:pt>
                </c:lvl>
                <c:lvl>
                  <c:pt idx="0">
                    <c:v>South Africa</c:v>
                  </c:pt>
                </c:lvl>
                <c:lvl>
                  <c:pt idx="0">
                    <c:v>Lesotho</c:v>
                  </c:pt>
                </c:lvl>
                <c:lvl>
                  <c:pt idx="0">
                    <c:v>Brazil</c:v>
                  </c:pt>
                </c:lvl>
                <c:lvl>
                  <c:pt idx="0">
                    <c:v>Viet Nam</c:v>
                  </c:pt>
                </c:lvl>
                <c:lvl>
                  <c:pt idx="0">
                    <c:v>Uruguay</c:v>
                  </c:pt>
                </c:lvl>
                <c:lvl>
                  <c:pt idx="0">
                    <c:v>Dominican Republic</c:v>
                  </c:pt>
                </c:lvl>
                <c:lvl>
                  <c:pt idx="0">
                    <c:v>Mauritius</c:v>
                  </c:pt>
                </c:lvl>
                <c:lvl>
                  <c:pt idx="0">
                    <c:v>Chile</c:v>
                  </c:pt>
                </c:lvl>
                <c:lvl>
                  <c:pt idx="0">
                    <c:v>Ireland</c:v>
                  </c:pt>
                </c:lvl>
                <c:lvl>
                  <c:pt idx="0">
                    <c:v>Spain</c:v>
                  </c:pt>
                </c:lvl>
                <c:lvl>
                  <c:pt idx="0">
                    <c:v>Iceland</c:v>
                  </c:pt>
                </c:lvl>
                <c:lvl>
                  <c:pt idx="0">
                    <c:v>Belgium</c:v>
                  </c:pt>
                </c:lvl>
                <c:lvl>
                  <c:pt idx="0">
                    <c:v>Greece</c:v>
                  </c:pt>
                </c:lvl>
                <c:lvl>
                  <c:pt idx="0">
                    <c:v>Slovakia</c:v>
                  </c:pt>
                </c:lvl>
                <c:lvl>
                  <c:pt idx="0">
                    <c:v>Netherlands</c:v>
                  </c:pt>
                </c:lvl>
                <c:lvl>
                  <c:pt idx="0">
                    <c:v>Lithuania</c:v>
                  </c:pt>
                </c:lvl>
                <c:lvl>
                  <c:pt idx="0">
                    <c:v>United Kingdom</c:v>
                  </c:pt>
                </c:lvl>
                <c:lvl>
                  <c:pt idx="0">
                    <c:v>Australia</c:v>
                  </c:pt>
                </c:lvl>
                <c:lvl>
                  <c:pt idx="0">
                    <c:v>Switzerland</c:v>
                  </c:pt>
                </c:lvl>
                <c:lvl>
                  <c:pt idx="0">
                    <c:v>United States</c:v>
                  </c:pt>
                </c:lvl>
                <c:lvl>
                  <c:pt idx="0">
                    <c:v>Czech Republic</c:v>
                  </c:pt>
                </c:lvl>
                <c:lvl>
                  <c:pt idx="0">
                    <c:v>Israel</c:v>
                  </c:pt>
                </c:lvl>
              </c:multiLvlStrCache>
            </c:multiLvlStrRef>
          </c:cat>
          <c:val>
            <c:numRef>
              <c:f>Data!$E$15:$AG$15</c:f>
              <c:numCache>
                <c:formatCode>General</c:formatCode>
                <c:ptCount val="29"/>
                <c:pt idx="0">
                  <c:v>0</c:v>
                </c:pt>
                <c:pt idx="1">
                  <c:v>3.248493</c:v>
                </c:pt>
                <c:pt idx="2">
                  <c:v>6.523417</c:v>
                </c:pt>
                <c:pt idx="3">
                  <c:v>5.51739</c:v>
                </c:pt>
                <c:pt idx="4">
                  <c:v>4.205999</c:v>
                </c:pt>
                <c:pt idx="5">
                  <c:v>5.07</c:v>
                </c:pt>
                <c:pt idx="6">
                  <c:v>8.536516</c:v>
                </c:pt>
                <c:pt idx="7">
                  <c:v>2.312696</c:v>
                </c:pt>
                <c:pt idx="8">
                  <c:v>5.02</c:v>
                </c:pt>
                <c:pt idx="9">
                  <c:v>13.954494</c:v>
                </c:pt>
                <c:pt idx="10">
                  <c:v>2.620596</c:v>
                </c:pt>
                <c:pt idx="11">
                  <c:v>3.368988</c:v>
                </c:pt>
                <c:pt idx="12">
                  <c:v>12.822992</c:v>
                </c:pt>
                <c:pt idx="13">
                  <c:v>0.21851</c:v>
                </c:pt>
                <c:pt idx="14">
                  <c:v>12.170963</c:v>
                </c:pt>
                <c:pt idx="15">
                  <c:v>6.75</c:v>
                </c:pt>
                <c:pt idx="16">
                  <c:v>10.796912</c:v>
                </c:pt>
                <c:pt idx="17">
                  <c:v>9.925231</c:v>
                </c:pt>
                <c:pt idx="18">
                  <c:v>19.11957</c:v>
                </c:pt>
                <c:pt idx="19">
                  <c:v>15.595139</c:v>
                </c:pt>
                <c:pt idx="20">
                  <c:v>8.4</c:v>
                </c:pt>
                <c:pt idx="21">
                  <c:v>18.58</c:v>
                </c:pt>
                <c:pt idx="22">
                  <c:v>19.299769</c:v>
                </c:pt>
                <c:pt idx="23">
                  <c:v>10.583335</c:v>
                </c:pt>
                <c:pt idx="24">
                  <c:v>4.808615</c:v>
                </c:pt>
                <c:pt idx="25">
                  <c:v>35.997332</c:v>
                </c:pt>
                <c:pt idx="26">
                  <c:v>23.196921</c:v>
                </c:pt>
                <c:pt idx="27">
                  <c:v>19.46</c:v>
                </c:pt>
                <c:pt idx="28">
                  <c:v>33.78726</c:v>
                </c:pt>
              </c:numCache>
            </c:numRef>
          </c:val>
        </c:ser>
        <c:ser>
          <c:idx val="2"/>
          <c:order val="2"/>
          <c:tx>
            <c:strRef>
              <c:f>"Self-employed workers"</c:f>
              <c:strCache>
                <c:ptCount val="1"/>
                <c:pt idx="0">
                  <c:v>Self-employed workers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E$4:$AG$4</c:f>
              <c:multiLvlStrCache>
                <c:ptCount val="1"/>
                <c:lvl>
                  <c:pt idx="0">
                    <c:v>Peru</c:v>
                  </c:pt>
                </c:lvl>
                <c:lvl>
                  <c:pt idx="0">
                    <c:v>Namibia</c:v>
                  </c:pt>
                </c:lvl>
                <c:lvl>
                  <c:pt idx="0">
                    <c:v>Paraguay</c:v>
                  </c:pt>
                </c:lvl>
                <c:lvl>
                  <c:pt idx="0">
                    <c:v>Panama</c:v>
                  </c:pt>
                </c:lvl>
                <c:lvl>
                  <c:pt idx="0">
                    <c:v>Austria</c:v>
                  </c:pt>
                </c:lvl>
                <c:lvl>
                  <c:pt idx="0">
                    <c:v>Estonia</c:v>
                  </c:pt>
                </c:lvl>
                <c:lvl>
                  <c:pt idx="0">
                    <c:v>Colombia</c:v>
                  </c:pt>
                </c:lvl>
                <c:lvl>
                  <c:pt idx="0">
                    <c:v>South Africa</c:v>
                  </c:pt>
                </c:lvl>
                <c:lvl>
                  <c:pt idx="0">
                    <c:v>Lesotho</c:v>
                  </c:pt>
                </c:lvl>
                <c:lvl>
                  <c:pt idx="0">
                    <c:v>Brazil</c:v>
                  </c:pt>
                </c:lvl>
                <c:lvl>
                  <c:pt idx="0">
                    <c:v>Viet Nam</c:v>
                  </c:pt>
                </c:lvl>
                <c:lvl>
                  <c:pt idx="0">
                    <c:v>Uruguay</c:v>
                  </c:pt>
                </c:lvl>
                <c:lvl>
                  <c:pt idx="0">
                    <c:v>Dominican Republic</c:v>
                  </c:pt>
                </c:lvl>
                <c:lvl>
                  <c:pt idx="0">
                    <c:v>Mauritius</c:v>
                  </c:pt>
                </c:lvl>
                <c:lvl>
                  <c:pt idx="0">
                    <c:v>Chile</c:v>
                  </c:pt>
                </c:lvl>
                <c:lvl>
                  <c:pt idx="0">
                    <c:v>Ireland</c:v>
                  </c:pt>
                </c:lvl>
                <c:lvl>
                  <c:pt idx="0">
                    <c:v>Spain</c:v>
                  </c:pt>
                </c:lvl>
                <c:lvl>
                  <c:pt idx="0">
                    <c:v>Iceland</c:v>
                  </c:pt>
                </c:lvl>
                <c:lvl>
                  <c:pt idx="0">
                    <c:v>Belgium</c:v>
                  </c:pt>
                </c:lvl>
                <c:lvl>
                  <c:pt idx="0">
                    <c:v>Greece</c:v>
                  </c:pt>
                </c:lvl>
                <c:lvl>
                  <c:pt idx="0">
                    <c:v>Slovakia</c:v>
                  </c:pt>
                </c:lvl>
                <c:lvl>
                  <c:pt idx="0">
                    <c:v>Netherlands</c:v>
                  </c:pt>
                </c:lvl>
                <c:lvl>
                  <c:pt idx="0">
                    <c:v>Lithuania</c:v>
                  </c:pt>
                </c:lvl>
                <c:lvl>
                  <c:pt idx="0">
                    <c:v>United Kingdom</c:v>
                  </c:pt>
                </c:lvl>
                <c:lvl>
                  <c:pt idx="0">
                    <c:v>Australia</c:v>
                  </c:pt>
                </c:lvl>
                <c:lvl>
                  <c:pt idx="0">
                    <c:v>Switzerland</c:v>
                  </c:pt>
                </c:lvl>
                <c:lvl>
                  <c:pt idx="0">
                    <c:v>United States</c:v>
                  </c:pt>
                </c:lvl>
                <c:lvl>
                  <c:pt idx="0">
                    <c:v>Czech Republic</c:v>
                  </c:pt>
                </c:lvl>
                <c:lvl>
                  <c:pt idx="0">
                    <c:v>Israel</c:v>
                  </c:pt>
                </c:lvl>
              </c:multiLvlStrCache>
            </c:multiLvlStrRef>
          </c:cat>
          <c:val>
            <c:numRef>
              <c:f>Data!$E$9:$AG$9</c:f>
              <c:numCache>
                <c:formatCode>General</c:formatCode>
                <c:ptCount val="29"/>
                <c:pt idx="0">
                  <c:v>2.039</c:v>
                </c:pt>
                <c:pt idx="1">
                  <c:v>3.300954</c:v>
                </c:pt>
                <c:pt idx="2">
                  <c:v>4.560366</c:v>
                </c:pt>
                <c:pt idx="3">
                  <c:v>5.206282</c:v>
                </c:pt>
                <c:pt idx="4">
                  <c:v>5.39171</c:v>
                </c:pt>
                <c:pt idx="5">
                  <c:v>5.68</c:v>
                </c:pt>
                <c:pt idx="6">
                  <c:v>6.410314</c:v>
                </c:pt>
                <c:pt idx="7">
                  <c:v>7.429714</c:v>
                </c:pt>
                <c:pt idx="8">
                  <c:v>8.02</c:v>
                </c:pt>
                <c:pt idx="9">
                  <c:v>8.10332</c:v>
                </c:pt>
                <c:pt idx="10">
                  <c:v>8.289183</c:v>
                </c:pt>
                <c:pt idx="11">
                  <c:v>8.509957</c:v>
                </c:pt>
                <c:pt idx="12">
                  <c:v>10.265197</c:v>
                </c:pt>
                <c:pt idx="13">
                  <c:v>10.864027</c:v>
                </c:pt>
                <c:pt idx="14">
                  <c:v>11.050822</c:v>
                </c:pt>
                <c:pt idx="15">
                  <c:v>11.98</c:v>
                </c:pt>
                <c:pt idx="16">
                  <c:v>12.299062</c:v>
                </c:pt>
                <c:pt idx="17">
                  <c:v>12.751557</c:v>
                </c:pt>
                <c:pt idx="18">
                  <c:v>13.834272</c:v>
                </c:pt>
                <c:pt idx="19">
                  <c:v>14.029898</c:v>
                </c:pt>
                <c:pt idx="20">
                  <c:v>16.09</c:v>
                </c:pt>
                <c:pt idx="21">
                  <c:v>16.19</c:v>
                </c:pt>
                <c:pt idx="22">
                  <c:v>19.018869</c:v>
                </c:pt>
                <c:pt idx="23">
                  <c:v>19.387758</c:v>
                </c:pt>
                <c:pt idx="24">
                  <c:v>21.710148</c:v>
                </c:pt>
                <c:pt idx="25">
                  <c:v>25.499161</c:v>
                </c:pt>
                <c:pt idx="26">
                  <c:v>26.607783</c:v>
                </c:pt>
                <c:pt idx="27">
                  <c:v>36.89</c:v>
                </c:pt>
                <c:pt idx="28">
                  <c:v>43.551631</c:v>
                </c:pt>
              </c:numCache>
            </c:numRef>
          </c:val>
        </c:ser>
        <c:gapWidth val="150"/>
        <c:overlap val="0"/>
        <c:axId val="11951556"/>
        <c:axId val="14443150"/>
      </c:barChart>
      <c:catAx>
        <c:axId val="119515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14443150"/>
        <c:crosses val="autoZero"/>
        <c:auto val="1"/>
        <c:lblAlgn val="ctr"/>
        <c:lblOffset val="100"/>
        <c:noMultiLvlLbl val="0"/>
      </c:catAx>
      <c:valAx>
        <c:axId val="14443150"/>
        <c:scaling>
          <c:orientation val="minMax"/>
          <c:max val="50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595959"/>
                    </a:solidFill>
                    <a:latin typeface="Arial Narrow"/>
                  </a:defRPr>
                </a:pPr>
                <a:r>
                  <a:rPr b="0" lang="en-GB" sz="900" spc="-1" strike="noStrike">
                    <a:solidFill>
                      <a:srgbClr val="595959"/>
                    </a:solidFill>
                    <a:latin typeface="Arial Narrow"/>
                  </a:rPr>
                  <a:t>Absolute difference in relative poverty rates 
between full-time employees and persons in other types of emplyoment (%)</a:t>
                </a:r>
              </a:p>
            </c:rich>
          </c:tx>
          <c:layout>
            <c:manualLayout>
              <c:xMode val="edge"/>
              <c:yMode val="edge"/>
              <c:x val="0.0105299833533351"/>
              <c:y val="0.09984538534728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119515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452032027804845"/>
          <c:y val="0.90209212889983"/>
          <c:w val="0.911091356309467"/>
          <c:h val="0.065174200798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203400</xdr:rowOff>
    </xdr:from>
    <xdr:to>
      <xdr:col>15</xdr:col>
      <xdr:colOff>632880</xdr:colOff>
      <xdr:row>31</xdr:row>
      <xdr:rowOff>179640</xdr:rowOff>
    </xdr:to>
    <xdr:graphicFrame>
      <xdr:nvGraphicFramePr>
        <xdr:cNvPr id="0" name="Chart 2"/>
        <xdr:cNvGraphicFramePr/>
      </xdr:nvGraphicFramePr>
      <xdr:xfrm>
        <a:off x="1562040" y="851040"/>
        <a:ext cx="9298800" cy="60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D4:AG16" headerRowCount="1" totalsRowCount="0" totalsRowShown="0">
  <autoFilter ref="D4:AG16"/>
  <tableColumns count="30">
    <tableColumn id="1" name="Poverty Rate"/>
    <tableColumn id="2" name="Israel"/>
    <tableColumn id="3" name="Czech Republic"/>
    <tableColumn id="4" name="United States"/>
    <tableColumn id="5" name="Switzerland"/>
    <tableColumn id="6" name="Australia"/>
    <tableColumn id="7" name="United Kingdom"/>
    <tableColumn id="8" name="Lithuania"/>
    <tableColumn id="9" name="Netherlands"/>
    <tableColumn id="10" name="Slovakia"/>
    <tableColumn id="11" name="Greece"/>
    <tableColumn id="12" name="Belgium"/>
    <tableColumn id="13" name="Iceland"/>
    <tableColumn id="14" name="Spain"/>
    <tableColumn id="15" name="Ireland"/>
    <tableColumn id="16" name="Chile"/>
    <tableColumn id="17" name="Mauritius"/>
    <tableColumn id="18" name="Dominican Republic"/>
    <tableColumn id="19" name="Uruguay"/>
    <tableColumn id="20" name="Viet Nam"/>
    <tableColumn id="21" name="Brazil"/>
    <tableColumn id="22" name="Lesotho"/>
    <tableColumn id="23" name="South Africa"/>
    <tableColumn id="24" name="Colombia"/>
    <tableColumn id="25" name="Estonia"/>
    <tableColumn id="26" name="Austria"/>
    <tableColumn id="27" name="Panama"/>
    <tableColumn id="28" name="Paraguay"/>
    <tableColumn id="29" name="Namibia"/>
    <tableColumn id="30" name="Per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0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00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6.5" zeroHeight="true" outlineLevelRow="0" outlineLevelCol="0"/>
  <cols>
    <col collapsed="false" customWidth="true" hidden="false" outlineLevel="0" max="1" min="1" style="1" width="2.82"/>
    <col collapsed="false" customWidth="true" hidden="false" outlineLevel="0" max="3" min="2" style="1" width="8.82"/>
    <col collapsed="false" customWidth="false" hidden="false" outlineLevel="0" max="14" min="4" style="1" width="10.82"/>
    <col collapsed="false" customWidth="true" hidden="false" outlineLevel="0" max="15" min="15" style="1" width="5.63"/>
    <col collapsed="false" customWidth="false" hidden="false" outlineLevel="0" max="17" min="16" style="1" width="10.82"/>
    <col collapsed="false" customWidth="false" hidden="true" outlineLevel="0" max="16384" min="18" style="1" width="10.82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B2" s="2" t="s">
        <v>1</v>
      </c>
      <c r="C2" s="2" t="n">
        <v>2.7</v>
      </c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/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9.5" hidden="false" customHeight="true" outlineLevel="0" collapsed="false"/>
    <row r="33" customFormat="false" ht="37.5" hidden="false" customHeight="true" outlineLevel="0" collapsed="false">
      <c r="B33" s="3" t="s">
        <v>3</v>
      </c>
      <c r="C33" s="4" t="s">
        <v>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22.5" hidden="false" customHeight="true" outlineLevel="0" collapsed="false">
      <c r="B34" s="3" t="s">
        <v>5</v>
      </c>
      <c r="C34" s="5" t="s">
        <v>6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6.5" hidden="false" customHeight="false" outlineLevel="0" collapsed="false">
      <c r="B35" s="3" t="s">
        <v>7</v>
      </c>
      <c r="C35" s="6" t="s">
        <v>8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6.5" hidden="false" customHeight="false" outlineLevel="0" collapsed="false"/>
  </sheetData>
  <mergeCells count="5">
    <mergeCell ref="B1:L1"/>
    <mergeCell ref="D2:O2"/>
    <mergeCell ref="C33:O33"/>
    <mergeCell ref="C34:O34"/>
    <mergeCell ref="C35:O35"/>
  </mergeCells>
  <hyperlinks>
    <hyperlink ref="C35" r:id="rId1" display="https://www.social-protection.org/gimi/RessourceDownload.action?id=5730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3" min="2" style="7" width="10.82"/>
    <col collapsed="false" customWidth="true" hidden="false" outlineLevel="0" max="4" min="4" style="8" width="53.63"/>
    <col collapsed="false" customWidth="true" hidden="false" outlineLevel="0" max="33" min="5" style="8" width="12.82"/>
    <col collapsed="false" customWidth="false" hidden="false" outlineLevel="0" max="34" min="34" style="7" width="10.82"/>
    <col collapsed="false" customWidth="false" hidden="true" outlineLevel="0" max="16384" min="35" style="0" width="10.82"/>
  </cols>
  <sheetData>
    <row r="1" s="7" customFormat="tru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9"/>
      <c r="N1" s="9"/>
      <c r="O1" s="9"/>
      <c r="P1" s="1"/>
      <c r="Q1" s="1"/>
      <c r="R1" s="1"/>
      <c r="S1" s="1"/>
      <c r="T1" s="1"/>
      <c r="U1" s="1"/>
      <c r="V1" s="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s="7" customFormat="true" ht="16.5" hidden="false" customHeight="true" outlineLevel="0" collapsed="false">
      <c r="A2" s="1"/>
      <c r="B2" s="2" t="s">
        <v>1</v>
      </c>
      <c r="C2" s="2" t="n">
        <v>2.7</v>
      </c>
      <c r="D2" s="2" t="s">
        <v>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7" customFormat="true" ht="16.5" hidden="false" customHeight="false" outlineLevel="0" collapsed="false">
      <c r="A3" s="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48.75" hidden="false" customHeight="true" outlineLevel="0" collapsed="false">
      <c r="A4" s="11"/>
      <c r="B4" s="12"/>
      <c r="C4" s="12"/>
      <c r="D4" s="13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14" t="s">
        <v>31</v>
      </c>
      <c r="Z4" s="14" t="s">
        <v>32</v>
      </c>
      <c r="AA4" s="14" t="s">
        <v>33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</row>
    <row r="5" s="18" customFormat="true" ht="16.5" hidden="false" customHeight="false" outlineLevel="0" collapsed="false">
      <c r="A5" s="15"/>
      <c r="B5" s="1"/>
      <c r="C5" s="1"/>
      <c r="D5" s="16" t="s">
        <v>40</v>
      </c>
      <c r="E5" s="17" t="n">
        <v>4.88</v>
      </c>
      <c r="F5" s="17" t="n">
        <v>4.403591</v>
      </c>
      <c r="G5" s="17" t="n">
        <v>9.264982</v>
      </c>
      <c r="H5" s="17" t="n">
        <v>2.541105</v>
      </c>
      <c r="I5" s="17" t="n">
        <v>6.647365</v>
      </c>
      <c r="J5" s="17" t="n">
        <v>3.3</v>
      </c>
      <c r="K5" s="17" t="n">
        <v>9.047852</v>
      </c>
      <c r="L5" s="17" t="n">
        <v>4.295927</v>
      </c>
      <c r="M5" s="17" t="n">
        <v>5.2</v>
      </c>
      <c r="N5" s="17" t="n">
        <v>4.406567</v>
      </c>
      <c r="O5" s="17" t="n">
        <v>4.430751</v>
      </c>
      <c r="P5" s="17" t="n">
        <v>3.440251</v>
      </c>
      <c r="Q5" s="17" t="n">
        <v>11.358377</v>
      </c>
      <c r="R5" s="17" t="n">
        <v>4.194721</v>
      </c>
      <c r="S5" s="17" t="n">
        <v>8.798156</v>
      </c>
      <c r="T5" s="17" t="n">
        <v>7.61</v>
      </c>
      <c r="U5" s="17" t="n">
        <v>8.878563</v>
      </c>
      <c r="V5" s="17" t="n">
        <v>8.267039</v>
      </c>
      <c r="W5" s="17" t="n">
        <v>6.809097</v>
      </c>
      <c r="X5" s="17" t="n">
        <v>8.431766</v>
      </c>
      <c r="Y5" s="17" t="n">
        <v>20.93</v>
      </c>
      <c r="Z5" s="17" t="n">
        <v>7.18</v>
      </c>
      <c r="AA5" s="17" t="n">
        <v>3.644337</v>
      </c>
      <c r="AB5" s="17" t="n">
        <v>10.789394</v>
      </c>
      <c r="AC5" s="17" t="n">
        <v>3.372021</v>
      </c>
      <c r="AD5" s="17" t="n">
        <v>4.211431</v>
      </c>
      <c r="AE5" s="17" t="n">
        <v>6.303445</v>
      </c>
      <c r="AF5" s="17" t="n">
        <v>13.06</v>
      </c>
      <c r="AG5" s="17" t="n">
        <v>0.11274</v>
      </c>
      <c r="AH5" s="1"/>
    </row>
    <row r="6" s="18" customFormat="true" ht="33" hidden="false" customHeight="false" outlineLevel="0" collapsed="false">
      <c r="A6" s="15"/>
      <c r="B6" s="1"/>
      <c r="C6" s="1"/>
      <c r="D6" s="16" t="s">
        <v>41</v>
      </c>
      <c r="E6" s="17" t="n">
        <v>3.471</v>
      </c>
      <c r="F6" s="17" t="n">
        <v>2.091507</v>
      </c>
      <c r="G6" s="17" t="n">
        <v>7.176583</v>
      </c>
      <c r="H6" s="17" t="n">
        <v>2.92261</v>
      </c>
      <c r="I6" s="17" t="n">
        <v>3.924001</v>
      </c>
      <c r="J6" s="17" t="n">
        <v>2.09</v>
      </c>
      <c r="K6" s="17" t="n">
        <v>5.983484</v>
      </c>
      <c r="L6" s="17" t="n">
        <v>2.577304</v>
      </c>
      <c r="M6" s="17" t="n">
        <v>2.18</v>
      </c>
      <c r="N6" s="17" t="n">
        <v>4.745506</v>
      </c>
      <c r="O6" s="17" t="n">
        <v>2.209404</v>
      </c>
      <c r="P6" s="17" t="n">
        <v>1.931012</v>
      </c>
      <c r="Q6" s="17" t="n">
        <v>7.41405</v>
      </c>
      <c r="R6" s="17" t="n">
        <v>0.49149</v>
      </c>
      <c r="S6" s="17" t="n">
        <v>5.229037</v>
      </c>
      <c r="T6" s="17" t="n">
        <v>7.89</v>
      </c>
      <c r="U6" s="17" t="n">
        <v>8.603088</v>
      </c>
      <c r="V6" s="17" t="n">
        <v>2.984769</v>
      </c>
      <c r="W6" s="17" t="n">
        <v>5.71043</v>
      </c>
      <c r="X6" s="17" t="n">
        <v>5.844861</v>
      </c>
      <c r="Y6" s="17" t="n">
        <v>19.12</v>
      </c>
      <c r="Z6" s="17" t="n">
        <v>3.81</v>
      </c>
      <c r="AA6" s="17" t="n">
        <v>3.300231</v>
      </c>
      <c r="AB6" s="17" t="n">
        <v>5.176665</v>
      </c>
      <c r="AC6" s="17" t="n">
        <v>1.529438</v>
      </c>
      <c r="AD6" s="17" t="n">
        <v>3.082668</v>
      </c>
      <c r="AE6" s="17" t="n">
        <v>5.003079</v>
      </c>
      <c r="AF6" s="17" t="n">
        <v>11.71</v>
      </c>
      <c r="AG6" s="17" t="n">
        <v>0.11274</v>
      </c>
      <c r="AH6" s="1"/>
    </row>
    <row r="7" s="18" customFormat="true" ht="16.5" hidden="false" customHeight="false" outlineLevel="0" collapsed="false">
      <c r="A7" s="15"/>
      <c r="B7" s="1"/>
      <c r="C7" s="1"/>
      <c r="D7" s="16" t="s">
        <v>42</v>
      </c>
      <c r="E7" s="17" t="n">
        <v>8.22</v>
      </c>
      <c r="F7" s="17" t="n">
        <v>9.847032</v>
      </c>
      <c r="G7" s="17" t="n">
        <v>14.818326</v>
      </c>
      <c r="H7" s="17" t="n">
        <v>10.067885</v>
      </c>
      <c r="I7" s="17" t="n">
        <v>12.43097</v>
      </c>
      <c r="J7" s="17" t="n">
        <v>16.53</v>
      </c>
      <c r="K7" s="17" t="n">
        <v>17.926702</v>
      </c>
      <c r="L7" s="17" t="n">
        <v>13.68474</v>
      </c>
      <c r="M7" s="17" t="n">
        <v>8.07</v>
      </c>
      <c r="N7" s="17" t="n">
        <v>13.892725</v>
      </c>
      <c r="O7" s="17" t="n">
        <v>14.862052</v>
      </c>
      <c r="P7" s="17" t="n">
        <v>23.686037</v>
      </c>
      <c r="Q7" s="17" t="n">
        <v>21.440391</v>
      </c>
      <c r="R7" s="17" t="n">
        <v>25.506099</v>
      </c>
      <c r="S7" s="17" t="n">
        <v>25.092083</v>
      </c>
      <c r="T7" s="17" t="n">
        <v>19.87</v>
      </c>
      <c r="U7" s="17" t="n">
        <v>22.147988</v>
      </c>
      <c r="V7" s="17" t="n">
        <v>30.760854</v>
      </c>
      <c r="W7" s="17" t="n">
        <v>23.828051</v>
      </c>
      <c r="X7" s="17" t="n">
        <v>26.955805</v>
      </c>
      <c r="Y7" s="17" t="n">
        <v>42.01</v>
      </c>
      <c r="Z7" s="17" t="n">
        <v>27.4</v>
      </c>
      <c r="AA7" s="17" t="n">
        <v>24.97112</v>
      </c>
      <c r="AB7" s="17" t="n">
        <v>36.988816</v>
      </c>
      <c r="AC7" s="17" t="n">
        <v>32.902991</v>
      </c>
      <c r="AD7" s="17" t="n">
        <v>36.873261</v>
      </c>
      <c r="AE7" s="17" t="n">
        <v>35.273147</v>
      </c>
      <c r="AF7" s="17" t="n">
        <v>65.29</v>
      </c>
      <c r="AG7" s="17" t="n">
        <v>50.394311</v>
      </c>
      <c r="AH7" s="1"/>
    </row>
    <row r="8" s="18" customFormat="true" ht="16.5" hidden="false" customHeight="false" outlineLevel="0" collapsed="false">
      <c r="A8" s="15"/>
      <c r="B8" s="1"/>
      <c r="C8" s="1"/>
      <c r="D8" s="16" t="s">
        <v>43</v>
      </c>
      <c r="E8" s="17" t="n">
        <v>5.51</v>
      </c>
      <c r="F8" s="17" t="n">
        <v>5.392461</v>
      </c>
      <c r="G8" s="17" t="n">
        <v>11.736949</v>
      </c>
      <c r="H8" s="17" t="n">
        <v>8.128892</v>
      </c>
      <c r="I8" s="17" t="n">
        <v>9.315711</v>
      </c>
      <c r="J8" s="17" t="n">
        <v>7.77</v>
      </c>
      <c r="K8" s="17" t="n">
        <v>12.393798</v>
      </c>
      <c r="L8" s="17" t="n">
        <v>10.007018</v>
      </c>
      <c r="M8" s="17" t="n">
        <v>10.2</v>
      </c>
      <c r="N8" s="17" t="n">
        <v>12.848826</v>
      </c>
      <c r="O8" s="17" t="n">
        <v>10.498587</v>
      </c>
      <c r="P8" s="17" t="n">
        <v>10.440969</v>
      </c>
      <c r="Q8" s="17" t="n">
        <v>17.679247</v>
      </c>
      <c r="R8" s="17" t="n">
        <v>11.355517</v>
      </c>
      <c r="S8" s="17" t="n">
        <v>16.279859</v>
      </c>
      <c r="T8" s="17" t="n">
        <v>19.87</v>
      </c>
      <c r="U8" s="17" t="n">
        <v>20.90215</v>
      </c>
      <c r="V8" s="17" t="n">
        <v>15.736326</v>
      </c>
      <c r="W8" s="17" t="n">
        <v>19.544702</v>
      </c>
      <c r="X8" s="17" t="n">
        <v>19.874759</v>
      </c>
      <c r="Y8" s="17" t="n">
        <v>35.21</v>
      </c>
      <c r="Z8" s="17" t="n">
        <v>20</v>
      </c>
      <c r="AA8" s="17" t="n">
        <v>22.3191</v>
      </c>
      <c r="AB8" s="17" t="n">
        <v>24.564423</v>
      </c>
      <c r="AC8" s="17" t="n">
        <v>23.239586</v>
      </c>
      <c r="AD8" s="17" t="n">
        <v>28.581829</v>
      </c>
      <c r="AE8" s="17" t="n">
        <v>31.610862</v>
      </c>
      <c r="AF8" s="17" t="n">
        <v>48.6</v>
      </c>
      <c r="AG8" s="17" t="n">
        <v>43.664371</v>
      </c>
      <c r="AH8" s="1"/>
    </row>
    <row r="9" s="18" customFormat="true" ht="33" hidden="false" customHeight="false" outlineLevel="0" collapsed="false">
      <c r="A9" s="15"/>
      <c r="B9" s="1"/>
      <c r="C9" s="1"/>
      <c r="D9" s="16" t="s">
        <v>44</v>
      </c>
      <c r="E9" s="17" t="n">
        <v>2.039</v>
      </c>
      <c r="F9" s="17" t="n">
        <v>3.300954</v>
      </c>
      <c r="G9" s="17" t="n">
        <v>4.560366</v>
      </c>
      <c r="H9" s="17" t="n">
        <v>5.206282</v>
      </c>
      <c r="I9" s="17" t="n">
        <v>5.39171</v>
      </c>
      <c r="J9" s="17" t="n">
        <v>5.68</v>
      </c>
      <c r="K9" s="17" t="n">
        <v>6.410314</v>
      </c>
      <c r="L9" s="17" t="n">
        <v>7.429714</v>
      </c>
      <c r="M9" s="17" t="n">
        <v>8.02</v>
      </c>
      <c r="N9" s="17" t="n">
        <v>8.10332</v>
      </c>
      <c r="O9" s="17" t="n">
        <v>8.289183</v>
      </c>
      <c r="P9" s="17" t="n">
        <v>8.509957</v>
      </c>
      <c r="Q9" s="17" t="n">
        <v>10.265197</v>
      </c>
      <c r="R9" s="17" t="n">
        <v>10.864027</v>
      </c>
      <c r="S9" s="17" t="n">
        <v>11.050822</v>
      </c>
      <c r="T9" s="17" t="n">
        <v>11.98</v>
      </c>
      <c r="U9" s="17" t="n">
        <v>12.299062</v>
      </c>
      <c r="V9" s="17" t="n">
        <v>12.751557</v>
      </c>
      <c r="W9" s="17" t="n">
        <v>13.834272</v>
      </c>
      <c r="X9" s="17" t="n">
        <v>14.029898</v>
      </c>
      <c r="Y9" s="17" t="n">
        <v>16.09</v>
      </c>
      <c r="Z9" s="17" t="n">
        <v>16.19</v>
      </c>
      <c r="AA9" s="17" t="n">
        <v>19.018869</v>
      </c>
      <c r="AB9" s="17" t="n">
        <v>19.387758</v>
      </c>
      <c r="AC9" s="17" t="n">
        <v>21.710148</v>
      </c>
      <c r="AD9" s="17" t="n">
        <v>25.499161</v>
      </c>
      <c r="AE9" s="17" t="n">
        <v>26.607783</v>
      </c>
      <c r="AF9" s="17" t="n">
        <v>36.89</v>
      </c>
      <c r="AG9" s="17" t="n">
        <v>43.551631</v>
      </c>
      <c r="AH9" s="1"/>
    </row>
    <row r="10" s="18" customFormat="true" ht="16.5" hidden="false" customHeight="false" outlineLevel="0" collapsed="false">
      <c r="A10" s="15"/>
      <c r="B10" s="1"/>
      <c r="C10" s="1"/>
      <c r="D10" s="16" t="s">
        <v>45</v>
      </c>
      <c r="E10" s="17" t="n">
        <v>0</v>
      </c>
      <c r="F10" s="17" t="n">
        <v>4.366507</v>
      </c>
      <c r="G10" s="17" t="n">
        <v>0</v>
      </c>
      <c r="H10" s="17" t="n">
        <v>5.399498</v>
      </c>
      <c r="I10" s="17" t="n">
        <v>3.329699</v>
      </c>
      <c r="J10" s="17" t="n">
        <v>9.71</v>
      </c>
      <c r="K10" s="17" t="n">
        <v>10.352978</v>
      </c>
      <c r="L10" s="17" t="n">
        <v>12.855982</v>
      </c>
      <c r="M10" s="17" t="n">
        <v>3.1</v>
      </c>
      <c r="N10" s="17" t="n">
        <v>5.370426</v>
      </c>
      <c r="O10" s="17" t="n">
        <v>10.781715</v>
      </c>
      <c r="P10" s="17" t="n">
        <v>8.43022</v>
      </c>
      <c r="Q10" s="17" t="n">
        <v>13.190419</v>
      </c>
      <c r="R10" s="17" t="n">
        <v>8.400014</v>
      </c>
      <c r="S10" s="17" t="n">
        <v>6.825007</v>
      </c>
      <c r="T10" s="17" t="n">
        <v>20.46</v>
      </c>
      <c r="U10" s="17" t="n">
        <v>13.891943</v>
      </c>
      <c r="V10" s="17" t="n">
        <v>2.045364</v>
      </c>
      <c r="W10" s="17" t="n">
        <v>0</v>
      </c>
      <c r="X10" s="17" t="n">
        <v>2.619938</v>
      </c>
      <c r="Y10" s="17" t="n">
        <v>44.29</v>
      </c>
      <c r="Z10" s="17" t="n">
        <v>6.36</v>
      </c>
      <c r="AA10" s="17" t="n">
        <v>7.86579</v>
      </c>
      <c r="AB10" s="17" t="n">
        <v>14.626882</v>
      </c>
      <c r="AC10" s="17" t="n">
        <v>19.199216</v>
      </c>
      <c r="AD10" s="17" t="n">
        <v>4.592374</v>
      </c>
      <c r="AE10" s="17" t="n">
        <v>6.923748</v>
      </c>
      <c r="AF10" s="17" t="n">
        <v>0</v>
      </c>
      <c r="AG10" s="17" t="n">
        <v>21.252456</v>
      </c>
      <c r="AH10" s="1"/>
    </row>
    <row r="11" s="18" customFormat="true" ht="16.5" hidden="false" customHeight="false" outlineLevel="0" collapsed="false">
      <c r="A11" s="15"/>
      <c r="B11" s="1"/>
      <c r="C11" s="1"/>
      <c r="D11" s="16" t="s">
        <v>46</v>
      </c>
      <c r="E11" s="17" t="n">
        <v>0</v>
      </c>
      <c r="F11" s="17" t="n">
        <v>1.618032</v>
      </c>
      <c r="G11" s="17" t="n">
        <v>0</v>
      </c>
      <c r="H11" s="17" t="n">
        <v>6.772368</v>
      </c>
      <c r="I11" s="17" t="n">
        <v>5.76818</v>
      </c>
      <c r="J11" s="17" t="n">
        <v>5.8</v>
      </c>
      <c r="K11" s="17" t="n">
        <v>8.457365</v>
      </c>
      <c r="L11" s="17" t="n">
        <v>8.760026</v>
      </c>
      <c r="M11" s="17" t="n">
        <v>2.9</v>
      </c>
      <c r="N11" s="17" t="n">
        <v>8.666572</v>
      </c>
      <c r="O11" s="17" t="n">
        <v>10.742753</v>
      </c>
      <c r="P11" s="17" t="n">
        <v>4.126328</v>
      </c>
      <c r="Q11" s="17" t="n">
        <v>11.214837</v>
      </c>
      <c r="R11" s="17" t="n">
        <v>2.547261</v>
      </c>
      <c r="S11" s="17" t="n">
        <v>4.184298</v>
      </c>
      <c r="T11" s="17" t="n">
        <v>21.05</v>
      </c>
      <c r="U11" s="17" t="n">
        <v>13.034181</v>
      </c>
      <c r="V11" s="17" t="n">
        <v>0.749672</v>
      </c>
      <c r="W11" s="17" t="n">
        <v>0</v>
      </c>
      <c r="X11" s="17" t="n">
        <v>1.986421</v>
      </c>
      <c r="Y11" s="17" t="n">
        <v>38.05</v>
      </c>
      <c r="Z11" s="17" t="n">
        <v>5.75</v>
      </c>
      <c r="AA11" s="17" t="n">
        <v>7.011115</v>
      </c>
      <c r="AB11" s="17" t="n">
        <v>10.623911</v>
      </c>
      <c r="AC11" s="17" t="n">
        <v>15.124975</v>
      </c>
      <c r="AD11" s="17" t="n">
        <v>3.758111</v>
      </c>
      <c r="AE11" s="17" t="n">
        <v>6.081102</v>
      </c>
      <c r="AF11" s="17" t="n">
        <v>0</v>
      </c>
      <c r="AG11" s="17" t="n">
        <v>18.672785</v>
      </c>
      <c r="AH11" s="1"/>
    </row>
    <row r="12" s="18" customFormat="true" ht="16.5" hidden="false" customHeight="false" outlineLevel="0" collapsed="false">
      <c r="A12" s="15"/>
      <c r="B12" s="1"/>
      <c r="C12" s="1"/>
      <c r="D12" s="16" t="s">
        <v>47</v>
      </c>
      <c r="E12" s="17" t="n">
        <v>12.21</v>
      </c>
      <c r="F12" s="17" t="n">
        <v>1.240127</v>
      </c>
      <c r="G12" s="17" t="n">
        <v>8.033519</v>
      </c>
      <c r="H12" s="17" t="n">
        <v>4.686771</v>
      </c>
      <c r="I12" s="17" t="n">
        <v>6.872888</v>
      </c>
      <c r="J12" s="17" t="n">
        <v>5.55</v>
      </c>
      <c r="K12" s="17" t="n">
        <v>7.150241</v>
      </c>
      <c r="L12" s="17" t="n">
        <v>8.184806</v>
      </c>
      <c r="M12" s="17" t="n">
        <v>2.18</v>
      </c>
      <c r="N12" s="17" t="n">
        <v>8.816572</v>
      </c>
      <c r="O12" s="17" t="n">
        <v>5.842021</v>
      </c>
      <c r="P12" s="17" t="n">
        <v>6.863678</v>
      </c>
      <c r="Q12" s="17" t="n">
        <v>19.282543</v>
      </c>
      <c r="R12" s="17" t="n">
        <v>16.00928</v>
      </c>
      <c r="S12" s="17" t="n">
        <v>8.271369</v>
      </c>
      <c r="T12" s="17" t="n">
        <v>13.91</v>
      </c>
      <c r="U12" s="17" t="n">
        <v>12.213023</v>
      </c>
      <c r="V12" s="17" t="n">
        <v>6.936857</v>
      </c>
      <c r="W12" s="17" t="n">
        <v>24.710635</v>
      </c>
      <c r="X12" s="17" t="n">
        <v>6.701917</v>
      </c>
      <c r="Y12" s="17" t="n">
        <v>32.7</v>
      </c>
      <c r="Z12" s="17" t="n">
        <v>10.22</v>
      </c>
      <c r="AA12" s="17" t="n">
        <v>17.789339</v>
      </c>
      <c r="AB12" s="17" t="n">
        <v>9.339851</v>
      </c>
      <c r="AC12" s="17" t="n">
        <v>8.106207</v>
      </c>
      <c r="AD12" s="17" t="n">
        <v>25.007113</v>
      </c>
      <c r="AE12" s="17" t="n">
        <v>22.243315</v>
      </c>
      <c r="AF12" s="17" t="n">
        <v>45.81</v>
      </c>
      <c r="AG12" s="17" t="n">
        <v>31.998213</v>
      </c>
      <c r="AH12" s="1"/>
    </row>
    <row r="13" s="18" customFormat="true" ht="33" hidden="false" customHeight="false" outlineLevel="0" collapsed="false">
      <c r="A13" s="15"/>
      <c r="B13" s="1"/>
      <c r="C13" s="1"/>
      <c r="D13" s="16" t="s">
        <v>48</v>
      </c>
      <c r="E13" s="17" t="n">
        <v>3.429</v>
      </c>
      <c r="F13" s="17" t="n">
        <v>-0.336774</v>
      </c>
      <c r="G13" s="17" t="n">
        <v>-1.012029</v>
      </c>
      <c r="H13" s="17" t="n">
        <v>2.235465</v>
      </c>
      <c r="I13" s="17" t="n">
        <v>0.474826</v>
      </c>
      <c r="J13" s="17" t="n">
        <v>0.41</v>
      </c>
      <c r="K13" s="17" t="n">
        <v>-3.338853</v>
      </c>
      <c r="L13" s="17" t="n">
        <v>3.123371</v>
      </c>
      <c r="M13" s="17" t="n">
        <v>-0.06</v>
      </c>
      <c r="N13" s="17" t="n">
        <v>5.672163</v>
      </c>
      <c r="O13" s="17" t="n">
        <v>2.884268</v>
      </c>
      <c r="P13" s="17" t="n">
        <v>2.73807</v>
      </c>
      <c r="Q13" s="17" t="n">
        <v>8.199675</v>
      </c>
      <c r="R13" s="17" t="n">
        <v>2.588198</v>
      </c>
      <c r="S13" s="17" t="n">
        <v>0.559297</v>
      </c>
      <c r="T13" s="17" t="n">
        <v>6.01</v>
      </c>
      <c r="U13" s="17" t="n">
        <v>3.105727</v>
      </c>
      <c r="V13" s="17" t="n">
        <v>0.474209</v>
      </c>
      <c r="W13" s="17" t="n">
        <v>15.383273</v>
      </c>
      <c r="X13" s="17" t="n">
        <v>0.23548</v>
      </c>
      <c r="Y13" s="17" t="n">
        <v>9.14</v>
      </c>
      <c r="Z13" s="17" t="n">
        <v>3.26</v>
      </c>
      <c r="AA13" s="17" t="n">
        <v>12.749975</v>
      </c>
      <c r="AB13" s="17" t="n">
        <v>-0.141616</v>
      </c>
      <c r="AC13" s="17" t="n">
        <v>2.430275</v>
      </c>
      <c r="AD13" s="17" t="n">
        <v>16.652801</v>
      </c>
      <c r="AE13" s="17" t="n">
        <v>15.270882</v>
      </c>
      <c r="AF13" s="17" t="n">
        <v>22.36</v>
      </c>
      <c r="AG13" s="17" t="n">
        <v>27.505137</v>
      </c>
      <c r="AH13" s="1"/>
    </row>
    <row r="14" s="18" customFormat="true" ht="16.5" hidden="false" customHeight="false" outlineLevel="0" collapsed="false">
      <c r="A14" s="15"/>
      <c r="B14" s="1"/>
      <c r="C14" s="1"/>
      <c r="D14" s="16" t="s">
        <v>49</v>
      </c>
      <c r="E14" s="17" t="n">
        <v>6.9</v>
      </c>
      <c r="F14" s="17" t="n">
        <v>1.754733</v>
      </c>
      <c r="G14" s="17" t="n">
        <v>6.164554</v>
      </c>
      <c r="H14" s="17" t="n">
        <v>5.158075</v>
      </c>
      <c r="I14" s="17" t="n">
        <v>4.398827</v>
      </c>
      <c r="J14" s="17" t="n">
        <v>2.5</v>
      </c>
      <c r="K14" s="17" t="n">
        <v>2.644631</v>
      </c>
      <c r="L14" s="17" t="n">
        <v>5.700675</v>
      </c>
      <c r="M14" s="17" t="n">
        <v>2.12</v>
      </c>
      <c r="N14" s="17" t="n">
        <v>10.417669</v>
      </c>
      <c r="O14" s="17" t="n">
        <v>5.093672</v>
      </c>
      <c r="P14" s="17" t="n">
        <v>4.669082</v>
      </c>
      <c r="Q14" s="17" t="n">
        <v>15.613725</v>
      </c>
      <c r="R14" s="17" t="n">
        <v>3.079688</v>
      </c>
      <c r="S14" s="17" t="n">
        <v>5.788334</v>
      </c>
      <c r="T14" s="17" t="n">
        <v>13.9</v>
      </c>
      <c r="U14" s="17" t="n">
        <v>11.708815</v>
      </c>
      <c r="V14" s="17" t="n">
        <v>3.458978</v>
      </c>
      <c r="W14" s="17" t="n">
        <v>21.093703</v>
      </c>
      <c r="X14" s="17" t="n">
        <v>6.080341</v>
      </c>
      <c r="Y14" s="17" t="n">
        <v>28.26</v>
      </c>
      <c r="Z14" s="17" t="n">
        <v>7.07</v>
      </c>
      <c r="AA14" s="17" t="n">
        <v>16.050206</v>
      </c>
      <c r="AB14" s="17" t="n">
        <v>5.035049</v>
      </c>
      <c r="AC14" s="17" t="n">
        <v>3.959713</v>
      </c>
      <c r="AD14" s="17" t="n">
        <v>19.735469</v>
      </c>
      <c r="AE14" s="17" t="n">
        <v>20.273961</v>
      </c>
      <c r="AF14" s="17" t="n">
        <v>34.07</v>
      </c>
      <c r="AG14" s="17" t="n">
        <v>27.617877</v>
      </c>
      <c r="AH14" s="1"/>
    </row>
    <row r="15" s="18" customFormat="true" ht="33" hidden="false" customHeight="false" outlineLevel="0" collapsed="false">
      <c r="A15" s="19"/>
      <c r="B15" s="20"/>
      <c r="C15" s="20"/>
      <c r="D15" s="16" t="s">
        <v>50</v>
      </c>
      <c r="E15" s="17" t="n">
        <v>0</v>
      </c>
      <c r="F15" s="17" t="n">
        <v>3.248493</v>
      </c>
      <c r="G15" s="17" t="n">
        <v>6.523417</v>
      </c>
      <c r="H15" s="17" t="n">
        <v>5.51739</v>
      </c>
      <c r="I15" s="17" t="n">
        <v>4.205999</v>
      </c>
      <c r="J15" s="17" t="n">
        <v>5.07</v>
      </c>
      <c r="K15" s="17" t="n">
        <v>8.536516</v>
      </c>
      <c r="L15" s="17" t="n">
        <v>2.312696</v>
      </c>
      <c r="M15" s="17" t="n">
        <v>5.02</v>
      </c>
      <c r="N15" s="17" t="n">
        <v>13.954494</v>
      </c>
      <c r="O15" s="17" t="n">
        <v>2.620596</v>
      </c>
      <c r="P15" s="17" t="n">
        <v>3.368988</v>
      </c>
      <c r="Q15" s="17" t="n">
        <v>12.822992</v>
      </c>
      <c r="R15" s="17" t="n">
        <v>0.21851</v>
      </c>
      <c r="S15" s="17" t="n">
        <v>12.170963</v>
      </c>
      <c r="T15" s="17" t="n">
        <v>6.75</v>
      </c>
      <c r="U15" s="17" t="n">
        <v>10.796912</v>
      </c>
      <c r="V15" s="17" t="n">
        <v>9.925231</v>
      </c>
      <c r="W15" s="17" t="n">
        <v>19.11957</v>
      </c>
      <c r="X15" s="17" t="n">
        <v>15.595139</v>
      </c>
      <c r="Y15" s="17" t="n">
        <v>8.4</v>
      </c>
      <c r="Z15" s="17" t="n">
        <v>18.58</v>
      </c>
      <c r="AA15" s="17" t="n">
        <v>19.299769</v>
      </c>
      <c r="AB15" s="17" t="n">
        <v>10.583335</v>
      </c>
      <c r="AC15" s="17" t="n">
        <v>4.808615</v>
      </c>
      <c r="AD15" s="17" t="n">
        <v>35.997332</v>
      </c>
      <c r="AE15" s="17" t="n">
        <v>23.196921</v>
      </c>
      <c r="AF15" s="17" t="n">
        <v>19.46</v>
      </c>
      <c r="AG15" s="17" t="n">
        <v>33.78726</v>
      </c>
      <c r="AH15" s="1"/>
    </row>
    <row r="16" s="1" customFormat="true" ht="16.5" hidden="false" customHeight="false" outlineLevel="0" collapsed="false">
      <c r="D16" s="21" t="s">
        <v>51</v>
      </c>
      <c r="E16" s="22" t="n">
        <v>0</v>
      </c>
      <c r="F16" s="22" t="n">
        <v>5.34</v>
      </c>
      <c r="G16" s="22" t="n">
        <v>13.7</v>
      </c>
      <c r="H16" s="22" t="n">
        <v>8.44</v>
      </c>
      <c r="I16" s="22" t="n">
        <v>8.13</v>
      </c>
      <c r="J16" s="22" t="n">
        <v>7.16</v>
      </c>
      <c r="K16" s="22" t="n">
        <v>14.52</v>
      </c>
      <c r="L16" s="22" t="n">
        <v>4.89</v>
      </c>
      <c r="M16" s="22" t="n">
        <v>7.2</v>
      </c>
      <c r="N16" s="22" t="n">
        <v>18.7</v>
      </c>
      <c r="O16" s="22" t="n">
        <v>4.83</v>
      </c>
      <c r="P16" s="22" t="n">
        <v>5.3</v>
      </c>
      <c r="Q16" s="22" t="n">
        <v>20.237042</v>
      </c>
      <c r="R16" s="22" t="n">
        <v>0.71</v>
      </c>
      <c r="S16" s="22" t="n">
        <v>17.4</v>
      </c>
      <c r="T16" s="22" t="n">
        <v>14.64</v>
      </c>
      <c r="U16" s="22" t="n">
        <v>19.4</v>
      </c>
      <c r="V16" s="22" t="n">
        <v>12.91</v>
      </c>
      <c r="W16" s="22" t="n">
        <v>24.83</v>
      </c>
      <c r="X16" s="22" t="n">
        <v>21.44</v>
      </c>
      <c r="Y16" s="22" t="n">
        <v>27.52</v>
      </c>
      <c r="Z16" s="22" t="n">
        <v>22.39</v>
      </c>
      <c r="AA16" s="22" t="n">
        <v>22.6</v>
      </c>
      <c r="AB16" s="22" t="n">
        <v>15.76</v>
      </c>
      <c r="AC16" s="22" t="n">
        <v>6.338053</v>
      </c>
      <c r="AD16" s="22" t="n">
        <v>39.08</v>
      </c>
      <c r="AE16" s="22" t="n">
        <v>28.2</v>
      </c>
      <c r="AF16" s="22" t="n">
        <v>31.17</v>
      </c>
      <c r="AG16" s="23" t="n">
        <v>33.9</v>
      </c>
    </row>
    <row r="17" s="7" customFormat="true" ht="18" hidden="false" customHeight="true" outlineLevel="0" collapsed="false">
      <c r="A17" s="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24"/>
    </row>
    <row r="18" s="7" customFormat="true" ht="16.5" hidden="false" customHeight="false" outlineLevel="0" collapsed="false">
      <c r="A18" s="1"/>
      <c r="B18" s="3" t="s">
        <v>3</v>
      </c>
      <c r="C18" s="5" t="s">
        <v>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24"/>
    </row>
    <row r="19" s="7" customFormat="true" ht="16.5" hidden="false" customHeight="false" outlineLevel="0" collapsed="false">
      <c r="A19" s="1"/>
      <c r="B19" s="3" t="s">
        <v>5</v>
      </c>
      <c r="C19" s="5" t="s">
        <v>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24"/>
    </row>
    <row r="20" s="7" customFormat="true" ht="16.5" hidden="false" customHeight="false" outlineLevel="0" collapsed="false">
      <c r="A20" s="1"/>
      <c r="B20" s="3" t="s">
        <v>7</v>
      </c>
      <c r="C20" s="6" t="s">
        <v>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24"/>
    </row>
    <row r="21" s="7" customFormat="true" ht="16.5" hidden="false" customHeight="false" outlineLevel="0" collapsed="false">
      <c r="A21" s="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24"/>
    </row>
    <row r="22" customFormat="false" ht="16.5" hidden="true" customHeight="false" outlineLevel="0" collapsed="false">
      <c r="A22" s="25"/>
      <c r="B22" s="12"/>
      <c r="C22" s="12"/>
    </row>
  </sheetData>
  <mergeCells count="5">
    <mergeCell ref="B1:L1"/>
    <mergeCell ref="D2:V2"/>
    <mergeCell ref="C18:O18"/>
    <mergeCell ref="C19:O19"/>
    <mergeCell ref="C20:O20"/>
  </mergeCells>
  <hyperlinks>
    <hyperlink ref="C20" r:id="rId1" display="https://www.social-protection.org/gimi/RessourceDownload.action?id=5730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7:49:07Z</dcterms:created>
  <dc:creator>Nguyen, Quynh Anh</dc:creator>
  <dc:description/>
  <dc:language>en-US</dc:language>
  <cp:lastModifiedBy>Yu, Zhiming</cp:lastModifiedBy>
  <dcterms:modified xsi:type="dcterms:W3CDTF">2021-08-26T0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