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definedNames>
    <definedName function="false" hidden="false" name="aa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ASDFGHGSFXB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igure2.22_1" vbProcedure="false">#REF!</definedName>
    <definedName function="false" hidden="false" name="QWEDFG" vbProcedure="false">#REF!</definedName>
    <definedName function="false" hidden="false" name="qwertzu" vbProcedure="false">#REF!</definedName>
    <definedName function="false" hidden="false" name="sheet777" vbProcedure="false">#REF!</definedName>
    <definedName function="false" hidden="false" name="vvv" vbProcedure="false">#REF!</definedName>
    <definedName function="false" hidden="false" name="__Anonymous_Sheet_DB__1" vbProcedure="false">#REF!</definedName>
    <definedName function="false" hidden="false" name="__xlnm._FilterDatabase_1" vbProcedure="false">#REF!</definedName>
    <definedName function="false" hidden="false" name="___xlnm.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47">
  <si>
    <t xml:space="preserve">World Social Protection Report 2020–2022</t>
  </si>
  <si>
    <t xml:space="preserve">Figure</t>
  </si>
  <si>
    <t xml:space="preserve">Relationship between the gender gap in the share of time spent on unpaid care and women’s 
employment-to-population ratio, latest year</t>
  </si>
  <si>
    <t xml:space="preserve">Source:</t>
  </si>
  <si>
    <t xml:space="preserve">ILO. 2019f. A Quantum Leap for Gender Equality: For a Better Future of Work for All. https://www.ilo. org/wcmsp5/groups/public/---dgreports/---dcomm/---publ/documents/publication/wcms_674831.pdf.</t>
  </si>
  <si>
    <t xml:space="preserve">Link:</t>
  </si>
  <si>
    <t xml:space="preserve">https://www.social-protection.org/gimi/RessourceDownload.action?id=57317</t>
  </si>
  <si>
    <t xml:space="preserve">Relationship between the gender gap in the share of time spent on unpaid care and women’s employment-to-population ratio, latest year</t>
  </si>
  <si>
    <t xml:space="preserve">country</t>
  </si>
  <si>
    <t xml:space="preserve">ISO</t>
  </si>
  <si>
    <t xml:space="preserve">Employment-to-population ratio, women (%)</t>
  </si>
  <si>
    <t xml:space="preserve">Gender gap in unpaid care work (%)</t>
  </si>
  <si>
    <t xml:space="preserve">Albania</t>
  </si>
  <si>
    <t xml:space="preserve">ALB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Belgium</t>
  </si>
  <si>
    <t xml:space="preserve">BEL</t>
  </si>
  <si>
    <t xml:space="preserve">Benin</t>
  </si>
  <si>
    <t xml:space="preserve">BEN</t>
  </si>
  <si>
    <t xml:space="preserve">Bulgaria</t>
  </si>
  <si>
    <t xml:space="preserve">BGR</t>
  </si>
  <si>
    <t xml:space="preserve">Canada</t>
  </si>
  <si>
    <t xml:space="preserve">CAN</t>
  </si>
  <si>
    <t xml:space="preserve">China</t>
  </si>
  <si>
    <t xml:space="preserve">CHN</t>
  </si>
  <si>
    <t xml:space="preserve">Cameroon</t>
  </si>
  <si>
    <t xml:space="preserve">CMR</t>
  </si>
  <si>
    <t xml:space="preserve">Germany</t>
  </si>
  <si>
    <t xml:space="preserve">DEU</t>
  </si>
  <si>
    <t xml:space="preserve">Denmark</t>
  </si>
  <si>
    <t xml:space="preserve">DNK</t>
  </si>
  <si>
    <t xml:space="preserve">Algeria</t>
  </si>
  <si>
    <t xml:space="preserve">DZA</t>
  </si>
  <si>
    <t xml:space="preserve">Ecuador</t>
  </si>
  <si>
    <t xml:space="preserve">ECU</t>
  </si>
  <si>
    <t xml:space="preserve">Spain</t>
  </si>
  <si>
    <t xml:space="preserve">ESP</t>
  </si>
  <si>
    <t xml:space="preserve">Estonia</t>
  </si>
  <si>
    <t xml:space="preserve">EST</t>
  </si>
  <si>
    <t xml:space="preserve">Ethiopia</t>
  </si>
  <si>
    <t xml:space="preserve">ETH</t>
  </si>
  <si>
    <t xml:space="preserve">Finland</t>
  </si>
  <si>
    <t xml:space="preserve">FIN</t>
  </si>
  <si>
    <t xml:space="preserve">France</t>
  </si>
  <si>
    <t xml:space="preserve">FRA</t>
  </si>
  <si>
    <t xml:space="preserve">United Kingdom</t>
  </si>
  <si>
    <t xml:space="preserve">GBR</t>
  </si>
  <si>
    <t xml:space="preserve">Ghana</t>
  </si>
  <si>
    <t xml:space="preserve">GHA</t>
  </si>
  <si>
    <t xml:space="preserve">Greece</t>
  </si>
  <si>
    <t xml:space="preserve">GRC</t>
  </si>
  <si>
    <t xml:space="preserve">Hungary</t>
  </si>
  <si>
    <t xml:space="preserve">HUN</t>
  </si>
  <si>
    <t xml:space="preserve">India</t>
  </si>
  <si>
    <t xml:space="preserve">IND</t>
  </si>
  <si>
    <t xml:space="preserve">Ireland</t>
  </si>
  <si>
    <t xml:space="preserve">IRL</t>
  </si>
  <si>
    <t xml:space="preserve">Iran, Islamic Republic of</t>
  </si>
  <si>
    <t xml:space="preserve">IRN</t>
  </si>
  <si>
    <t xml:space="preserve">Iraq</t>
  </si>
  <si>
    <t xml:space="preserve">IRQ</t>
  </si>
  <si>
    <t xml:space="preserve">Italy</t>
  </si>
  <si>
    <t xml:space="preserve">ITA</t>
  </si>
  <si>
    <t xml:space="preserve">Japan</t>
  </si>
  <si>
    <t xml:space="preserve">JPN</t>
  </si>
  <si>
    <t xml:space="preserve">Kazakhstan</t>
  </si>
  <si>
    <t xml:space="preserve">KAZ</t>
  </si>
  <si>
    <t xml:space="preserve">Kyrgyzstan</t>
  </si>
  <si>
    <t xml:space="preserve">KGZ</t>
  </si>
  <si>
    <t xml:space="preserve">Cambodia</t>
  </si>
  <si>
    <t xml:space="preserve">KHM</t>
  </si>
  <si>
    <t xml:space="preserve">Korea, Republic of</t>
  </si>
  <si>
    <t xml:space="preserve">KOR</t>
  </si>
  <si>
    <t xml:space="preserve">Lithuania</t>
  </si>
  <si>
    <t xml:space="preserve">LTU</t>
  </si>
  <si>
    <t xml:space="preserve">Latvia</t>
  </si>
  <si>
    <t xml:space="preserve">LVA</t>
  </si>
  <si>
    <t xml:space="preserve">Morocco</t>
  </si>
  <si>
    <t xml:space="preserve">MAR</t>
  </si>
  <si>
    <t xml:space="preserve">Republic of Moldova</t>
  </si>
  <si>
    <t xml:space="preserve">MDA</t>
  </si>
  <si>
    <t xml:space="preserve">Madagascar</t>
  </si>
  <si>
    <t xml:space="preserve">MDG</t>
  </si>
  <si>
    <t xml:space="preserve">The former Yugoslav Republic of Macedonia</t>
  </si>
  <si>
    <t xml:space="preserve">MKD</t>
  </si>
  <si>
    <t xml:space="preserve">Mali</t>
  </si>
  <si>
    <t xml:space="preserve">MLI</t>
  </si>
  <si>
    <t xml:space="preserve">Mongolia</t>
  </si>
  <si>
    <t xml:space="preserve">MNG</t>
  </si>
  <si>
    <t xml:space="preserve">Mauritius</t>
  </si>
  <si>
    <t xml:space="preserve">MUS</t>
  </si>
  <si>
    <t xml:space="preserve">Netherlands</t>
  </si>
  <si>
    <t xml:space="preserve">NLD</t>
  </si>
  <si>
    <t xml:space="preserve">Norway</t>
  </si>
  <si>
    <t xml:space="preserve">NOR</t>
  </si>
  <si>
    <t xml:space="preserve">New Zealand</t>
  </si>
  <si>
    <t xml:space="preserve">NZL</t>
  </si>
  <si>
    <t xml:space="preserve">Oman</t>
  </si>
  <si>
    <t xml:space="preserve">OMN</t>
  </si>
  <si>
    <t xml:space="preserve">Pakistan</t>
  </si>
  <si>
    <t xml:space="preserve">PAK</t>
  </si>
  <si>
    <t xml:space="preserve">Panama</t>
  </si>
  <si>
    <t xml:space="preserve">PAN</t>
  </si>
  <si>
    <t xml:space="preserve">Peru</t>
  </si>
  <si>
    <t xml:space="preserve">PER</t>
  </si>
  <si>
    <t xml:space="preserve">Poland</t>
  </si>
  <si>
    <t xml:space="preserve">POL</t>
  </si>
  <si>
    <t xml:space="preserve">Portugal</t>
  </si>
  <si>
    <t xml:space="preserve">PRT</t>
  </si>
  <si>
    <t xml:space="preserve">West Bank and Gaza Strip</t>
  </si>
  <si>
    <t xml:space="preserve">PSE</t>
  </si>
  <si>
    <t xml:space="preserve">Qatar</t>
  </si>
  <si>
    <t xml:space="preserve">QAT</t>
  </si>
  <si>
    <t xml:space="preserve">Romania</t>
  </si>
  <si>
    <t xml:space="preserve">ROU</t>
  </si>
  <si>
    <t xml:space="preserve">El Salvador</t>
  </si>
  <si>
    <t xml:space="preserve">SLV</t>
  </si>
  <si>
    <t xml:space="preserve">Serbia</t>
  </si>
  <si>
    <t xml:space="preserve">SRB</t>
  </si>
  <si>
    <t xml:space="preserve">Slovenia</t>
  </si>
  <si>
    <t xml:space="preserve">SVN</t>
  </si>
  <si>
    <t xml:space="preserve">Sweden</t>
  </si>
  <si>
    <t xml:space="preserve">SWE</t>
  </si>
  <si>
    <t xml:space="preserve">Thailand</t>
  </si>
  <si>
    <t xml:space="preserve">THA</t>
  </si>
  <si>
    <t xml:space="preserve">Tunisia</t>
  </si>
  <si>
    <t xml:space="preserve">TUN</t>
  </si>
  <si>
    <t xml:space="preserve">Turkey</t>
  </si>
  <si>
    <t xml:space="preserve">TUR</t>
  </si>
  <si>
    <t xml:space="preserve">Taiwan, China</t>
  </si>
  <si>
    <t xml:space="preserve">TWN</t>
  </si>
  <si>
    <t xml:space="preserve">Tanzania, United Republic of</t>
  </si>
  <si>
    <t xml:space="preserve">TZA</t>
  </si>
  <si>
    <t xml:space="preserve">Uruguay</t>
  </si>
  <si>
    <t xml:space="preserve">URY</t>
  </si>
  <si>
    <t xml:space="preserve">United States</t>
  </si>
  <si>
    <t xml:space="preserve">USA</t>
  </si>
  <si>
    <t xml:space="preserve">South Africa</t>
  </si>
  <si>
    <t xml:space="preserve">ZAF</t>
  </si>
  <si>
    <t xml:space="preserve">ILO. 2019f. A Quantum Leap for Gender Equality: For a Better Future of Work for All. https://www.ilo. org/wcmsp5/groups/public/---dgreports/---dcomm/---publ/documents/publication/wcms_674831.pdf.							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808080"/>
      <name val="Calibri"/>
      <family val="0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1E2DBE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Gender gap in unpaid care work (%)</c:v>
                </c:pt>
              </c:strCache>
            </c:strRef>
          </c:tx>
          <c:spPr>
            <a:solidFill>
              <a:srgbClr val="99ccff"/>
            </a:solidFill>
            <a:ln w="2556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4A35245-605E-544F-A2E8-8FDE35B53798}" type="CELLRANGE">
                      <a:rPr b="0" lang="en-US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612ECD9-1312-FB47-8F8A-12AC2F014B5F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EA7B38B-2F43-554D-B1C4-6F06DEF82CED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ECF9E12-47DC-4743-9439-670462E9B1CA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6994604-A094-6143-AD63-35928D3A762E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77C70A5-3BEF-A244-84FC-46FAAA0925B9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FCE8138-382B-E345-AB57-6E26458E6F51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DFF412F-403D-6A46-9BBB-08C0ABA67A10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74F318B-F516-BC4B-9F3A-F09D935D88D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4D10EFE-2987-5A44-947F-008A9075E4F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0452CDC-3E4B-F74D-BF6A-C9E021A1933D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DA248D1-2F8C-494D-9188-A26B3797348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7DC929E-6842-7749-9C2B-B884C1A15ED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A442F32-4F2E-8C4D-B550-61269DF70EA1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AA087CD-F5A2-B24D-8972-91DB4AA58335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083197B-4BFD-FB4F-B27E-474E555A5040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C8A01FE-E6F3-414D-AEBA-C30D24E4D0A0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BEA7039-3A52-3546-94D7-247E9BF5A20F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36DE497-AF2D-A647-916A-3145060729A7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001C41-37AD-B04A-BA77-7DDAE2ECE1B3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98AC0E4-9EE2-8D4C-9C45-349424E2E027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6B113FA-BBBD-F640-A320-FB02D9DE6C2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08166E-0355-A643-8DF5-F2A95B7B358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53642F2-52D8-4C48-82A8-E16D896E960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ED0DF2C-8565-1A4C-81E0-12A10D96C498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F937229-7010-7448-A3C5-B86EFD0914FE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4F017EC-B466-384D-8C4E-5CD158F94167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40AE32F-C373-C34C-8122-27192DC67AE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D104A65-A337-304D-AD96-EF55027CA53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9C019E2-E49C-4C40-A256-C46048A8402F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37548EB-AAC1-1647-BEB1-320678E9C467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21C067B-9C51-F54E-A445-4FAC4378F20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52F0CBF-A593-214F-8364-E9B044340C63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3F98A42-20B1-B941-A14A-45627D90943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6412EBE-7F63-534B-8E63-D3D9ADEC1C29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92F5901-BA75-3A4D-B100-B6AB7F6137BE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EF09B29-93E0-7F4D-961D-F008BB1234BE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B85CAE7-2107-FF43-92E5-1F2A7D134578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D28BBB6-015F-A349-9FFD-FAA4B50BA058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93DF3F4-C339-7E46-9D33-8E87D2A46A0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23B2909-F5E9-2C4F-8942-A61705D92F5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67DD2D4-80E4-634E-B21D-CF94D8AE1687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5D0EF00-FD3B-EC43-ACCA-A4C1711D98B1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6022ECC-7F79-A543-ACE9-B191E8A66238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0F74AE7-FAE9-E846-9A01-1E956CEDA2B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6519E74-8126-EC4D-B941-7B00EA3E140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7083D74-2F78-6949-B65D-2FF2F6655B91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3E6155E-E60D-1E45-ACA7-A349BDB5D0E1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A2A6228-3DC2-5041-B3B8-C6E18969E0EC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16FA08C-2BED-F543-8926-E0F7083AF2FA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93FF3B-16C1-1848-8F99-21A2BB98423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CECC2FB-5CF0-CF4E-A200-053A6D01B852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69A39CB-EECA-6F46-AA9E-753877891833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08F54A0-BC6F-A04C-9257-B3AC94772435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6FC27FD-245E-A14C-A341-1E097C2F073F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FBA72D2-E453-9C40-882A-B9CCEA8B6B3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CAFA3A7-FF48-2A4D-AF0F-70398287FAA8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7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5D2AC30-3026-5F4F-B2A8-E8E601CA8640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8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AE52D86-4D9F-2B48-9887-DC1CDEA474EF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9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67F5A41-E6FC-2F48-9E7B-DC4BE81B73DD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B6B1254-D8CF-7F4F-8E4A-6168C91519EB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DF5ADB5-3FAC-EA4B-8578-CA7B317EBA24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2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C981F89-FBDE-9C4A-A910-31F290C25F6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3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C76CDD1-A211-3548-89D3-2B900129C5E2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4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E778453-21D8-404E-B9B6-0075AB540C52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5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2195372-D118-A648-B453-133912923759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6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A34969D-1EC9-B24C-A1F9-B37C4D948686}" type="CELLRANGE">
                      <a:rPr b="0" lang="en-GB" sz="7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960a55"/>
                </a:solidFill>
                <a:prstDash val="sysDot"/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a!$G$5:$G$71</c:f>
              <c:numCache>
                <c:formatCode>General</c:formatCode>
                <c:ptCount val="67"/>
                <c:pt idx="0">
                  <c:v>18.19444</c:v>
                </c:pt>
                <c:pt idx="1">
                  <c:v>11.38889</c:v>
                </c:pt>
                <c:pt idx="2">
                  <c:v>17.29167</c:v>
                </c:pt>
                <c:pt idx="3">
                  <c:v>9.652778</c:v>
                </c:pt>
                <c:pt idx="4">
                  <c:v>8.541667</c:v>
                </c:pt>
                <c:pt idx="5">
                  <c:v>5.694445</c:v>
                </c:pt>
                <c:pt idx="6">
                  <c:v>12.43056</c:v>
                </c:pt>
                <c:pt idx="7">
                  <c:v>9.305555</c:v>
                </c:pt>
                <c:pt idx="8">
                  <c:v>6.041667</c:v>
                </c:pt>
                <c:pt idx="9">
                  <c:v>9.930555</c:v>
                </c:pt>
                <c:pt idx="10">
                  <c:v>9.583333</c:v>
                </c:pt>
                <c:pt idx="11">
                  <c:v>7.291667</c:v>
                </c:pt>
                <c:pt idx="12">
                  <c:v>3.958333</c:v>
                </c:pt>
                <c:pt idx="13">
                  <c:v>17.91667</c:v>
                </c:pt>
                <c:pt idx="14">
                  <c:v>13.54167</c:v>
                </c:pt>
                <c:pt idx="15">
                  <c:v>9.513889</c:v>
                </c:pt>
                <c:pt idx="16">
                  <c:v>6.388889</c:v>
                </c:pt>
                <c:pt idx="17">
                  <c:v>11.52778</c:v>
                </c:pt>
                <c:pt idx="18">
                  <c:v>5</c:v>
                </c:pt>
                <c:pt idx="19">
                  <c:v>5.972222</c:v>
                </c:pt>
                <c:pt idx="20">
                  <c:v>7.013889</c:v>
                </c:pt>
                <c:pt idx="21">
                  <c:v>10.55556</c:v>
                </c:pt>
                <c:pt idx="22">
                  <c:v>11.80556</c:v>
                </c:pt>
                <c:pt idx="23">
                  <c:v>9.791667</c:v>
                </c:pt>
                <c:pt idx="24">
                  <c:v>18.47222</c:v>
                </c:pt>
                <c:pt idx="25">
                  <c:v>10.90278</c:v>
                </c:pt>
                <c:pt idx="26">
                  <c:v>15.97222</c:v>
                </c:pt>
                <c:pt idx="27">
                  <c:v>20.06944</c:v>
                </c:pt>
                <c:pt idx="28">
                  <c:v>13.68056</c:v>
                </c:pt>
                <c:pt idx="29">
                  <c:v>12.29167</c:v>
                </c:pt>
                <c:pt idx="30">
                  <c:v>9.375</c:v>
                </c:pt>
                <c:pt idx="31">
                  <c:v>12.15278</c:v>
                </c:pt>
                <c:pt idx="32">
                  <c:v>11.80556</c:v>
                </c:pt>
                <c:pt idx="33">
                  <c:v>10.34722</c:v>
                </c:pt>
                <c:pt idx="34">
                  <c:v>9.861111</c:v>
                </c:pt>
                <c:pt idx="35">
                  <c:v>9.305555</c:v>
                </c:pt>
                <c:pt idx="36">
                  <c:v>17.84722</c:v>
                </c:pt>
                <c:pt idx="37">
                  <c:v>9.027778</c:v>
                </c:pt>
                <c:pt idx="38">
                  <c:v>11.875</c:v>
                </c:pt>
                <c:pt idx="39">
                  <c:v>9.652778</c:v>
                </c:pt>
                <c:pt idx="40">
                  <c:v>15.27778</c:v>
                </c:pt>
                <c:pt idx="41">
                  <c:v>10.48611</c:v>
                </c:pt>
                <c:pt idx="42">
                  <c:v>14.16667</c:v>
                </c:pt>
                <c:pt idx="43">
                  <c:v>8.402778</c:v>
                </c:pt>
                <c:pt idx="44">
                  <c:v>3.472222</c:v>
                </c:pt>
                <c:pt idx="45">
                  <c:v>7.361111</c:v>
                </c:pt>
                <c:pt idx="46">
                  <c:v>11.04167</c:v>
                </c:pt>
                <c:pt idx="47">
                  <c:v>17.98611</c:v>
                </c:pt>
                <c:pt idx="48">
                  <c:v>12.01389</c:v>
                </c:pt>
                <c:pt idx="49">
                  <c:v>14.09722</c:v>
                </c:pt>
                <c:pt idx="50">
                  <c:v>9.583333</c:v>
                </c:pt>
                <c:pt idx="51">
                  <c:v>15.625</c:v>
                </c:pt>
                <c:pt idx="52">
                  <c:v>16.52778</c:v>
                </c:pt>
                <c:pt idx="53">
                  <c:v>6.180555</c:v>
                </c:pt>
                <c:pt idx="54">
                  <c:v>9.652778</c:v>
                </c:pt>
                <c:pt idx="55">
                  <c:v>12.84722</c:v>
                </c:pt>
                <c:pt idx="56">
                  <c:v>10.625</c:v>
                </c:pt>
                <c:pt idx="57">
                  <c:v>8.333333</c:v>
                </c:pt>
                <c:pt idx="58">
                  <c:v>3.194444</c:v>
                </c:pt>
                <c:pt idx="59">
                  <c:v>8.125</c:v>
                </c:pt>
                <c:pt idx="60">
                  <c:v>18.88889</c:v>
                </c:pt>
                <c:pt idx="61">
                  <c:v>16.875</c:v>
                </c:pt>
                <c:pt idx="62">
                  <c:v>8.819445</c:v>
                </c:pt>
                <c:pt idx="63">
                  <c:v>12.08333</c:v>
                </c:pt>
                <c:pt idx="64">
                  <c:v>12.22222</c:v>
                </c:pt>
                <c:pt idx="65">
                  <c:v>6.666667</c:v>
                </c:pt>
                <c:pt idx="66">
                  <c:v>9.097222</c:v>
                </c:pt>
              </c:numCache>
            </c:numRef>
          </c:xVal>
          <c:yVal>
            <c:numRef>
              <c:f>Data!$F$5:$F$71</c:f>
              <c:numCache>
                <c:formatCode>General</c:formatCode>
                <c:ptCount val="67"/>
                <c:pt idx="0">
                  <c:v>40.99336</c:v>
                </c:pt>
                <c:pt idx="1">
                  <c:v>43.68492</c:v>
                </c:pt>
                <c:pt idx="2">
                  <c:v>40.70184</c:v>
                </c:pt>
                <c:pt idx="3">
                  <c:v>56.3972</c:v>
                </c:pt>
                <c:pt idx="4">
                  <c:v>52.23612</c:v>
                </c:pt>
                <c:pt idx="5">
                  <c:v>44.82604</c:v>
                </c:pt>
                <c:pt idx="6">
                  <c:v>67.63186</c:v>
                </c:pt>
                <c:pt idx="7">
                  <c:v>47.17398</c:v>
                </c:pt>
                <c:pt idx="8">
                  <c:v>57.3905</c:v>
                </c:pt>
                <c:pt idx="9">
                  <c:v>58.91677</c:v>
                </c:pt>
                <c:pt idx="10">
                  <c:v>68.46326</c:v>
                </c:pt>
                <c:pt idx="11">
                  <c:v>53.5294</c:v>
                </c:pt>
                <c:pt idx="12">
                  <c:v>55.05603</c:v>
                </c:pt>
                <c:pt idx="13">
                  <c:v>11.73573</c:v>
                </c:pt>
                <c:pt idx="14">
                  <c:v>53.81456</c:v>
                </c:pt>
                <c:pt idx="15">
                  <c:v>42.54177</c:v>
                </c:pt>
                <c:pt idx="16">
                  <c:v>54.02871</c:v>
                </c:pt>
                <c:pt idx="17">
                  <c:v>72.44322</c:v>
                </c:pt>
                <c:pt idx="18">
                  <c:v>50.80464</c:v>
                </c:pt>
                <c:pt idx="19">
                  <c:v>45.68867</c:v>
                </c:pt>
                <c:pt idx="20">
                  <c:v>54.8781</c:v>
                </c:pt>
                <c:pt idx="21">
                  <c:v>59.36684</c:v>
                </c:pt>
                <c:pt idx="22">
                  <c:v>34.44898</c:v>
                </c:pt>
                <c:pt idx="23">
                  <c:v>46.34171</c:v>
                </c:pt>
                <c:pt idx="24">
                  <c:v>22.76451</c:v>
                </c:pt>
                <c:pt idx="25">
                  <c:v>52.07888</c:v>
                </c:pt>
                <c:pt idx="26">
                  <c:v>13.40779</c:v>
                </c:pt>
                <c:pt idx="27">
                  <c:v>10.83421</c:v>
                </c:pt>
                <c:pt idx="28">
                  <c:v>35.51482</c:v>
                </c:pt>
                <c:pt idx="29">
                  <c:v>50.19924</c:v>
                </c:pt>
                <c:pt idx="30">
                  <c:v>61.48046</c:v>
                </c:pt>
                <c:pt idx="31">
                  <c:v>43.76831</c:v>
                </c:pt>
                <c:pt idx="32">
                  <c:v>74.46741</c:v>
                </c:pt>
                <c:pt idx="33">
                  <c:v>50.81279</c:v>
                </c:pt>
                <c:pt idx="34">
                  <c:v>53.24783</c:v>
                </c:pt>
                <c:pt idx="35">
                  <c:v>51.64163</c:v>
                </c:pt>
                <c:pt idx="36">
                  <c:v>19.21155</c:v>
                </c:pt>
                <c:pt idx="37">
                  <c:v>37.70665</c:v>
                </c:pt>
                <c:pt idx="38">
                  <c:v>82.10134</c:v>
                </c:pt>
                <c:pt idx="39">
                  <c:v>34.05605</c:v>
                </c:pt>
                <c:pt idx="40">
                  <c:v>54.42799</c:v>
                </c:pt>
                <c:pt idx="41">
                  <c:v>50.16625</c:v>
                </c:pt>
                <c:pt idx="42">
                  <c:v>40.45669</c:v>
                </c:pt>
                <c:pt idx="43">
                  <c:v>55.53076</c:v>
                </c:pt>
                <c:pt idx="44">
                  <c:v>58.13436</c:v>
                </c:pt>
                <c:pt idx="45">
                  <c:v>61.48746</c:v>
                </c:pt>
                <c:pt idx="46">
                  <c:v>26.96758</c:v>
                </c:pt>
                <c:pt idx="47">
                  <c:v>22.67177</c:v>
                </c:pt>
                <c:pt idx="48">
                  <c:v>49.84221</c:v>
                </c:pt>
                <c:pt idx="49">
                  <c:v>67.52695</c:v>
                </c:pt>
                <c:pt idx="50">
                  <c:v>47.11929</c:v>
                </c:pt>
                <c:pt idx="51">
                  <c:v>49.87744</c:v>
                </c:pt>
                <c:pt idx="52">
                  <c:v>9.478588</c:v>
                </c:pt>
                <c:pt idx="53">
                  <c:v>57.47043</c:v>
                </c:pt>
                <c:pt idx="54">
                  <c:v>43.89919</c:v>
                </c:pt>
                <c:pt idx="55">
                  <c:v>44.37497</c:v>
                </c:pt>
                <c:pt idx="56">
                  <c:v>39.95845</c:v>
                </c:pt>
                <c:pt idx="57">
                  <c:v>50.00146</c:v>
                </c:pt>
                <c:pt idx="58">
                  <c:v>57.35481</c:v>
                </c:pt>
                <c:pt idx="59">
                  <c:v>59.05099</c:v>
                </c:pt>
                <c:pt idx="60">
                  <c:v>18.64212</c:v>
                </c:pt>
                <c:pt idx="61">
                  <c:v>28.9585</c:v>
                </c:pt>
                <c:pt idx="62">
                  <c:v>48.97173</c:v>
                </c:pt>
                <c:pt idx="63">
                  <c:v>77.4593</c:v>
                </c:pt>
                <c:pt idx="64">
                  <c:v>50.34992</c:v>
                </c:pt>
                <c:pt idx="65">
                  <c:v>53.93234</c:v>
                </c:pt>
                <c:pt idx="66">
                  <c:v>34.55284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Data!$E$5:$E$71</c15:f>
                <c15:dlblRangeCache>
                  <c:ptCount val="67"/>
                  <c:pt idx="0">
                    <c:v>ALB</c:v>
                  </c:pt>
                  <c:pt idx="1">
                    <c:v>ARG</c:v>
                  </c:pt>
                  <c:pt idx="2">
                    <c:v>ARM</c:v>
                  </c:pt>
                  <c:pt idx="3">
                    <c:v>AUS</c:v>
                  </c:pt>
                  <c:pt idx="4">
                    <c:v>AUT</c:v>
                  </c:pt>
                  <c:pt idx="5">
                    <c:v>BEL</c:v>
                  </c:pt>
                  <c:pt idx="6">
                    <c:v>BEN</c:v>
                  </c:pt>
                  <c:pt idx="7">
                    <c:v>BGR</c:v>
                  </c:pt>
                  <c:pt idx="8">
                    <c:v>CAN</c:v>
                  </c:pt>
                  <c:pt idx="9">
                    <c:v>CHN</c:v>
                  </c:pt>
                  <c:pt idx="10">
                    <c:v>CMR</c:v>
                  </c:pt>
                  <c:pt idx="11">
                    <c:v>DEU</c:v>
                  </c:pt>
                  <c:pt idx="12">
                    <c:v>DNK</c:v>
                  </c:pt>
                  <c:pt idx="13">
                    <c:v>DZA</c:v>
                  </c:pt>
                  <c:pt idx="14">
                    <c:v>ECU</c:v>
                  </c:pt>
                  <c:pt idx="15">
                    <c:v>ESP</c:v>
                  </c:pt>
                  <c:pt idx="16">
                    <c:v>EST</c:v>
                  </c:pt>
                  <c:pt idx="17">
                    <c:v>ETH</c:v>
                  </c:pt>
                  <c:pt idx="18">
                    <c:v>FIN</c:v>
                  </c:pt>
                  <c:pt idx="19">
                    <c:v>FRA</c:v>
                  </c:pt>
                  <c:pt idx="20">
                    <c:v>GBR</c:v>
                  </c:pt>
                  <c:pt idx="21">
                    <c:v>GHA</c:v>
                  </c:pt>
                  <c:pt idx="22">
                    <c:v>GRC</c:v>
                  </c:pt>
                  <c:pt idx="23">
                    <c:v>HUN</c:v>
                  </c:pt>
                  <c:pt idx="24">
                    <c:v>IND</c:v>
                  </c:pt>
                  <c:pt idx="25">
                    <c:v>IRL</c:v>
                  </c:pt>
                  <c:pt idx="26">
                    <c:v>IRN</c:v>
                  </c:pt>
                  <c:pt idx="27">
                    <c:v>IRQ</c:v>
                  </c:pt>
                  <c:pt idx="28">
                    <c:v>ITA</c:v>
                  </c:pt>
                  <c:pt idx="29">
                    <c:v>JPN</c:v>
                  </c:pt>
                  <c:pt idx="30">
                    <c:v>KAZ</c:v>
                  </c:pt>
                  <c:pt idx="31">
                    <c:v>KGZ</c:v>
                  </c:pt>
                  <c:pt idx="32">
                    <c:v>KHM</c:v>
                  </c:pt>
                  <c:pt idx="33">
                    <c:v>KOR</c:v>
                  </c:pt>
                  <c:pt idx="34">
                    <c:v>LTU</c:v>
                  </c:pt>
                  <c:pt idx="35">
                    <c:v>LVA</c:v>
                  </c:pt>
                  <c:pt idx="36">
                    <c:v>MAR</c:v>
                  </c:pt>
                  <c:pt idx="37">
                    <c:v>MDA</c:v>
                  </c:pt>
                  <c:pt idx="38">
                    <c:v>MDG</c:v>
                  </c:pt>
                  <c:pt idx="39">
                    <c:v>MKD</c:v>
                  </c:pt>
                  <c:pt idx="40">
                    <c:v>MLI</c:v>
                  </c:pt>
                  <c:pt idx="41">
                    <c:v>MNG</c:v>
                  </c:pt>
                  <c:pt idx="42">
                    <c:v>MUS</c:v>
                  </c:pt>
                  <c:pt idx="43">
                    <c:v>NLD</c:v>
                  </c:pt>
                  <c:pt idx="44">
                    <c:v>NOR</c:v>
                  </c:pt>
                  <c:pt idx="45">
                    <c:v>NZL</c:v>
                  </c:pt>
                  <c:pt idx="46">
                    <c:v>OMN</c:v>
                  </c:pt>
                  <c:pt idx="47">
                    <c:v>PAK</c:v>
                  </c:pt>
                  <c:pt idx="48">
                    <c:v>PAN</c:v>
                  </c:pt>
                  <c:pt idx="49">
                    <c:v>PER</c:v>
                  </c:pt>
                  <c:pt idx="50">
                    <c:v>POL</c:v>
                  </c:pt>
                  <c:pt idx="51">
                    <c:v>PRT</c:v>
                  </c:pt>
                  <c:pt idx="52">
                    <c:v>PSE</c:v>
                  </c:pt>
                  <c:pt idx="53">
                    <c:v>QAT</c:v>
                  </c:pt>
                  <c:pt idx="54">
                    <c:v>ROU</c:v>
                  </c:pt>
                  <c:pt idx="55">
                    <c:v>SLV</c:v>
                  </c:pt>
                  <c:pt idx="56">
                    <c:v>SRB</c:v>
                  </c:pt>
                  <c:pt idx="57">
                    <c:v>SVN</c:v>
                  </c:pt>
                  <c:pt idx="58">
                    <c:v>SWE</c:v>
                  </c:pt>
                  <c:pt idx="59">
                    <c:v>THA</c:v>
                  </c:pt>
                  <c:pt idx="60">
                    <c:v>TUN</c:v>
                  </c:pt>
                  <c:pt idx="61">
                    <c:v>TUR</c:v>
                  </c:pt>
                  <c:pt idx="62">
                    <c:v>TWN</c:v>
                  </c:pt>
                  <c:pt idx="63">
                    <c:v>TZA</c:v>
                  </c:pt>
                  <c:pt idx="64">
                    <c:v>URY</c:v>
                  </c:pt>
                  <c:pt idx="65">
                    <c:v>USA</c:v>
                  </c:pt>
                  <c:pt idx="66">
                    <c:v>ZAF</c:v>
                  </c:pt>
                </c15:dlblRangeCache>
              </c15:datalabelsRange>
            </c:ext>
          </c:extLst>
        </c:ser>
        <c:axId val="70413373"/>
        <c:axId val="105156"/>
      </c:scatterChart>
      <c:valAx>
        <c:axId val="70413373"/>
        <c:scaling>
          <c:orientation val="minMax"/>
          <c:max val="2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Gender gap in unpaid care work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156"/>
        <c:crosses val="autoZero"/>
        <c:crossBetween val="midCat"/>
      </c:valAx>
      <c:valAx>
        <c:axId val="105156"/>
        <c:scaling>
          <c:orientation val="minMax"/>
          <c:max val="8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Employment-to-population ratio, wome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41337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34560</xdr:colOff>
      <xdr:row>16</xdr:row>
      <xdr:rowOff>380520</xdr:rowOff>
    </xdr:to>
    <xdr:graphicFrame>
      <xdr:nvGraphicFramePr>
        <xdr:cNvPr id="0" name="Chart 3"/>
        <xdr:cNvGraphicFramePr/>
      </xdr:nvGraphicFramePr>
      <xdr:xfrm>
        <a:off x="1432440" y="895320"/>
        <a:ext cx="614088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504601676534</cdr:x>
      <cdr:y>0.261333333333333</cdr:y>
    </cdr:from>
    <cdr:to>
      <cdr:x>0.999882759833519</cdr:x>
      <cdr:y>0.325565217391304</cdr:y>
    </cdr:to>
    <cdr:sp>
      <cdr:nvSpPr>
        <cdr:cNvPr id="1" name="TextBox 1"/>
        <cdr:cNvSpPr/>
      </cdr:nvSpPr>
      <cdr:spPr>
        <a:xfrm>
          <a:off x="5456520" y="811440"/>
          <a:ext cx="68400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800" spc="-1" strike="noStrike">
              <a:solidFill>
                <a:srgbClr val="808080"/>
              </a:solidFill>
              <a:latin typeface="Calibri"/>
            </a:rPr>
            <a:t>R² = 0.36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6.5" zeroHeight="true" outlineLevelRow="0" outlineLevelCol="0"/>
  <cols>
    <col collapsed="false" customWidth="true" hidden="false" outlineLevel="0" max="1" min="1" style="1" width="2.67"/>
    <col collapsed="false" customWidth="true" hidden="false" outlineLevel="0" max="3" min="2" style="2" width="8.83"/>
    <col collapsed="false" customWidth="false" hidden="false" outlineLevel="0" max="12" min="4" style="2" width="10.83"/>
    <col collapsed="false" customWidth="false" hidden="true" outlineLevel="0" max="16384" min="13" style="2" width="10.8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36" hidden="false" customHeight="true" outlineLevel="0" collapsed="false">
      <c r="B2" s="3" t="s">
        <v>1</v>
      </c>
      <c r="C2" s="3" t="n">
        <v>4.9</v>
      </c>
      <c r="D2" s="3" t="s">
        <v>2</v>
      </c>
      <c r="E2" s="3"/>
      <c r="F2" s="3"/>
      <c r="G2" s="3"/>
      <c r="H2" s="3"/>
      <c r="I2" s="3"/>
      <c r="J2" s="3"/>
      <c r="K2" s="3"/>
      <c r="L2" s="5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51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49.5" hidden="false" customHeight="true" outlineLevel="0" collapsed="false">
      <c r="B18" s="7" t="s">
        <v>3</v>
      </c>
      <c r="C18" s="8" t="s">
        <v>4</v>
      </c>
      <c r="D18" s="8"/>
      <c r="E18" s="8"/>
      <c r="F18" s="8"/>
      <c r="G18" s="8"/>
      <c r="H18" s="8"/>
      <c r="I18" s="8"/>
      <c r="J18" s="8"/>
      <c r="K18" s="8"/>
      <c r="L18" s="6"/>
    </row>
    <row r="19" customFormat="false" ht="16.5" hidden="false" customHeight="false" outlineLevel="0" collapsed="false">
      <c r="B19" s="9" t="s">
        <v>5</v>
      </c>
      <c r="C19" s="10" t="s">
        <v>6</v>
      </c>
      <c r="D19" s="10"/>
      <c r="E19" s="10"/>
      <c r="F19" s="10"/>
      <c r="G19" s="10"/>
      <c r="H19" s="10"/>
      <c r="I19" s="10"/>
      <c r="J19" s="10"/>
      <c r="K19" s="10"/>
      <c r="L19" s="6"/>
    </row>
    <row r="20" customFormat="false" ht="16.5" hidden="false" customHeight="false" outlineLevel="0" collapsed="false"/>
  </sheetData>
  <mergeCells count="4">
    <mergeCell ref="B1:G1"/>
    <mergeCell ref="D2:K2"/>
    <mergeCell ref="C18:K18"/>
    <mergeCell ref="C19:K19"/>
  </mergeCells>
  <hyperlinks>
    <hyperlink ref="C19" r:id="rId1" display="https://www.social-protection.org/gimi/RessourceDownload.action?id=573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6.5" zeroHeight="true" outlineLevelRow="0" outlineLevelCol="0"/>
  <cols>
    <col collapsed="false" customWidth="true" hidden="false" outlineLevel="0" max="1" min="1" style="1" width="2.67"/>
    <col collapsed="false" customWidth="true" hidden="false" outlineLevel="0" max="3" min="2" style="11" width="8.83"/>
    <col collapsed="false" customWidth="true" hidden="false" outlineLevel="0" max="4" min="4" style="11" width="34.33"/>
    <col collapsed="false" customWidth="true" hidden="false" outlineLevel="0" max="5" min="5" style="11" width="16.5"/>
    <col collapsed="false" customWidth="true" hidden="false" outlineLevel="0" max="6" min="6" style="12" width="21.83"/>
    <col collapsed="false" customWidth="true" hidden="false" outlineLevel="0" max="7" min="7" style="11" width="20.83"/>
    <col collapsed="false" customWidth="false" hidden="false" outlineLevel="0" max="8" min="8" style="11" width="10.83"/>
    <col collapsed="false" customWidth="false" hidden="true" outlineLevel="0" max="16384" min="9" style="11" width="10.83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5.75" hidden="false" customHeight="true" outlineLevel="0" collapsed="false">
      <c r="B2" s="3" t="s">
        <v>1</v>
      </c>
      <c r="C2" s="3" t="n">
        <v>4.9</v>
      </c>
      <c r="D2" s="3" t="s">
        <v>7</v>
      </c>
      <c r="E2" s="3"/>
      <c r="F2" s="3"/>
      <c r="G2" s="3"/>
    </row>
    <row r="3" customFormat="false" ht="16.5" hidden="false" customHeight="false" outlineLevel="0" collapsed="false">
      <c r="D3" s="13"/>
      <c r="E3" s="13"/>
      <c r="F3" s="14"/>
      <c r="G3" s="13"/>
    </row>
    <row r="4" customFormat="false" ht="58.5" hidden="false" customHeight="true" outlineLevel="0" collapsed="false">
      <c r="C4" s="15"/>
      <c r="D4" s="16" t="s">
        <v>8</v>
      </c>
      <c r="E4" s="16" t="s">
        <v>9</v>
      </c>
      <c r="F4" s="16" t="s">
        <v>10</v>
      </c>
      <c r="G4" s="16" t="s">
        <v>11</v>
      </c>
      <c r="H4" s="17"/>
    </row>
    <row r="5" customFormat="false" ht="16.5" hidden="false" customHeight="false" outlineLevel="0" collapsed="false">
      <c r="C5" s="15"/>
      <c r="D5" s="18" t="s">
        <v>12</v>
      </c>
      <c r="E5" s="19" t="s">
        <v>13</v>
      </c>
      <c r="F5" s="20" t="n">
        <v>40.99336</v>
      </c>
      <c r="G5" s="21" t="n">
        <v>18.19444</v>
      </c>
      <c r="H5" s="17"/>
    </row>
    <row r="6" customFormat="false" ht="16.5" hidden="false" customHeight="false" outlineLevel="0" collapsed="false">
      <c r="C6" s="15"/>
      <c r="D6" s="22" t="s">
        <v>14</v>
      </c>
      <c r="E6" s="23" t="s">
        <v>15</v>
      </c>
      <c r="F6" s="24" t="n">
        <v>43.68492</v>
      </c>
      <c r="G6" s="25" t="n">
        <v>11.38889</v>
      </c>
      <c r="H6" s="17"/>
    </row>
    <row r="7" customFormat="false" ht="16.5" hidden="false" customHeight="false" outlineLevel="0" collapsed="false">
      <c r="C7" s="15"/>
      <c r="D7" s="18" t="s">
        <v>16</v>
      </c>
      <c r="E7" s="19" t="s">
        <v>17</v>
      </c>
      <c r="F7" s="20" t="n">
        <v>40.70184</v>
      </c>
      <c r="G7" s="21" t="n">
        <v>17.29167</v>
      </c>
      <c r="H7" s="17"/>
    </row>
    <row r="8" customFormat="false" ht="16.5" hidden="false" customHeight="false" outlineLevel="0" collapsed="false">
      <c r="C8" s="15"/>
      <c r="D8" s="22" t="s">
        <v>18</v>
      </c>
      <c r="E8" s="23" t="s">
        <v>19</v>
      </c>
      <c r="F8" s="24" t="n">
        <v>56.3972</v>
      </c>
      <c r="G8" s="25" t="n">
        <v>9.652778</v>
      </c>
      <c r="H8" s="17"/>
    </row>
    <row r="9" customFormat="false" ht="16.5" hidden="false" customHeight="false" outlineLevel="0" collapsed="false">
      <c r="C9" s="15"/>
      <c r="D9" s="18" t="s">
        <v>20</v>
      </c>
      <c r="E9" s="19" t="s">
        <v>21</v>
      </c>
      <c r="F9" s="20" t="n">
        <v>52.23612</v>
      </c>
      <c r="G9" s="21" t="n">
        <v>8.541667</v>
      </c>
      <c r="H9" s="17"/>
    </row>
    <row r="10" customFormat="false" ht="16.5" hidden="false" customHeight="false" outlineLevel="0" collapsed="false">
      <c r="C10" s="15"/>
      <c r="D10" s="22" t="s">
        <v>22</v>
      </c>
      <c r="E10" s="23" t="s">
        <v>23</v>
      </c>
      <c r="F10" s="24" t="n">
        <v>44.82604</v>
      </c>
      <c r="G10" s="25" t="n">
        <v>5.694445</v>
      </c>
      <c r="H10" s="17"/>
    </row>
    <row r="11" customFormat="false" ht="16.5" hidden="false" customHeight="false" outlineLevel="0" collapsed="false">
      <c r="C11" s="15"/>
      <c r="D11" s="18" t="s">
        <v>24</v>
      </c>
      <c r="E11" s="19" t="s">
        <v>25</v>
      </c>
      <c r="F11" s="20" t="n">
        <v>67.63186</v>
      </c>
      <c r="G11" s="21" t="n">
        <v>12.43056</v>
      </c>
      <c r="H11" s="17"/>
    </row>
    <row r="12" customFormat="false" ht="16.5" hidden="false" customHeight="false" outlineLevel="0" collapsed="false">
      <c r="C12" s="15"/>
      <c r="D12" s="22" t="s">
        <v>26</v>
      </c>
      <c r="E12" s="23" t="s">
        <v>27</v>
      </c>
      <c r="F12" s="24" t="n">
        <v>47.17398</v>
      </c>
      <c r="G12" s="25" t="n">
        <v>9.305555</v>
      </c>
      <c r="H12" s="17"/>
    </row>
    <row r="13" customFormat="false" ht="16.5" hidden="false" customHeight="false" outlineLevel="0" collapsed="false">
      <c r="C13" s="15"/>
      <c r="D13" s="18" t="s">
        <v>28</v>
      </c>
      <c r="E13" s="19" t="s">
        <v>29</v>
      </c>
      <c r="F13" s="20" t="n">
        <v>57.3905</v>
      </c>
      <c r="G13" s="21" t="n">
        <v>6.041667</v>
      </c>
      <c r="H13" s="17"/>
    </row>
    <row r="14" customFormat="false" ht="16.5" hidden="false" customHeight="false" outlineLevel="0" collapsed="false">
      <c r="C14" s="15"/>
      <c r="D14" s="22" t="s">
        <v>30</v>
      </c>
      <c r="E14" s="23" t="s">
        <v>31</v>
      </c>
      <c r="F14" s="24" t="n">
        <v>58.91677</v>
      </c>
      <c r="G14" s="25" t="n">
        <v>9.930555</v>
      </c>
      <c r="H14" s="17"/>
    </row>
    <row r="15" customFormat="false" ht="16.5" hidden="false" customHeight="false" outlineLevel="0" collapsed="false">
      <c r="C15" s="15"/>
      <c r="D15" s="18" t="s">
        <v>32</v>
      </c>
      <c r="E15" s="19" t="s">
        <v>33</v>
      </c>
      <c r="F15" s="20" t="n">
        <v>68.46326</v>
      </c>
      <c r="G15" s="21" t="n">
        <v>9.583333</v>
      </c>
      <c r="H15" s="17"/>
    </row>
    <row r="16" customFormat="false" ht="16.5" hidden="false" customHeight="false" outlineLevel="0" collapsed="false">
      <c r="C16" s="15"/>
      <c r="D16" s="22" t="s">
        <v>34</v>
      </c>
      <c r="E16" s="23" t="s">
        <v>35</v>
      </c>
      <c r="F16" s="24" t="n">
        <v>53.5294</v>
      </c>
      <c r="G16" s="25" t="n">
        <v>7.291667</v>
      </c>
      <c r="H16" s="17"/>
    </row>
    <row r="17" customFormat="false" ht="16.5" hidden="false" customHeight="false" outlineLevel="0" collapsed="false">
      <c r="C17" s="15"/>
      <c r="D17" s="18" t="s">
        <v>36</v>
      </c>
      <c r="E17" s="19" t="s">
        <v>37</v>
      </c>
      <c r="F17" s="20" t="n">
        <v>55.05603</v>
      </c>
      <c r="G17" s="21" t="n">
        <v>3.958333</v>
      </c>
      <c r="H17" s="17"/>
    </row>
    <row r="18" customFormat="false" ht="16.5" hidden="false" customHeight="false" outlineLevel="0" collapsed="false">
      <c r="C18" s="15"/>
      <c r="D18" s="22" t="s">
        <v>38</v>
      </c>
      <c r="E18" s="23" t="s">
        <v>39</v>
      </c>
      <c r="F18" s="24" t="n">
        <v>11.73573</v>
      </c>
      <c r="G18" s="25" t="n">
        <v>17.91667</v>
      </c>
      <c r="H18" s="17"/>
    </row>
    <row r="19" customFormat="false" ht="16.5" hidden="false" customHeight="false" outlineLevel="0" collapsed="false">
      <c r="C19" s="15"/>
      <c r="D19" s="18" t="s">
        <v>40</v>
      </c>
      <c r="E19" s="19" t="s">
        <v>41</v>
      </c>
      <c r="F19" s="20" t="n">
        <v>53.81456</v>
      </c>
      <c r="G19" s="21" t="n">
        <v>13.54167</v>
      </c>
      <c r="H19" s="17"/>
    </row>
    <row r="20" customFormat="false" ht="16.5" hidden="false" customHeight="false" outlineLevel="0" collapsed="false">
      <c r="C20" s="15"/>
      <c r="D20" s="22" t="s">
        <v>42</v>
      </c>
      <c r="E20" s="23" t="s">
        <v>43</v>
      </c>
      <c r="F20" s="24" t="n">
        <v>42.54177</v>
      </c>
      <c r="G20" s="25" t="n">
        <v>9.513889</v>
      </c>
      <c r="H20" s="17"/>
    </row>
    <row r="21" customFormat="false" ht="16.5" hidden="false" customHeight="false" outlineLevel="0" collapsed="false">
      <c r="C21" s="15"/>
      <c r="D21" s="18" t="s">
        <v>44</v>
      </c>
      <c r="E21" s="19" t="s">
        <v>45</v>
      </c>
      <c r="F21" s="20" t="n">
        <v>54.02871</v>
      </c>
      <c r="G21" s="21" t="n">
        <v>6.388889</v>
      </c>
      <c r="H21" s="17"/>
    </row>
    <row r="22" customFormat="false" ht="16.5" hidden="false" customHeight="false" outlineLevel="0" collapsed="false">
      <c r="C22" s="15"/>
      <c r="D22" s="22" t="s">
        <v>46</v>
      </c>
      <c r="E22" s="23" t="s">
        <v>47</v>
      </c>
      <c r="F22" s="24" t="n">
        <v>72.44322</v>
      </c>
      <c r="G22" s="25" t="n">
        <v>11.52778</v>
      </c>
      <c r="H22" s="17"/>
    </row>
    <row r="23" customFormat="false" ht="16.5" hidden="false" customHeight="false" outlineLevel="0" collapsed="false">
      <c r="C23" s="15"/>
      <c r="D23" s="18" t="s">
        <v>48</v>
      </c>
      <c r="E23" s="19" t="s">
        <v>49</v>
      </c>
      <c r="F23" s="20" t="n">
        <v>50.80464</v>
      </c>
      <c r="G23" s="21" t="n">
        <v>5</v>
      </c>
      <c r="H23" s="17"/>
    </row>
    <row r="24" customFormat="false" ht="16.5" hidden="false" customHeight="false" outlineLevel="0" collapsed="false">
      <c r="C24" s="15"/>
      <c r="D24" s="22" t="s">
        <v>50</v>
      </c>
      <c r="E24" s="23" t="s">
        <v>51</v>
      </c>
      <c r="F24" s="24" t="n">
        <v>45.68867</v>
      </c>
      <c r="G24" s="25" t="n">
        <v>5.972222</v>
      </c>
      <c r="H24" s="17"/>
    </row>
    <row r="25" customFormat="false" ht="16.5" hidden="false" customHeight="false" outlineLevel="0" collapsed="false">
      <c r="C25" s="15"/>
      <c r="D25" s="18" t="s">
        <v>52</v>
      </c>
      <c r="E25" s="19" t="s">
        <v>53</v>
      </c>
      <c r="F25" s="20" t="n">
        <v>54.8781</v>
      </c>
      <c r="G25" s="21" t="n">
        <v>7.013889</v>
      </c>
      <c r="H25" s="17"/>
    </row>
    <row r="26" customFormat="false" ht="16.5" hidden="false" customHeight="false" outlineLevel="0" collapsed="false">
      <c r="C26" s="15"/>
      <c r="D26" s="22" t="s">
        <v>54</v>
      </c>
      <c r="E26" s="23" t="s">
        <v>55</v>
      </c>
      <c r="F26" s="24" t="n">
        <v>59.36684</v>
      </c>
      <c r="G26" s="25" t="n">
        <v>10.55556</v>
      </c>
      <c r="H26" s="17"/>
    </row>
    <row r="27" customFormat="false" ht="16.5" hidden="false" customHeight="false" outlineLevel="0" collapsed="false">
      <c r="C27" s="15"/>
      <c r="D27" s="18" t="s">
        <v>56</v>
      </c>
      <c r="E27" s="19" t="s">
        <v>57</v>
      </c>
      <c r="F27" s="20" t="n">
        <v>34.44898</v>
      </c>
      <c r="G27" s="21" t="n">
        <v>11.80556</v>
      </c>
      <c r="H27" s="17"/>
    </row>
    <row r="28" customFormat="false" ht="16.5" hidden="false" customHeight="false" outlineLevel="0" collapsed="false">
      <c r="C28" s="15"/>
      <c r="D28" s="22" t="s">
        <v>58</v>
      </c>
      <c r="E28" s="23" t="s">
        <v>59</v>
      </c>
      <c r="F28" s="24" t="n">
        <v>46.34171</v>
      </c>
      <c r="G28" s="25" t="n">
        <v>9.791667</v>
      </c>
      <c r="H28" s="17"/>
    </row>
    <row r="29" customFormat="false" ht="16.5" hidden="false" customHeight="false" outlineLevel="0" collapsed="false">
      <c r="C29" s="15"/>
      <c r="D29" s="18" t="s">
        <v>60</v>
      </c>
      <c r="E29" s="19" t="s">
        <v>61</v>
      </c>
      <c r="F29" s="20" t="n">
        <v>22.76451</v>
      </c>
      <c r="G29" s="21" t="n">
        <v>18.47222</v>
      </c>
      <c r="H29" s="17"/>
    </row>
    <row r="30" customFormat="false" ht="16.5" hidden="false" customHeight="false" outlineLevel="0" collapsed="false">
      <c r="C30" s="15"/>
      <c r="D30" s="22" t="s">
        <v>62</v>
      </c>
      <c r="E30" s="23" t="s">
        <v>63</v>
      </c>
      <c r="F30" s="24" t="n">
        <v>52.07888</v>
      </c>
      <c r="G30" s="25" t="n">
        <v>10.90278</v>
      </c>
      <c r="H30" s="17"/>
    </row>
    <row r="31" customFormat="false" ht="16.5" hidden="false" customHeight="false" outlineLevel="0" collapsed="false">
      <c r="C31" s="15"/>
      <c r="D31" s="18" t="s">
        <v>64</v>
      </c>
      <c r="E31" s="19" t="s">
        <v>65</v>
      </c>
      <c r="F31" s="20" t="n">
        <v>13.40779</v>
      </c>
      <c r="G31" s="21" t="n">
        <v>15.97222</v>
      </c>
      <c r="H31" s="17"/>
    </row>
    <row r="32" customFormat="false" ht="16.5" hidden="false" customHeight="false" outlineLevel="0" collapsed="false">
      <c r="C32" s="15"/>
      <c r="D32" s="22" t="s">
        <v>66</v>
      </c>
      <c r="E32" s="23" t="s">
        <v>67</v>
      </c>
      <c r="F32" s="24" t="n">
        <v>10.83421</v>
      </c>
      <c r="G32" s="25" t="n">
        <v>20.06944</v>
      </c>
      <c r="H32" s="17"/>
    </row>
    <row r="33" customFormat="false" ht="16.5" hidden="false" customHeight="false" outlineLevel="0" collapsed="false">
      <c r="C33" s="15"/>
      <c r="D33" s="18" t="s">
        <v>68</v>
      </c>
      <c r="E33" s="19" t="s">
        <v>69</v>
      </c>
      <c r="F33" s="20" t="n">
        <v>35.51482</v>
      </c>
      <c r="G33" s="21" t="n">
        <v>13.68056</v>
      </c>
      <c r="H33" s="17"/>
    </row>
    <row r="34" customFormat="false" ht="16.5" hidden="false" customHeight="false" outlineLevel="0" collapsed="false">
      <c r="C34" s="15"/>
      <c r="D34" s="22" t="s">
        <v>70</v>
      </c>
      <c r="E34" s="23" t="s">
        <v>71</v>
      </c>
      <c r="F34" s="24" t="n">
        <v>50.19924</v>
      </c>
      <c r="G34" s="25" t="n">
        <v>12.29167</v>
      </c>
      <c r="H34" s="17"/>
    </row>
    <row r="35" customFormat="false" ht="16.5" hidden="false" customHeight="false" outlineLevel="0" collapsed="false">
      <c r="C35" s="15"/>
      <c r="D35" s="18" t="s">
        <v>72</v>
      </c>
      <c r="E35" s="19" t="s">
        <v>73</v>
      </c>
      <c r="F35" s="20" t="n">
        <v>61.48046</v>
      </c>
      <c r="G35" s="21" t="n">
        <v>9.375</v>
      </c>
      <c r="H35" s="17"/>
    </row>
    <row r="36" customFormat="false" ht="16.5" hidden="false" customHeight="false" outlineLevel="0" collapsed="false">
      <c r="C36" s="15"/>
      <c r="D36" s="22" t="s">
        <v>74</v>
      </c>
      <c r="E36" s="23" t="s">
        <v>75</v>
      </c>
      <c r="F36" s="24" t="n">
        <v>43.76831</v>
      </c>
      <c r="G36" s="25" t="n">
        <v>12.15278</v>
      </c>
      <c r="H36" s="17"/>
    </row>
    <row r="37" customFormat="false" ht="16.5" hidden="false" customHeight="false" outlineLevel="0" collapsed="false">
      <c r="C37" s="15"/>
      <c r="D37" s="18" t="s">
        <v>76</v>
      </c>
      <c r="E37" s="19" t="s">
        <v>77</v>
      </c>
      <c r="F37" s="20" t="n">
        <v>74.46741</v>
      </c>
      <c r="G37" s="21" t="n">
        <v>11.80556</v>
      </c>
      <c r="H37" s="17"/>
    </row>
    <row r="38" customFormat="false" ht="16.5" hidden="false" customHeight="false" outlineLevel="0" collapsed="false">
      <c r="C38" s="15"/>
      <c r="D38" s="22" t="s">
        <v>78</v>
      </c>
      <c r="E38" s="23" t="s">
        <v>79</v>
      </c>
      <c r="F38" s="24" t="n">
        <v>50.81279</v>
      </c>
      <c r="G38" s="25" t="n">
        <v>10.34722</v>
      </c>
      <c r="H38" s="17"/>
    </row>
    <row r="39" customFormat="false" ht="16.5" hidden="false" customHeight="false" outlineLevel="0" collapsed="false">
      <c r="C39" s="15"/>
      <c r="D39" s="18" t="s">
        <v>80</v>
      </c>
      <c r="E39" s="19" t="s">
        <v>81</v>
      </c>
      <c r="F39" s="20" t="n">
        <v>53.24783</v>
      </c>
      <c r="G39" s="21" t="n">
        <v>9.861111</v>
      </c>
      <c r="H39" s="17"/>
    </row>
    <row r="40" customFormat="false" ht="16.5" hidden="false" customHeight="false" outlineLevel="0" collapsed="false">
      <c r="C40" s="15"/>
      <c r="D40" s="22" t="s">
        <v>82</v>
      </c>
      <c r="E40" s="23" t="s">
        <v>83</v>
      </c>
      <c r="F40" s="24" t="n">
        <v>51.64163</v>
      </c>
      <c r="G40" s="25" t="n">
        <v>9.305555</v>
      </c>
      <c r="H40" s="17"/>
    </row>
    <row r="41" customFormat="false" ht="16.5" hidden="false" customHeight="false" outlineLevel="0" collapsed="false">
      <c r="C41" s="15"/>
      <c r="D41" s="18" t="s">
        <v>84</v>
      </c>
      <c r="E41" s="19" t="s">
        <v>85</v>
      </c>
      <c r="F41" s="20" t="n">
        <v>19.21155</v>
      </c>
      <c r="G41" s="21" t="n">
        <v>17.84722</v>
      </c>
      <c r="H41" s="17"/>
    </row>
    <row r="42" customFormat="false" ht="16.5" hidden="false" customHeight="false" outlineLevel="0" collapsed="false">
      <c r="C42" s="15"/>
      <c r="D42" s="22" t="s">
        <v>86</v>
      </c>
      <c r="E42" s="23" t="s">
        <v>87</v>
      </c>
      <c r="F42" s="24" t="n">
        <v>37.70665</v>
      </c>
      <c r="G42" s="25" t="n">
        <v>9.027778</v>
      </c>
      <c r="H42" s="17"/>
    </row>
    <row r="43" customFormat="false" ht="16.5" hidden="false" customHeight="false" outlineLevel="0" collapsed="false">
      <c r="C43" s="15"/>
      <c r="D43" s="18" t="s">
        <v>88</v>
      </c>
      <c r="E43" s="19" t="s">
        <v>89</v>
      </c>
      <c r="F43" s="20" t="n">
        <v>82.10134</v>
      </c>
      <c r="G43" s="21" t="n">
        <v>11.875</v>
      </c>
      <c r="H43" s="17"/>
    </row>
    <row r="44" customFormat="false" ht="16.5" hidden="false" customHeight="false" outlineLevel="0" collapsed="false">
      <c r="C44" s="15"/>
      <c r="D44" s="22" t="s">
        <v>90</v>
      </c>
      <c r="E44" s="23" t="s">
        <v>91</v>
      </c>
      <c r="F44" s="24" t="n">
        <v>34.05605</v>
      </c>
      <c r="G44" s="25" t="n">
        <v>9.652778</v>
      </c>
      <c r="H44" s="17"/>
    </row>
    <row r="45" customFormat="false" ht="16.5" hidden="false" customHeight="false" outlineLevel="0" collapsed="false">
      <c r="C45" s="15"/>
      <c r="D45" s="18" t="s">
        <v>92</v>
      </c>
      <c r="E45" s="19" t="s">
        <v>93</v>
      </c>
      <c r="F45" s="20" t="n">
        <v>54.42799</v>
      </c>
      <c r="G45" s="21" t="n">
        <v>15.27778</v>
      </c>
      <c r="H45" s="17"/>
    </row>
    <row r="46" customFormat="false" ht="16.5" hidden="false" customHeight="false" outlineLevel="0" collapsed="false">
      <c r="C46" s="15"/>
      <c r="D46" s="22" t="s">
        <v>94</v>
      </c>
      <c r="E46" s="23" t="s">
        <v>95</v>
      </c>
      <c r="F46" s="24" t="n">
        <v>50.16625</v>
      </c>
      <c r="G46" s="25" t="n">
        <v>10.48611</v>
      </c>
      <c r="H46" s="17"/>
    </row>
    <row r="47" customFormat="false" ht="16.5" hidden="false" customHeight="false" outlineLevel="0" collapsed="false">
      <c r="C47" s="15"/>
      <c r="D47" s="18" t="s">
        <v>96</v>
      </c>
      <c r="E47" s="19" t="s">
        <v>97</v>
      </c>
      <c r="F47" s="20" t="n">
        <v>40.45669</v>
      </c>
      <c r="G47" s="21" t="n">
        <v>14.16667</v>
      </c>
      <c r="H47" s="17"/>
    </row>
    <row r="48" customFormat="false" ht="16.5" hidden="false" customHeight="false" outlineLevel="0" collapsed="false">
      <c r="C48" s="15"/>
      <c r="D48" s="22" t="s">
        <v>98</v>
      </c>
      <c r="E48" s="23" t="s">
        <v>99</v>
      </c>
      <c r="F48" s="24" t="n">
        <v>55.53076</v>
      </c>
      <c r="G48" s="25" t="n">
        <v>8.402778</v>
      </c>
      <c r="H48" s="17"/>
    </row>
    <row r="49" customFormat="false" ht="16.5" hidden="false" customHeight="false" outlineLevel="0" collapsed="false">
      <c r="C49" s="15"/>
      <c r="D49" s="18" t="s">
        <v>100</v>
      </c>
      <c r="E49" s="19" t="s">
        <v>101</v>
      </c>
      <c r="F49" s="20" t="n">
        <v>58.13436</v>
      </c>
      <c r="G49" s="21" t="n">
        <v>3.472222</v>
      </c>
      <c r="H49" s="17"/>
    </row>
    <row r="50" customFormat="false" ht="16.5" hidden="false" customHeight="false" outlineLevel="0" collapsed="false">
      <c r="C50" s="15"/>
      <c r="D50" s="22" t="s">
        <v>102</v>
      </c>
      <c r="E50" s="23" t="s">
        <v>103</v>
      </c>
      <c r="F50" s="24" t="n">
        <v>61.48746</v>
      </c>
      <c r="G50" s="25" t="n">
        <v>7.361111</v>
      </c>
      <c r="H50" s="17"/>
    </row>
    <row r="51" customFormat="false" ht="16.5" hidden="false" customHeight="false" outlineLevel="0" collapsed="false">
      <c r="C51" s="15"/>
      <c r="D51" s="18" t="s">
        <v>104</v>
      </c>
      <c r="E51" s="19" t="s">
        <v>105</v>
      </c>
      <c r="F51" s="20" t="n">
        <v>26.96758</v>
      </c>
      <c r="G51" s="21" t="n">
        <v>11.04167</v>
      </c>
      <c r="H51" s="17"/>
    </row>
    <row r="52" customFormat="false" ht="16.5" hidden="false" customHeight="false" outlineLevel="0" collapsed="false">
      <c r="C52" s="15"/>
      <c r="D52" s="22" t="s">
        <v>106</v>
      </c>
      <c r="E52" s="23" t="s">
        <v>107</v>
      </c>
      <c r="F52" s="24" t="n">
        <v>22.67177</v>
      </c>
      <c r="G52" s="25" t="n">
        <v>17.98611</v>
      </c>
      <c r="H52" s="17"/>
    </row>
    <row r="53" customFormat="false" ht="16.5" hidden="false" customHeight="false" outlineLevel="0" collapsed="false">
      <c r="C53" s="15"/>
      <c r="D53" s="18" t="s">
        <v>108</v>
      </c>
      <c r="E53" s="19" t="s">
        <v>109</v>
      </c>
      <c r="F53" s="20" t="n">
        <v>49.84221</v>
      </c>
      <c r="G53" s="21" t="n">
        <v>12.01389</v>
      </c>
      <c r="H53" s="17"/>
    </row>
    <row r="54" customFormat="false" ht="16.5" hidden="false" customHeight="false" outlineLevel="0" collapsed="false">
      <c r="C54" s="15"/>
      <c r="D54" s="22" t="s">
        <v>110</v>
      </c>
      <c r="E54" s="23" t="s">
        <v>111</v>
      </c>
      <c r="F54" s="24" t="n">
        <v>67.52695</v>
      </c>
      <c r="G54" s="25" t="n">
        <v>14.09722</v>
      </c>
      <c r="H54" s="17"/>
    </row>
    <row r="55" customFormat="false" ht="16.5" hidden="false" customHeight="false" outlineLevel="0" collapsed="false">
      <c r="C55" s="15"/>
      <c r="D55" s="18" t="s">
        <v>112</v>
      </c>
      <c r="E55" s="19" t="s">
        <v>113</v>
      </c>
      <c r="F55" s="20" t="n">
        <v>47.11929</v>
      </c>
      <c r="G55" s="21" t="n">
        <v>9.583333</v>
      </c>
      <c r="H55" s="17"/>
    </row>
    <row r="56" customFormat="false" ht="16.5" hidden="false" customHeight="false" outlineLevel="0" collapsed="false">
      <c r="C56" s="15"/>
      <c r="D56" s="22" t="s">
        <v>114</v>
      </c>
      <c r="E56" s="23" t="s">
        <v>115</v>
      </c>
      <c r="F56" s="24" t="n">
        <v>49.87744</v>
      </c>
      <c r="G56" s="25" t="n">
        <v>15.625</v>
      </c>
      <c r="H56" s="17"/>
    </row>
    <row r="57" customFormat="false" ht="16.5" hidden="false" customHeight="false" outlineLevel="0" collapsed="false">
      <c r="C57" s="15"/>
      <c r="D57" s="18" t="s">
        <v>116</v>
      </c>
      <c r="E57" s="19" t="s">
        <v>117</v>
      </c>
      <c r="F57" s="20" t="n">
        <v>9.478588</v>
      </c>
      <c r="G57" s="21" t="n">
        <v>16.52778</v>
      </c>
      <c r="H57" s="17"/>
    </row>
    <row r="58" customFormat="false" ht="16.5" hidden="false" customHeight="false" outlineLevel="0" collapsed="false">
      <c r="C58" s="15"/>
      <c r="D58" s="22" t="s">
        <v>118</v>
      </c>
      <c r="E58" s="23" t="s">
        <v>119</v>
      </c>
      <c r="F58" s="24" t="n">
        <v>57.47043</v>
      </c>
      <c r="G58" s="25" t="n">
        <v>6.180555</v>
      </c>
      <c r="H58" s="17"/>
    </row>
    <row r="59" customFormat="false" ht="16.5" hidden="false" customHeight="false" outlineLevel="0" collapsed="false">
      <c r="C59" s="15"/>
      <c r="D59" s="18" t="s">
        <v>120</v>
      </c>
      <c r="E59" s="19" t="s">
        <v>121</v>
      </c>
      <c r="F59" s="20" t="n">
        <v>43.89919</v>
      </c>
      <c r="G59" s="21" t="n">
        <v>9.652778</v>
      </c>
      <c r="H59" s="17"/>
    </row>
    <row r="60" customFormat="false" ht="16.5" hidden="false" customHeight="false" outlineLevel="0" collapsed="false">
      <c r="C60" s="15"/>
      <c r="D60" s="22" t="s">
        <v>122</v>
      </c>
      <c r="E60" s="23" t="s">
        <v>123</v>
      </c>
      <c r="F60" s="24" t="n">
        <v>44.37497</v>
      </c>
      <c r="G60" s="25" t="n">
        <v>12.84722</v>
      </c>
      <c r="H60" s="17"/>
    </row>
    <row r="61" customFormat="false" ht="16.5" hidden="false" customHeight="false" outlineLevel="0" collapsed="false">
      <c r="C61" s="15"/>
      <c r="D61" s="18" t="s">
        <v>124</v>
      </c>
      <c r="E61" s="19" t="s">
        <v>125</v>
      </c>
      <c r="F61" s="20" t="n">
        <v>39.95845</v>
      </c>
      <c r="G61" s="21" t="n">
        <v>10.625</v>
      </c>
      <c r="H61" s="17"/>
    </row>
    <row r="62" customFormat="false" ht="16.5" hidden="false" customHeight="false" outlineLevel="0" collapsed="false">
      <c r="C62" s="15"/>
      <c r="D62" s="22" t="s">
        <v>126</v>
      </c>
      <c r="E62" s="23" t="s">
        <v>127</v>
      </c>
      <c r="F62" s="24" t="n">
        <v>50.00146</v>
      </c>
      <c r="G62" s="25" t="n">
        <v>8.333333</v>
      </c>
      <c r="H62" s="17"/>
    </row>
    <row r="63" customFormat="false" ht="16.5" hidden="false" customHeight="false" outlineLevel="0" collapsed="false">
      <c r="C63" s="15"/>
      <c r="D63" s="18" t="s">
        <v>128</v>
      </c>
      <c r="E63" s="19" t="s">
        <v>129</v>
      </c>
      <c r="F63" s="20" t="n">
        <v>57.35481</v>
      </c>
      <c r="G63" s="21" t="n">
        <v>3.194444</v>
      </c>
      <c r="H63" s="17"/>
    </row>
    <row r="64" customFormat="false" ht="16.5" hidden="false" customHeight="false" outlineLevel="0" collapsed="false">
      <c r="C64" s="15"/>
      <c r="D64" s="22" t="s">
        <v>130</v>
      </c>
      <c r="E64" s="23" t="s">
        <v>131</v>
      </c>
      <c r="F64" s="24" t="n">
        <v>59.05099</v>
      </c>
      <c r="G64" s="25" t="n">
        <v>8.125</v>
      </c>
      <c r="H64" s="17"/>
    </row>
    <row r="65" customFormat="false" ht="16.5" hidden="false" customHeight="false" outlineLevel="0" collapsed="false">
      <c r="C65" s="15"/>
      <c r="D65" s="18" t="s">
        <v>132</v>
      </c>
      <c r="E65" s="19" t="s">
        <v>133</v>
      </c>
      <c r="F65" s="20" t="n">
        <v>18.64212</v>
      </c>
      <c r="G65" s="21" t="n">
        <v>18.88889</v>
      </c>
      <c r="H65" s="17"/>
    </row>
    <row r="66" customFormat="false" ht="16.5" hidden="false" customHeight="false" outlineLevel="0" collapsed="false">
      <c r="C66" s="15"/>
      <c r="D66" s="22" t="s">
        <v>134</v>
      </c>
      <c r="E66" s="23" t="s">
        <v>135</v>
      </c>
      <c r="F66" s="24" t="n">
        <v>28.9585</v>
      </c>
      <c r="G66" s="25" t="n">
        <v>16.875</v>
      </c>
      <c r="H66" s="17"/>
    </row>
    <row r="67" customFormat="false" ht="16.5" hidden="false" customHeight="false" outlineLevel="0" collapsed="false">
      <c r="C67" s="15"/>
      <c r="D67" s="18" t="s">
        <v>136</v>
      </c>
      <c r="E67" s="19" t="s">
        <v>137</v>
      </c>
      <c r="F67" s="20" t="n">
        <v>48.97173</v>
      </c>
      <c r="G67" s="21" t="n">
        <v>8.819445</v>
      </c>
      <c r="H67" s="17"/>
    </row>
    <row r="68" customFormat="false" ht="16.5" hidden="false" customHeight="false" outlineLevel="0" collapsed="false">
      <c r="C68" s="15"/>
      <c r="D68" s="22" t="s">
        <v>138</v>
      </c>
      <c r="E68" s="23" t="s">
        <v>139</v>
      </c>
      <c r="F68" s="24" t="n">
        <v>77.4593</v>
      </c>
      <c r="G68" s="25" t="n">
        <v>12.08333</v>
      </c>
      <c r="H68" s="17"/>
    </row>
    <row r="69" customFormat="false" ht="16.5" hidden="false" customHeight="false" outlineLevel="0" collapsed="false">
      <c r="C69" s="15"/>
      <c r="D69" s="18" t="s">
        <v>140</v>
      </c>
      <c r="E69" s="19" t="s">
        <v>141</v>
      </c>
      <c r="F69" s="20" t="n">
        <v>50.34992</v>
      </c>
      <c r="G69" s="21" t="n">
        <v>12.22222</v>
      </c>
      <c r="H69" s="17"/>
    </row>
    <row r="70" customFormat="false" ht="16.5" hidden="false" customHeight="false" outlineLevel="0" collapsed="false">
      <c r="C70" s="15"/>
      <c r="D70" s="22" t="s">
        <v>142</v>
      </c>
      <c r="E70" s="23" t="s">
        <v>143</v>
      </c>
      <c r="F70" s="24" t="n">
        <v>53.93234</v>
      </c>
      <c r="G70" s="25" t="n">
        <v>6.666667</v>
      </c>
      <c r="H70" s="17"/>
    </row>
    <row r="71" customFormat="false" ht="16.5" hidden="false" customHeight="false" outlineLevel="0" collapsed="false">
      <c r="C71" s="15"/>
      <c r="D71" s="18" t="s">
        <v>144</v>
      </c>
      <c r="E71" s="19" t="s">
        <v>145</v>
      </c>
      <c r="F71" s="20" t="n">
        <v>34.55284</v>
      </c>
      <c r="G71" s="21" t="n">
        <v>9.097222</v>
      </c>
      <c r="H71" s="17"/>
    </row>
    <row r="72" customFormat="false" ht="16.5" hidden="false" customHeight="false" outlineLevel="0" collapsed="false">
      <c r="D72" s="26"/>
      <c r="E72" s="26"/>
      <c r="F72" s="27"/>
      <c r="G72" s="26"/>
    </row>
    <row r="73" customFormat="false" ht="42" hidden="false" customHeight="true" outlineLevel="0" collapsed="false">
      <c r="B73" s="7" t="s">
        <v>3</v>
      </c>
      <c r="C73" s="8" t="s">
        <v>146</v>
      </c>
      <c r="D73" s="8"/>
      <c r="E73" s="8"/>
      <c r="F73" s="8"/>
      <c r="G73" s="8"/>
    </row>
    <row r="74" customFormat="false" ht="16.5" hidden="false" customHeight="false" outlineLevel="0" collapsed="false">
      <c r="B74" s="7" t="s">
        <v>5</v>
      </c>
      <c r="C74" s="28" t="s">
        <v>6</v>
      </c>
      <c r="D74" s="28"/>
      <c r="E74" s="28"/>
      <c r="F74" s="28"/>
      <c r="G74" s="28"/>
    </row>
    <row r="75" customFormat="false" ht="16.5" hidden="false" customHeight="false" outlineLevel="0" collapsed="false"/>
  </sheetData>
  <mergeCells count="4">
    <mergeCell ref="B1:G1"/>
    <mergeCell ref="D2:G2"/>
    <mergeCell ref="C73:G73"/>
    <mergeCell ref="C74:G74"/>
  </mergeCells>
  <hyperlinks>
    <hyperlink ref="C74" r:id="rId1" display="https://www.social-protection.org/gimi/RessourceDownload.action?id=573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0:08Z</dcterms:created>
  <dc:creator>Cattaneo, Umberto</dc:creator>
  <dc:description/>
  <dc:language>en-US</dc:language>
  <cp:lastModifiedBy>Amrita Bhatia</cp:lastModifiedBy>
  <dcterms:modified xsi:type="dcterms:W3CDTF">2021-08-30T1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