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49">
  <si>
    <t xml:space="preserve">World Social Protection Report 2020–2022</t>
  </si>
  <si>
    <t xml:space="preserve">Figure</t>
  </si>
  <si>
    <t xml:space="preserve">Legal coverage for disability protection: Percentage of working-age population aged 15+ years covered by disability cash benefits, by region, subregion, sex and type of scheme, 2020 or latest available year</t>
  </si>
  <si>
    <t xml:space="preserve">Note:</t>
  </si>
  <si>
    <t xml:space="preserve">Global and regional aggregates are weighted by working-age population aged 15+ years.</t>
  </si>
  <si>
    <t xml:space="preserve">Source:</t>
  </si>
  <si>
    <t xml:space="preserve">ILO, World Social Protection Database, based on the SSI; ISSA/SSA, Social Security Programs Throughout the World; ILOSTAT; national sources.</t>
  </si>
  <si>
    <t xml:space="preserve">Link:</t>
  </si>
  <si>
    <t xml:space="preserve">https://www.social-protection.org/gimi/RessourceDownload.action?id=57330</t>
  </si>
  <si>
    <t xml:space="preserve">Order</t>
  </si>
  <si>
    <t xml:space="preserve">ISO</t>
  </si>
  <si>
    <t xml:space="preserve">Region</t>
  </si>
  <si>
    <t xml:space="preserve">Sex</t>
  </si>
  <si>
    <t xml:space="preserve">Contributory mandatory</t>
  </si>
  <si>
    <t xml:space="preserve">Contributory voluntary</t>
  </si>
  <si>
    <t xml:space="preserve">Non-contributory</t>
  </si>
  <si>
    <t xml:space="preserve">X01</t>
  </si>
  <si>
    <t xml:space="preserve">World</t>
  </si>
  <si>
    <t xml:space="preserve">Total</t>
  </si>
  <si>
    <t xml:space="preserve">Women</t>
  </si>
  <si>
    <t xml:space="preserve"> </t>
  </si>
  <si>
    <t xml:space="preserve">X06</t>
  </si>
  <si>
    <t xml:space="preserve">Africa</t>
  </si>
  <si>
    <t xml:space="preserve">X10</t>
  </si>
  <si>
    <t xml:space="preserve">Northern Africa</t>
  </si>
  <si>
    <t xml:space="preserve">X13</t>
  </si>
  <si>
    <t xml:space="preserve">Sub-Saharan Africa</t>
  </si>
  <si>
    <t xml:space="preserve">X21</t>
  </si>
  <si>
    <t xml:space="preserve">Americas</t>
  </si>
  <si>
    <t xml:space="preserve">X26</t>
  </si>
  <si>
    <t xml:space="preserve">Latin America and the Caribbean</t>
  </si>
  <si>
    <t xml:space="preserve">X34</t>
  </si>
  <si>
    <t xml:space="preserve">Northern America</t>
  </si>
  <si>
    <t xml:space="preserve">X36</t>
  </si>
  <si>
    <t xml:space="preserve">Arab States</t>
  </si>
  <si>
    <t xml:space="preserve">X40</t>
  </si>
  <si>
    <t xml:space="preserve">Asia and the Pacific</t>
  </si>
  <si>
    <t xml:space="preserve">X49</t>
  </si>
  <si>
    <t xml:space="preserve">South-Eastern Asia and the Pacific</t>
  </si>
  <si>
    <t xml:space="preserve">X56</t>
  </si>
  <si>
    <t xml:space="preserve">Southern Asia</t>
  </si>
  <si>
    <t xml:space="preserve">X60</t>
  </si>
  <si>
    <t xml:space="preserve">Europe and Central Asia</t>
  </si>
  <si>
    <t xml:space="preserve">X78</t>
  </si>
  <si>
    <t xml:space="preserve">Central and Western Asia</t>
  </si>
  <si>
    <t xml:space="preserve">X70</t>
  </si>
  <si>
    <t xml:space="preserve">Eastern Europe</t>
  </si>
  <si>
    <t xml:space="preserve">X64</t>
  </si>
  <si>
    <t xml:space="preserve">Northern, Southern and Western Eur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sz val="7"/>
      <name val="Arial Narrow"/>
      <family val="2"/>
    </font>
    <font>
      <sz val="6"/>
      <color rgb="FF404040"/>
      <name val="Arial Narrow"/>
      <family val="2"/>
    </font>
    <font>
      <sz val="7"/>
      <color rgb="FF595959"/>
      <name val="Arial Narrow"/>
      <family val="2"/>
    </font>
    <font>
      <sz val="8"/>
      <color rgb="FF595959"/>
      <name val="Arial Narrow"/>
      <family val="2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08080"/>
      <rgbColor rgb="FF9999FF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854838709677"/>
          <c:y val="0.0481538461538462"/>
          <c:w val="0.934959677419355"/>
          <c:h val="0.669615384615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Contributory mandatory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0" sz="6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:$G$48</c:f>
              <c:multiLvlStrCache>
                <c:ptCount val="44"/>
                <c:lvl>
                  <c:pt idx="0">
                    <c:v>Total</c:v>
                  </c:pt>
                  <c:pt idx="1">
                    <c:v>Women</c:v>
                  </c:pt>
                  <c:pt idx="3">
                    <c:v>Total</c:v>
                  </c:pt>
                  <c:pt idx="4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9">
                    <c:v>Total</c:v>
                  </c:pt>
                  <c:pt idx="10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5">
                    <c:v>Total</c:v>
                  </c:pt>
                  <c:pt idx="16">
                    <c:v>Women</c:v>
                  </c:pt>
                  <c:pt idx="18">
                    <c:v>Total</c:v>
                  </c:pt>
                  <c:pt idx="19">
                    <c:v>Women</c:v>
                  </c:pt>
                  <c:pt idx="21">
                    <c:v>Total</c:v>
                  </c:pt>
                  <c:pt idx="22">
                    <c:v>Women</c:v>
                  </c:pt>
                  <c:pt idx="24">
                    <c:v>Total</c:v>
                  </c:pt>
                  <c:pt idx="25">
                    <c:v>Women</c:v>
                  </c:pt>
                  <c:pt idx="27">
                    <c:v>Total</c:v>
                  </c:pt>
                  <c:pt idx="28">
                    <c:v>Women</c:v>
                  </c:pt>
                  <c:pt idx="30">
                    <c:v>Total</c:v>
                  </c:pt>
                  <c:pt idx="31">
                    <c:v>Women</c:v>
                  </c:pt>
                  <c:pt idx="33">
                    <c:v>Total</c:v>
                  </c:pt>
                  <c:pt idx="34">
                    <c:v>Women</c:v>
                  </c:pt>
                  <c:pt idx="36">
                    <c:v>Total</c:v>
                  </c:pt>
                  <c:pt idx="37">
                    <c:v>Women</c:v>
                  </c:pt>
                  <c:pt idx="39">
                    <c:v>Total</c:v>
                  </c:pt>
                  <c:pt idx="40">
                    <c:v>Women</c:v>
                  </c:pt>
                  <c:pt idx="42">
                    <c:v>Total</c:v>
                  </c:pt>
                  <c:pt idx="43">
                    <c:v>Women</c:v>
                  </c:pt>
                </c:lvl>
                <c:lvl>
                  <c:pt idx="0">
                    <c:v>World</c:v>
                  </c:pt>
                  <c:pt idx="2">
                    <c:v> </c:v>
                  </c:pt>
                  <c:pt idx="3">
                    <c:v>Africa</c:v>
                  </c:pt>
                  <c:pt idx="5">
                    <c:v> </c:v>
                  </c:pt>
                  <c:pt idx="6">
                    <c:v>Northern Africa</c:v>
                  </c:pt>
                  <c:pt idx="8">
                    <c:v> </c:v>
                  </c:pt>
                  <c:pt idx="9">
                    <c:v>Sub-Saharan Africa</c:v>
                  </c:pt>
                  <c:pt idx="11">
                    <c:v> </c:v>
                  </c:pt>
                  <c:pt idx="12">
                    <c:v>Americas</c:v>
                  </c:pt>
                  <c:pt idx="14">
                    <c:v> </c:v>
                  </c:pt>
                  <c:pt idx="15">
                    <c:v>Latin America and the Caribbean</c:v>
                  </c:pt>
                  <c:pt idx="17">
                    <c:v> </c:v>
                  </c:pt>
                  <c:pt idx="18">
                    <c:v>Northern America</c:v>
                  </c:pt>
                  <c:pt idx="20">
                    <c:v> </c:v>
                  </c:pt>
                  <c:pt idx="21">
                    <c:v>Arab States</c:v>
                  </c:pt>
                  <c:pt idx="23">
                    <c:v> </c:v>
                  </c:pt>
                  <c:pt idx="24">
                    <c:v>Asia and the Pacific</c:v>
                  </c:pt>
                  <c:pt idx="26">
                    <c:v> </c:v>
                  </c:pt>
                  <c:pt idx="27">
                    <c:v>South-Eastern Asia and the Pacific</c:v>
                  </c:pt>
                  <c:pt idx="29">
                    <c:v> </c:v>
                  </c:pt>
                  <c:pt idx="30">
                    <c:v>Southern Asia</c:v>
                  </c:pt>
                  <c:pt idx="32">
                    <c:v> </c:v>
                  </c:pt>
                  <c:pt idx="33">
                    <c:v>Europe and Central Asia</c:v>
                  </c:pt>
                  <c:pt idx="35">
                    <c:v> </c:v>
                  </c:pt>
                  <c:pt idx="36">
                    <c:v>Central and Western Asia</c:v>
                  </c:pt>
                  <c:pt idx="38">
                    <c:v> </c:v>
                  </c:pt>
                  <c:pt idx="39">
                    <c:v>Eastern Europe</c:v>
                  </c:pt>
                  <c:pt idx="41">
                    <c:v> </c:v>
                  </c:pt>
                  <c:pt idx="42">
                    <c:v>Northern, Southern and Western Europe</c:v>
                  </c:pt>
                </c:lvl>
              </c:multiLvlStrCache>
            </c:multiLvlStrRef>
          </c:cat>
          <c:val>
            <c:numRef>
              <c:f>Data!$H$5:$H$48</c:f>
              <c:numCache>
                <c:formatCode>General</c:formatCode>
                <c:ptCount val="44"/>
                <c:pt idx="0">
                  <c:v>33.8312206593767</c:v>
                </c:pt>
                <c:pt idx="1">
                  <c:v>26.7740821817143</c:v>
                </c:pt>
                <c:pt idx="3">
                  <c:v>27.2552829425005</c:v>
                </c:pt>
                <c:pt idx="4">
                  <c:v>19.315535394967</c:v>
                </c:pt>
                <c:pt idx="6">
                  <c:v>38.7882184254575</c:v>
                </c:pt>
                <c:pt idx="7">
                  <c:v>17.7261602702797</c:v>
                </c:pt>
                <c:pt idx="9">
                  <c:v>24.1179089199715</c:v>
                </c:pt>
                <c:pt idx="10">
                  <c:v>19.7444957701794</c:v>
                </c:pt>
                <c:pt idx="12">
                  <c:v>51.7668536028536</c:v>
                </c:pt>
                <c:pt idx="13">
                  <c:v>43.6992336854714</c:v>
                </c:pt>
                <c:pt idx="15">
                  <c:v>46.7448297838586</c:v>
                </c:pt>
                <c:pt idx="16">
                  <c:v>37.1509872324891</c:v>
                </c:pt>
                <c:pt idx="18">
                  <c:v>59.9418482045276</c:v>
                </c:pt>
                <c:pt idx="19">
                  <c:v>54.467107425403</c:v>
                </c:pt>
                <c:pt idx="21">
                  <c:v>40.7497846756059</c:v>
                </c:pt>
                <c:pt idx="22">
                  <c:v>13.6716547508143</c:v>
                </c:pt>
                <c:pt idx="24">
                  <c:v>26.7467186160627</c:v>
                </c:pt>
                <c:pt idx="25">
                  <c:v>20.0119236702958</c:v>
                </c:pt>
                <c:pt idx="27">
                  <c:v>36.7009988073041</c:v>
                </c:pt>
                <c:pt idx="28">
                  <c:v>30.5561694530774</c:v>
                </c:pt>
                <c:pt idx="30">
                  <c:v>12.9596332135073</c:v>
                </c:pt>
                <c:pt idx="31">
                  <c:v>5.07796154643636</c:v>
                </c:pt>
                <c:pt idx="33">
                  <c:v>51.4255215440629</c:v>
                </c:pt>
                <c:pt idx="34">
                  <c:v>45.268935071305</c:v>
                </c:pt>
                <c:pt idx="36">
                  <c:v>40.9205204320266</c:v>
                </c:pt>
                <c:pt idx="37">
                  <c:v>29.7700652989871</c:v>
                </c:pt>
                <c:pt idx="39">
                  <c:v>54.3382844730848</c:v>
                </c:pt>
                <c:pt idx="40">
                  <c:v>48.1033507430488</c:v>
                </c:pt>
                <c:pt idx="42">
                  <c:v>53.2760923877993</c:v>
                </c:pt>
                <c:pt idx="43">
                  <c:v>48.8480381325744</c:v>
                </c:pt>
              </c:numCache>
            </c:numRef>
          </c:val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Non-contributory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numFmt formatCode="0.0" sourceLinked="1"/>
            <c:dLbl>
              <c:idx val="6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rot="-5400000" wrap="square"/>
                <a:lstStyle/>
                <a:p>
                  <a:pPr>
                    <a:defRPr b="0" sz="6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6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:$G$48</c:f>
              <c:multiLvlStrCache>
                <c:ptCount val="44"/>
                <c:lvl>
                  <c:pt idx="0">
                    <c:v>Total</c:v>
                  </c:pt>
                  <c:pt idx="1">
                    <c:v>Women</c:v>
                  </c:pt>
                  <c:pt idx="3">
                    <c:v>Total</c:v>
                  </c:pt>
                  <c:pt idx="4">
                    <c:v>Women</c:v>
                  </c:pt>
                  <c:pt idx="6">
                    <c:v>Total</c:v>
                  </c:pt>
                  <c:pt idx="7">
                    <c:v>Women</c:v>
                  </c:pt>
                  <c:pt idx="9">
                    <c:v>Total</c:v>
                  </c:pt>
                  <c:pt idx="10">
                    <c:v>Women</c:v>
                  </c:pt>
                  <c:pt idx="12">
                    <c:v>Total</c:v>
                  </c:pt>
                  <c:pt idx="13">
                    <c:v>Women</c:v>
                  </c:pt>
                  <c:pt idx="15">
                    <c:v>Total</c:v>
                  </c:pt>
                  <c:pt idx="16">
                    <c:v>Women</c:v>
                  </c:pt>
                  <c:pt idx="18">
                    <c:v>Total</c:v>
                  </c:pt>
                  <c:pt idx="19">
                    <c:v>Women</c:v>
                  </c:pt>
                  <c:pt idx="21">
                    <c:v>Total</c:v>
                  </c:pt>
                  <c:pt idx="22">
                    <c:v>Women</c:v>
                  </c:pt>
                  <c:pt idx="24">
                    <c:v>Total</c:v>
                  </c:pt>
                  <c:pt idx="25">
                    <c:v>Women</c:v>
                  </c:pt>
                  <c:pt idx="27">
                    <c:v>Total</c:v>
                  </c:pt>
                  <c:pt idx="28">
                    <c:v>Women</c:v>
                  </c:pt>
                  <c:pt idx="30">
                    <c:v>Total</c:v>
                  </c:pt>
                  <c:pt idx="31">
                    <c:v>Women</c:v>
                  </c:pt>
                  <c:pt idx="33">
                    <c:v>Total</c:v>
                  </c:pt>
                  <c:pt idx="34">
                    <c:v>Women</c:v>
                  </c:pt>
                  <c:pt idx="36">
                    <c:v>Total</c:v>
                  </c:pt>
                  <c:pt idx="37">
                    <c:v>Women</c:v>
                  </c:pt>
                  <c:pt idx="39">
                    <c:v>Total</c:v>
                  </c:pt>
                  <c:pt idx="40">
                    <c:v>Women</c:v>
                  </c:pt>
                  <c:pt idx="42">
                    <c:v>Total</c:v>
                  </c:pt>
                  <c:pt idx="43">
                    <c:v>Women</c:v>
                  </c:pt>
                </c:lvl>
                <c:lvl>
                  <c:pt idx="0">
                    <c:v>World</c:v>
                  </c:pt>
                  <c:pt idx="2">
                    <c:v> </c:v>
                  </c:pt>
                  <c:pt idx="3">
                    <c:v>Africa</c:v>
                  </c:pt>
                  <c:pt idx="5">
                    <c:v> </c:v>
                  </c:pt>
                  <c:pt idx="6">
                    <c:v>Northern Africa</c:v>
                  </c:pt>
                  <c:pt idx="8">
                    <c:v> </c:v>
                  </c:pt>
                  <c:pt idx="9">
                    <c:v>Sub-Saharan Africa</c:v>
                  </c:pt>
                  <c:pt idx="11">
                    <c:v> </c:v>
                  </c:pt>
                  <c:pt idx="12">
                    <c:v>Americas</c:v>
                  </c:pt>
                  <c:pt idx="14">
                    <c:v> </c:v>
                  </c:pt>
                  <c:pt idx="15">
                    <c:v>Latin America and the Caribbean</c:v>
                  </c:pt>
                  <c:pt idx="17">
                    <c:v> </c:v>
                  </c:pt>
                  <c:pt idx="18">
                    <c:v>Northern America</c:v>
                  </c:pt>
                  <c:pt idx="20">
                    <c:v> </c:v>
                  </c:pt>
                  <c:pt idx="21">
                    <c:v>Arab States</c:v>
                  </c:pt>
                  <c:pt idx="23">
                    <c:v> </c:v>
                  </c:pt>
                  <c:pt idx="24">
                    <c:v>Asia and the Pacific</c:v>
                  </c:pt>
                  <c:pt idx="26">
                    <c:v> </c:v>
                  </c:pt>
                  <c:pt idx="27">
                    <c:v>South-Eastern Asia and the Pacific</c:v>
                  </c:pt>
                  <c:pt idx="29">
                    <c:v> </c:v>
                  </c:pt>
                  <c:pt idx="30">
                    <c:v>Southern Asia</c:v>
                  </c:pt>
                  <c:pt idx="32">
                    <c:v> </c:v>
                  </c:pt>
                  <c:pt idx="33">
                    <c:v>Europe and Central Asia</c:v>
                  </c:pt>
                  <c:pt idx="35">
                    <c:v> </c:v>
                  </c:pt>
                  <c:pt idx="36">
                    <c:v>Central and Western Asia</c:v>
                  </c:pt>
                  <c:pt idx="38">
                    <c:v> </c:v>
                  </c:pt>
                  <c:pt idx="39">
                    <c:v>Eastern Europe</c:v>
                  </c:pt>
                  <c:pt idx="41">
                    <c:v> </c:v>
                  </c:pt>
                  <c:pt idx="42">
                    <c:v>Northern, Southern and Western Europe</c:v>
                  </c:pt>
                </c:lvl>
              </c:multiLvlStrCache>
            </c:multiLvlStrRef>
          </c:cat>
          <c:val>
            <c:numRef>
              <c:f>Data!$J$5:$J$48</c:f>
              <c:numCache>
                <c:formatCode>General</c:formatCode>
                <c:ptCount val="44"/>
                <c:pt idx="0">
                  <c:v>17.2948587456772</c:v>
                </c:pt>
                <c:pt idx="1">
                  <c:v>21.3467833947532</c:v>
                </c:pt>
                <c:pt idx="3">
                  <c:v>6.56526478709094</c:v>
                </c:pt>
                <c:pt idx="4">
                  <c:v>6.62153961515144</c:v>
                </c:pt>
                <c:pt idx="6">
                  <c:v>0</c:v>
                </c:pt>
                <c:pt idx="7">
                  <c:v>0</c:v>
                </c:pt>
                <c:pt idx="9">
                  <c:v>8.35125337815537</c:v>
                </c:pt>
                <c:pt idx="10">
                  <c:v>8.4086432848141</c:v>
                </c:pt>
                <c:pt idx="12">
                  <c:v>14.0133015320519</c:v>
                </c:pt>
                <c:pt idx="13">
                  <c:v>32.8762686352083</c:v>
                </c:pt>
                <c:pt idx="15">
                  <c:v>14.7027581772198</c:v>
                </c:pt>
                <c:pt idx="16">
                  <c:v>35.9536726741172</c:v>
                </c:pt>
                <c:pt idx="18">
                  <c:v>12.8909842043208</c:v>
                </c:pt>
                <c:pt idx="19">
                  <c:v>23.2741920764094</c:v>
                </c:pt>
                <c:pt idx="21">
                  <c:v>0</c:v>
                </c:pt>
                <c:pt idx="22">
                  <c:v>0</c:v>
                </c:pt>
                <c:pt idx="24">
                  <c:v>13.5696565678951</c:v>
                </c:pt>
                <c:pt idx="25">
                  <c:v>15.3781404058154</c:v>
                </c:pt>
                <c:pt idx="27">
                  <c:v>4.32737032613116</c:v>
                </c:pt>
                <c:pt idx="28">
                  <c:v>7.61168073247368</c:v>
                </c:pt>
                <c:pt idx="30">
                  <c:v>26.370601215021</c:v>
                </c:pt>
                <c:pt idx="31">
                  <c:v>26.3778853840256</c:v>
                </c:pt>
                <c:pt idx="33">
                  <c:v>49.1772453509711</c:v>
                </c:pt>
                <c:pt idx="34">
                  <c:v>49.8952089471439</c:v>
                </c:pt>
                <c:pt idx="36">
                  <c:v>26.7545203286113</c:v>
                </c:pt>
                <c:pt idx="37">
                  <c:v>27.1165349351479</c:v>
                </c:pt>
                <c:pt idx="39">
                  <c:v>71.1492991187605</c:v>
                </c:pt>
                <c:pt idx="40">
                  <c:v>72.136347423681</c:v>
                </c:pt>
                <c:pt idx="42">
                  <c:v>43.0025386977831</c:v>
                </c:pt>
                <c:pt idx="43">
                  <c:v>42.9789847651554</c:v>
                </c:pt>
              </c:numCache>
            </c:numRef>
          </c:val>
        </c:ser>
        <c:gapWidth val="20"/>
        <c:overlap val="0"/>
        <c:axId val="52444891"/>
        <c:axId val="88699948"/>
      </c:barChart>
      <c:catAx>
        <c:axId val="524448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88699948"/>
        <c:crossesAt val="0"/>
        <c:auto val="1"/>
        <c:lblAlgn val="ctr"/>
        <c:lblOffset val="100"/>
        <c:noMultiLvlLbl val="0"/>
      </c:catAx>
      <c:valAx>
        <c:axId val="8869994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pt-BR" sz="7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pt-BR" sz="700" spc="-1" strike="noStrike">
                    <a:solidFill>
                      <a:srgbClr val="595959"/>
                    </a:solidFill>
                    <a:latin typeface="Arial Narrow"/>
                  </a:rPr>
                  <a:t>% of the working-age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524448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08155092592593"/>
          <c:y val="0.0465820512820513"/>
          <c:w val="0.1675125"/>
          <c:h val="0.104037606837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595959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720</xdr:colOff>
      <xdr:row>3</xdr:row>
      <xdr:rowOff>12600</xdr:rowOff>
    </xdr:from>
    <xdr:to>
      <xdr:col>13</xdr:col>
      <xdr:colOff>364680</xdr:colOff>
      <xdr:row>25</xdr:row>
      <xdr:rowOff>82080</xdr:rowOff>
    </xdr:to>
    <xdr:graphicFrame>
      <xdr:nvGraphicFramePr>
        <xdr:cNvPr id="0" name="Chart 2"/>
        <xdr:cNvGraphicFramePr/>
      </xdr:nvGraphicFramePr>
      <xdr:xfrm>
        <a:off x="1562040" y="927000"/>
        <a:ext cx="8927640" cy="46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967741935484</cdr:x>
      <cdr:y>0.796923076923077</cdr:y>
    </cdr:from>
    <cdr:to>
      <cdr:x>0.0844354838709678</cdr:x>
      <cdr:y>0.824076923076923</cdr:y>
    </cdr:to>
    <cdr:sp>
      <cdr:nvSpPr>
        <cdr:cNvPr id="1" name="TextBox 1"/>
        <cdr:cNvSpPr/>
      </cdr:nvSpPr>
      <cdr:spPr>
        <a:xfrm>
          <a:off x="465120" y="3729600"/>
          <a:ext cx="288720" cy="1270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Worl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47137096774194</cdr:x>
      <cdr:y>0.792</cdr:y>
    </cdr:from>
    <cdr:to>
      <cdr:x>0.784717741935484</cdr:x>
      <cdr:y>0.882384615384615</cdr:y>
    </cdr:to>
    <cdr:sp>
      <cdr:nvSpPr>
        <cdr:cNvPr id="2" name="TextBox 1"/>
        <cdr:cNvSpPr/>
      </cdr:nvSpPr>
      <cdr:spPr>
        <a:xfrm>
          <a:off x="6670440" y="3706560"/>
          <a:ext cx="335520" cy="4230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Europe and Central Asi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00201612903226</cdr:x>
      <cdr:y>0.798</cdr:y>
    </cdr:from>
    <cdr:to>
      <cdr:x>0.33883064516129</cdr:x>
      <cdr:y>0.823076923076923</cdr:y>
    </cdr:to>
    <cdr:sp>
      <cdr:nvSpPr>
        <cdr:cNvPr id="3" name="TextBox 1"/>
        <cdr:cNvSpPr/>
      </cdr:nvSpPr>
      <cdr:spPr>
        <a:xfrm>
          <a:off x="2680200" y="3734640"/>
          <a:ext cx="344880" cy="1173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merica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6532258064516</cdr:x>
      <cdr:y>0.796615384615385</cdr:y>
    </cdr:from>
    <cdr:to>
      <cdr:x>0.142661290322581</cdr:x>
      <cdr:y>0.827230769230769</cdr:y>
    </cdr:to>
    <cdr:sp>
      <cdr:nvSpPr>
        <cdr:cNvPr id="4" name="TextBox 1"/>
        <cdr:cNvSpPr/>
      </cdr:nvSpPr>
      <cdr:spPr>
        <a:xfrm>
          <a:off x="1040400" y="3728160"/>
          <a:ext cx="233280" cy="1432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fric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95120967741936</cdr:x>
      <cdr:y>0.791769230769231</cdr:y>
    </cdr:from>
    <cdr:to>
      <cdr:x>0.52366935483871</cdr:x>
      <cdr:y>0.837461538461539</cdr:y>
    </cdr:to>
    <cdr:sp>
      <cdr:nvSpPr>
        <cdr:cNvPr id="5" name="TextBox 1"/>
        <cdr:cNvSpPr/>
      </cdr:nvSpPr>
      <cdr:spPr>
        <a:xfrm>
          <a:off x="4420440" y="3705480"/>
          <a:ext cx="254880" cy="2138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rab State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55322580645161</cdr:x>
      <cdr:y>0.790384615384615</cdr:y>
    </cdr:from>
    <cdr:to>
      <cdr:x>0.594354838709677</cdr:x>
      <cdr:y>0.855153846153846</cdr:y>
    </cdr:to>
    <cdr:sp>
      <cdr:nvSpPr>
        <cdr:cNvPr id="6" name="TextBox 1"/>
        <cdr:cNvSpPr/>
      </cdr:nvSpPr>
      <cdr:spPr>
        <a:xfrm>
          <a:off x="4957920" y="3699000"/>
          <a:ext cx="348480" cy="30312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700" spc="-1" strike="noStrike">
              <a:latin typeface="Arial Narrow"/>
            </a:rPr>
            <a:t>Asia and the Pacific</a:t>
          </a:r>
          <a:endParaRPr b="0" sz="7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192223" displayName="Table192223" ref="D4:J48" headerRowCount="1" totalsRowCount="0" totalsRowShown="0">
  <autoFilter ref="D4:J48"/>
  <tableColumns count="7">
    <tableColumn id="1" name="Order"/>
    <tableColumn id="2" name="ISO"/>
    <tableColumn id="3" name="Region"/>
    <tableColumn id="4" name="Sex"/>
    <tableColumn id="5" name="Contributory mandatory"/>
    <tableColumn id="6" name="Contributory voluntary"/>
    <tableColumn id="7" name="Non-contributor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3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30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9" min="4" style="1" width="10.84"/>
    <col collapsed="false" customWidth="true" hidden="false" outlineLevel="0" max="10" min="10" style="1" width="12.66"/>
    <col collapsed="false" customWidth="false" hidden="false" outlineLevel="0" max="13" min="11" style="1" width="10.84"/>
    <col collapsed="false" customWidth="true" hidden="false" outlineLevel="0" max="14" min="14" style="1" width="9.34"/>
    <col collapsed="false" customWidth="false" hidden="false" outlineLevel="0" max="15" min="15" style="1" width="10.84"/>
    <col collapsed="false" customWidth="false" hidden="true" outlineLevel="0" max="16384" min="16" style="1" width="10.8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39" hidden="false" customHeight="true" outlineLevel="0" collapsed="false">
      <c r="B2" s="2" t="s">
        <v>1</v>
      </c>
      <c r="C2" s="2" t="n">
        <v>4.22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21" hidden="false" customHeight="true" outlineLevel="0" collapsed="false">
      <c r="B27" s="4" t="s">
        <v>3</v>
      </c>
      <c r="C27" s="4" t="s">
        <v>4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4" hidden="false" customHeight="true" outlineLevel="0" collapsed="false">
      <c r="B28" s="5" t="s">
        <v>5</v>
      </c>
      <c r="C28" s="6" t="s">
        <v>6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1.75" hidden="false" customHeight="true" outlineLevel="0" collapsed="false">
      <c r="B29" s="5" t="s">
        <v>7</v>
      </c>
      <c r="C29" s="7" t="s">
        <v>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6.5" hidden="false" customHeight="false" outlineLevel="0" collapsed="false">
      <c r="H30" s="3"/>
      <c r="I30" s="3"/>
      <c r="J30" s="3"/>
    </row>
    <row r="31" customFormat="false" ht="16.5" hidden="false" customHeight="false" outlineLevel="0" collapsed="false"/>
    <row r="32" customFormat="false" ht="16.5" hidden="false" customHeight="false" outlineLevel="0" collapsed="false"/>
  </sheetData>
  <mergeCells count="5">
    <mergeCell ref="B1:I1"/>
    <mergeCell ref="D2:N2"/>
    <mergeCell ref="C27:N27"/>
    <mergeCell ref="C28:N28"/>
    <mergeCell ref="C29:N29"/>
  </mergeCells>
  <hyperlinks>
    <hyperlink ref="C29" r:id="rId1" display="https://www.social-protection.org/gimi/RessourceDownload.action?id=573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true" hidden="true" outlineLevel="0" max="5" min="4" style="1" width="10.49"/>
    <col collapsed="false" customWidth="true" hidden="false" outlineLevel="0" max="6" min="6" style="1" width="35"/>
    <col collapsed="false" customWidth="false" hidden="false" outlineLevel="0" max="7" min="7" style="1" width="10.84"/>
    <col collapsed="false" customWidth="true" hidden="false" outlineLevel="0" max="10" min="8" style="1" width="16.84"/>
    <col collapsed="false" customWidth="false" hidden="false" outlineLevel="0" max="11" min="11" style="1" width="10.84"/>
    <col collapsed="false" customWidth="false" hidden="true" outlineLevel="0" max="16384" min="12" style="1" width="10.84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B2" s="2" t="s">
        <v>1</v>
      </c>
      <c r="C2" s="2" t="n">
        <v>4.22</v>
      </c>
      <c r="D2" s="2" t="s">
        <v>2</v>
      </c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F3" s="8"/>
      <c r="G3" s="8"/>
      <c r="H3" s="8"/>
      <c r="I3" s="8"/>
      <c r="J3" s="8"/>
    </row>
    <row r="4" customFormat="false" ht="40.5" hidden="false" customHeight="true" outlineLevel="0" collapsed="false">
      <c r="D4" s="9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2"/>
    </row>
    <row r="5" customFormat="false" ht="18" hidden="false" customHeight="true" outlineLevel="0" collapsed="false">
      <c r="D5" s="6" t="n">
        <v>1</v>
      </c>
      <c r="E5" s="13" t="s">
        <v>16</v>
      </c>
      <c r="F5" s="14" t="s">
        <v>17</v>
      </c>
      <c r="G5" s="14" t="s">
        <v>18</v>
      </c>
      <c r="H5" s="15" t="n">
        <f aca="false">VLOOKUP(Table192223[[#This Row],[ISO]:[ISO]],'[1]4.22 LC-DI'!$N$12:$R$30,3,0)</f>
        <v>33.8312206593767</v>
      </c>
      <c r="I5" s="15" t="n">
        <f aca="false">VLOOKUP(Table192223[[#This Row],[ISO]:[ISO]],'[1]4.22 LC-DI'!$N$12:$R$30,4,0)</f>
        <v>8.99557553962858</v>
      </c>
      <c r="J5" s="15" t="n">
        <f aca="false">VLOOKUP(Table192223[[#This Row],[ISO]:[ISO]],'[1]4.22 LC-DI'!$N$12:$R$30,5,0)</f>
        <v>17.2948587456772</v>
      </c>
      <c r="K5" s="12"/>
    </row>
    <row r="6" customFormat="false" ht="18" hidden="false" customHeight="true" outlineLevel="0" collapsed="false">
      <c r="D6" s="6" t="n">
        <v>2</v>
      </c>
      <c r="E6" s="13" t="s">
        <v>16</v>
      </c>
      <c r="F6" s="14"/>
      <c r="G6" s="14" t="s">
        <v>19</v>
      </c>
      <c r="H6" s="15" t="n">
        <f aca="false">VLOOKUP(Table192223[[#This Row],[ISO]:[ISO]],'[1]4.22 LC-DI'!$N$12:$X$30,9,0)</f>
        <v>26.7740821817143</v>
      </c>
      <c r="I6" s="15" t="n">
        <f aca="false">VLOOKUP(Table192223[[#This Row],[ISO]:[ISO]],'[1]4.22 LC-DI'!$N$12:$X$30,10,0)</f>
        <v>11.7357545703312</v>
      </c>
      <c r="J6" s="15" t="n">
        <f aca="false">VLOOKUP(Table192223[[#This Row],[ISO]:[ISO]],'[1]4.22 LC-DI'!$N$12:$X$30,11,0)</f>
        <v>21.3467833947532</v>
      </c>
      <c r="K6" s="12"/>
    </row>
    <row r="7" customFormat="false" ht="18" hidden="false" customHeight="true" outlineLevel="0" collapsed="false">
      <c r="D7" s="6" t="n">
        <v>3</v>
      </c>
      <c r="E7" s="13"/>
      <c r="F7" s="14" t="s">
        <v>20</v>
      </c>
      <c r="G7" s="14"/>
      <c r="H7" s="15"/>
      <c r="I7" s="15"/>
      <c r="J7" s="15"/>
      <c r="K7" s="12"/>
    </row>
    <row r="8" customFormat="false" ht="18" hidden="false" customHeight="true" outlineLevel="0" collapsed="false">
      <c r="D8" s="6" t="n">
        <v>4</v>
      </c>
      <c r="E8" s="13" t="s">
        <v>21</v>
      </c>
      <c r="F8" s="14" t="s">
        <v>22</v>
      </c>
      <c r="G8" s="14" t="s">
        <v>18</v>
      </c>
      <c r="H8" s="15" t="n">
        <f aca="false">VLOOKUP(Table192223[[#This Row],[ISO]:[ISO]],'[1]4.22 LC-DI'!$N$12:$R$30,3,0)</f>
        <v>27.2552829425005</v>
      </c>
      <c r="I8" s="15" t="n">
        <f aca="false">VLOOKUP(Table192223[[#This Row],[ISO]:[ISO]],'[1]4.22 LC-DI'!$N$12:$R$30,4,0)</f>
        <v>17.2926008142335</v>
      </c>
      <c r="J8" s="15" t="n">
        <f aca="false">VLOOKUP(Table192223[[#This Row],[ISO]:[ISO]],'[1]4.22 LC-DI'!$N$12:$R$30,5,0)</f>
        <v>6.56526478709094</v>
      </c>
      <c r="K8" s="12"/>
    </row>
    <row r="9" customFormat="false" ht="18" hidden="false" customHeight="true" outlineLevel="0" collapsed="false">
      <c r="D9" s="6" t="n">
        <v>5</v>
      </c>
      <c r="E9" s="13" t="s">
        <v>21</v>
      </c>
      <c r="F9" s="14"/>
      <c r="G9" s="14" t="s">
        <v>19</v>
      </c>
      <c r="H9" s="15" t="n">
        <f aca="false">VLOOKUP(Table192223[[#This Row],[ISO]:[ISO]],'[1]4.22 LC-DI'!$N$12:$X$30,9,0)</f>
        <v>19.315535394967</v>
      </c>
      <c r="I9" s="15" t="n">
        <f aca="false">VLOOKUP(Table192223[[#This Row],[ISO]:[ISO]],'[1]4.22 LC-DI'!$N$12:$X$30,10,0)</f>
        <v>20.1383590493605</v>
      </c>
      <c r="J9" s="15" t="n">
        <f aca="false">VLOOKUP(Table192223[[#This Row],[ISO]:[ISO]],'[1]4.22 LC-DI'!$N$12:$X$30,11,0)</f>
        <v>6.62153961515144</v>
      </c>
      <c r="K9" s="12"/>
    </row>
    <row r="10" customFormat="false" ht="18" hidden="false" customHeight="true" outlineLevel="0" collapsed="false">
      <c r="D10" s="6" t="n">
        <v>6</v>
      </c>
      <c r="E10" s="13"/>
      <c r="F10" s="14" t="s">
        <v>20</v>
      </c>
      <c r="G10" s="14"/>
      <c r="H10" s="15"/>
      <c r="I10" s="15"/>
      <c r="J10" s="15"/>
      <c r="K10" s="12"/>
    </row>
    <row r="11" customFormat="false" ht="18" hidden="false" customHeight="true" outlineLevel="0" collapsed="false">
      <c r="D11" s="6" t="n">
        <v>7</v>
      </c>
      <c r="E11" s="13" t="s">
        <v>23</v>
      </c>
      <c r="F11" s="14" t="s">
        <v>24</v>
      </c>
      <c r="G11" s="14" t="s">
        <v>18</v>
      </c>
      <c r="H11" s="15" t="n">
        <f aca="false">VLOOKUP(Table192223[[#This Row],[ISO]:[ISO]],'[1]4.22 LC-DI'!$N$12:$R$30,3,0)</f>
        <v>38.7882184254575</v>
      </c>
      <c r="I11" s="15" t="n">
        <f aca="false">VLOOKUP(Table192223[[#This Row],[ISO]:[ISO]],'[1]4.22 LC-DI'!$N$12:$R$30,4,0)</f>
        <v>12.4722702291712</v>
      </c>
      <c r="J11" s="15" t="n">
        <f aca="false">VLOOKUP(Table192223[[#This Row],[ISO]:[ISO]],'[1]4.22 LC-DI'!$N$12:$R$30,5,0)</f>
        <v>0</v>
      </c>
      <c r="K11" s="12"/>
    </row>
    <row r="12" customFormat="false" ht="18" hidden="false" customHeight="true" outlineLevel="0" collapsed="false">
      <c r="D12" s="6" t="n">
        <v>8</v>
      </c>
      <c r="E12" s="13" t="s">
        <v>23</v>
      </c>
      <c r="F12" s="14"/>
      <c r="G12" s="14" t="s">
        <v>19</v>
      </c>
      <c r="H12" s="15" t="n">
        <f aca="false">VLOOKUP(Table192223[[#This Row],[ISO]:[ISO]],'[1]4.22 LC-DI'!$N$12:$X$30,9,0)</f>
        <v>17.7261602702797</v>
      </c>
      <c r="I12" s="15" t="n">
        <f aca="false">VLOOKUP(Table192223[[#This Row],[ISO]:[ISO]],'[1]4.22 LC-DI'!$N$12:$X$30,10,0)</f>
        <v>16.9833517839053</v>
      </c>
      <c r="J12" s="15" t="n">
        <f aca="false">VLOOKUP(Table192223[[#This Row],[ISO]:[ISO]],'[1]4.22 LC-DI'!$N$12:$X$30,11,0)</f>
        <v>0</v>
      </c>
      <c r="K12" s="12"/>
    </row>
    <row r="13" customFormat="false" ht="18" hidden="false" customHeight="true" outlineLevel="0" collapsed="false">
      <c r="D13" s="6" t="n">
        <v>9</v>
      </c>
      <c r="E13" s="13"/>
      <c r="F13" s="14" t="s">
        <v>20</v>
      </c>
      <c r="G13" s="14"/>
      <c r="H13" s="15"/>
      <c r="I13" s="15"/>
      <c r="J13" s="15"/>
      <c r="K13" s="12"/>
    </row>
    <row r="14" customFormat="false" ht="18" hidden="false" customHeight="true" outlineLevel="0" collapsed="false">
      <c r="D14" s="4" t="n">
        <v>10</v>
      </c>
      <c r="E14" s="16" t="s">
        <v>25</v>
      </c>
      <c r="F14" s="14" t="s">
        <v>26</v>
      </c>
      <c r="G14" s="14" t="s">
        <v>18</v>
      </c>
      <c r="H14" s="15" t="n">
        <f aca="false">VLOOKUP(Table192223[[#This Row],[ISO]:[ISO]],'[1]4.22 LC-DI'!$N$12:$R$30,3,0)</f>
        <v>24.1179089199715</v>
      </c>
      <c r="I14" s="15" t="n">
        <f aca="false">VLOOKUP(Table192223[[#This Row],[ISO]:[ISO]],'[1]4.22 LC-DI'!$N$12:$R$30,4,0)</f>
        <v>18.6039044263907</v>
      </c>
      <c r="J14" s="15" t="n">
        <f aca="false">VLOOKUP(Table192223[[#This Row],[ISO]:[ISO]],'[1]4.22 LC-DI'!$N$12:$R$30,5,0)</f>
        <v>8.35125337815537</v>
      </c>
      <c r="K14" s="12"/>
    </row>
    <row r="15" customFormat="false" ht="18" hidden="false" customHeight="true" outlineLevel="0" collapsed="false">
      <c r="D15" s="4" t="n">
        <v>11</v>
      </c>
      <c r="E15" s="16" t="s">
        <v>25</v>
      </c>
      <c r="F15" s="14"/>
      <c r="G15" s="14" t="s">
        <v>19</v>
      </c>
      <c r="H15" s="15" t="n">
        <f aca="false">VLOOKUP(Table192223[[#This Row],[ISO]:[ISO]],'[1]4.22 LC-DI'!$N$12:$X$30,9,0)</f>
        <v>19.7444957701794</v>
      </c>
      <c r="I15" s="15" t="n">
        <f aca="false">VLOOKUP(Table192223[[#This Row],[ISO]:[ISO]],'[1]4.22 LC-DI'!$N$12:$X$30,10,0)</f>
        <v>20.9898717472542</v>
      </c>
      <c r="J15" s="15" t="n">
        <f aca="false">VLOOKUP(Table192223[[#This Row],[ISO]:[ISO]],'[1]4.22 LC-DI'!$N$12:$X$30,11,0)</f>
        <v>8.4086432848141</v>
      </c>
      <c r="K15" s="12"/>
    </row>
    <row r="16" customFormat="false" ht="18" hidden="false" customHeight="true" outlineLevel="0" collapsed="false">
      <c r="D16" s="4" t="n">
        <v>12</v>
      </c>
      <c r="E16" s="13"/>
      <c r="F16" s="14" t="s">
        <v>20</v>
      </c>
      <c r="G16" s="14"/>
      <c r="H16" s="15"/>
      <c r="I16" s="15"/>
      <c r="J16" s="15"/>
      <c r="K16" s="12"/>
    </row>
    <row r="17" customFormat="false" ht="18" hidden="false" customHeight="true" outlineLevel="0" collapsed="false">
      <c r="D17" s="6" t="n">
        <v>13</v>
      </c>
      <c r="E17" s="16" t="s">
        <v>27</v>
      </c>
      <c r="F17" s="14" t="s">
        <v>28</v>
      </c>
      <c r="G17" s="14" t="s">
        <v>18</v>
      </c>
      <c r="H17" s="15" t="n">
        <f aca="false">VLOOKUP(Table192223[[#This Row],[ISO]:[ISO]],'[1]4.22 LC-DI'!$N$12:$R$30,3,0)</f>
        <v>51.7668536028536</v>
      </c>
      <c r="I17" s="15" t="n">
        <f aca="false">VLOOKUP(Table192223[[#This Row],[ISO]:[ISO]],'[1]4.22 LC-DI'!$N$12:$R$30,4,0)</f>
        <v>13.6427911236923</v>
      </c>
      <c r="J17" s="15" t="n">
        <f aca="false">VLOOKUP(Table192223[[#This Row],[ISO]:[ISO]],'[1]4.22 LC-DI'!$N$12:$R$30,5,0)</f>
        <v>14.0133015320519</v>
      </c>
      <c r="K17" s="12"/>
    </row>
    <row r="18" customFormat="false" ht="18" hidden="false" customHeight="true" outlineLevel="0" collapsed="false">
      <c r="D18" s="6" t="n">
        <v>14</v>
      </c>
      <c r="E18" s="16" t="s">
        <v>27</v>
      </c>
      <c r="F18" s="14"/>
      <c r="G18" s="14" t="s">
        <v>19</v>
      </c>
      <c r="H18" s="15" t="n">
        <f aca="false">VLOOKUP(Table192223[[#This Row],[ISO]:[ISO]],'[1]4.22 LC-DI'!$N$12:$X$30,9,0)</f>
        <v>43.6992336854714</v>
      </c>
      <c r="I18" s="15" t="n">
        <f aca="false">VLOOKUP(Table192223[[#This Row],[ISO]:[ISO]],'[1]4.22 LC-DI'!$N$12:$X$30,10,0)</f>
        <v>13.8808817824733</v>
      </c>
      <c r="J18" s="15" t="n">
        <f aca="false">VLOOKUP(Table192223[[#This Row],[ISO]:[ISO]],'[1]4.22 LC-DI'!$N$12:$X$30,11,0)</f>
        <v>32.8762686352083</v>
      </c>
      <c r="K18" s="12"/>
    </row>
    <row r="19" customFormat="false" ht="18" hidden="false" customHeight="true" outlineLevel="0" collapsed="false">
      <c r="D19" s="6" t="n">
        <v>15</v>
      </c>
      <c r="E19" s="16"/>
      <c r="F19" s="14" t="s">
        <v>20</v>
      </c>
      <c r="G19" s="14"/>
      <c r="H19" s="15"/>
      <c r="I19" s="15"/>
      <c r="J19" s="15"/>
      <c r="K19" s="12"/>
    </row>
    <row r="20" customFormat="false" ht="18" hidden="false" customHeight="true" outlineLevel="0" collapsed="false">
      <c r="D20" s="6" t="n">
        <v>16</v>
      </c>
      <c r="E20" s="16" t="s">
        <v>29</v>
      </c>
      <c r="F20" s="14" t="s">
        <v>30</v>
      </c>
      <c r="G20" s="14" t="s">
        <v>18</v>
      </c>
      <c r="H20" s="15" t="n">
        <f aca="false">VLOOKUP(Table192223[[#This Row],[ISO]:[ISO]],'[1]4.22 LC-DI'!$N$12:$R$30,3,0)</f>
        <v>46.7448297838586</v>
      </c>
      <c r="I20" s="15" t="n">
        <f aca="false">VLOOKUP(Table192223[[#This Row],[ISO]:[ISO]],'[1]4.22 LC-DI'!$N$12:$R$30,4,0)</f>
        <v>22.0237657076667</v>
      </c>
      <c r="J20" s="15" t="n">
        <f aca="false">VLOOKUP(Table192223[[#This Row],[ISO]:[ISO]],'[1]4.22 LC-DI'!$N$12:$R$30,5,0)</f>
        <v>14.7027581772198</v>
      </c>
      <c r="K20" s="12"/>
    </row>
    <row r="21" customFormat="false" ht="18" hidden="false" customHeight="true" outlineLevel="0" collapsed="false">
      <c r="D21" s="6" t="n">
        <v>17</v>
      </c>
      <c r="E21" s="16" t="s">
        <v>29</v>
      </c>
      <c r="F21" s="14"/>
      <c r="G21" s="14" t="s">
        <v>19</v>
      </c>
      <c r="H21" s="15" t="n">
        <f aca="false">VLOOKUP(Table192223[[#This Row],[ISO]:[ISO]],'[1]4.22 LC-DI'!$N$12:$X$30,9,0)</f>
        <v>37.1509872324891</v>
      </c>
      <c r="I21" s="15" t="n">
        <f aca="false">VLOOKUP(Table192223[[#This Row],[ISO]:[ISO]],'[1]4.22 LC-DI'!$N$12:$X$30,10,0)</f>
        <v>22.3222358595806</v>
      </c>
      <c r="J21" s="15" t="n">
        <f aca="false">VLOOKUP(Table192223[[#This Row],[ISO]:[ISO]],'[1]4.22 LC-DI'!$N$12:$X$30,11,0)</f>
        <v>35.9536726741172</v>
      </c>
      <c r="K21" s="12"/>
    </row>
    <row r="22" customFormat="false" ht="18" hidden="false" customHeight="true" outlineLevel="0" collapsed="false">
      <c r="D22" s="6" t="n">
        <v>18</v>
      </c>
      <c r="E22" s="16"/>
      <c r="F22" s="14" t="s">
        <v>20</v>
      </c>
      <c r="G22" s="14"/>
      <c r="H22" s="15"/>
      <c r="I22" s="15"/>
      <c r="J22" s="15"/>
      <c r="K22" s="12"/>
    </row>
    <row r="23" customFormat="false" ht="18" hidden="false" customHeight="true" outlineLevel="0" collapsed="false">
      <c r="D23" s="6" t="n">
        <v>19</v>
      </c>
      <c r="E23" s="13" t="s">
        <v>31</v>
      </c>
      <c r="F23" s="14" t="s">
        <v>32</v>
      </c>
      <c r="G23" s="14" t="s">
        <v>18</v>
      </c>
      <c r="H23" s="15" t="n">
        <f aca="false">VLOOKUP(Table192223[[#This Row],[ISO]:[ISO]],'[1]4.22 LC-DI'!$N$12:$R$30,3,0)</f>
        <v>59.9418482045276</v>
      </c>
      <c r="I23" s="15" t="n">
        <f aca="false">VLOOKUP(Table192223[[#This Row],[ISO]:[ISO]],'[1]4.22 LC-DI'!$N$12:$R$30,4,0)</f>
        <v>0</v>
      </c>
      <c r="J23" s="15" t="n">
        <f aca="false">VLOOKUP(Table192223[[#This Row],[ISO]:[ISO]],'[1]4.22 LC-DI'!$N$12:$R$30,5,0)</f>
        <v>12.8909842043208</v>
      </c>
      <c r="K23" s="12"/>
    </row>
    <row r="24" customFormat="false" ht="18" hidden="false" customHeight="true" outlineLevel="0" collapsed="false">
      <c r="D24" s="6" t="n">
        <v>20</v>
      </c>
      <c r="E24" s="13" t="s">
        <v>31</v>
      </c>
      <c r="F24" s="14"/>
      <c r="G24" s="14" t="s">
        <v>19</v>
      </c>
      <c r="H24" s="15" t="n">
        <f aca="false">VLOOKUP(Table192223[[#This Row],[ISO]:[ISO]],'[1]4.22 LC-DI'!$N$12:$X$30,9,0)</f>
        <v>54.467107425403</v>
      </c>
      <c r="I24" s="15" t="n">
        <f aca="false">VLOOKUP(Table192223[[#This Row],[ISO]:[ISO]],'[1]4.22 LC-DI'!$N$12:$X$30,10,0)</f>
        <v>0</v>
      </c>
      <c r="J24" s="15" t="n">
        <f aca="false">VLOOKUP(Table192223[[#This Row],[ISO]:[ISO]],'[1]4.22 LC-DI'!$N$12:$X$30,11,0)</f>
        <v>23.2741920764094</v>
      </c>
      <c r="K24" s="12"/>
    </row>
    <row r="25" customFormat="false" ht="18" hidden="false" customHeight="true" outlineLevel="0" collapsed="false">
      <c r="D25" s="6" t="n">
        <v>21</v>
      </c>
      <c r="E25" s="16"/>
      <c r="F25" s="14" t="s">
        <v>20</v>
      </c>
      <c r="G25" s="14"/>
      <c r="H25" s="15"/>
      <c r="I25" s="15"/>
      <c r="J25" s="15"/>
      <c r="K25" s="12"/>
    </row>
    <row r="26" customFormat="false" ht="18" hidden="false" customHeight="true" outlineLevel="0" collapsed="false">
      <c r="D26" s="6" t="n">
        <v>22</v>
      </c>
      <c r="E26" s="13" t="s">
        <v>33</v>
      </c>
      <c r="F26" s="14" t="s">
        <v>34</v>
      </c>
      <c r="G26" s="14" t="s">
        <v>18</v>
      </c>
      <c r="H26" s="15" t="n">
        <f aca="false">VLOOKUP(Table192223[[#This Row],[ISO]:[ISO]],'[1]4.22 LC-DI'!$N$12:$R$30,3,0)</f>
        <v>40.7497846756059</v>
      </c>
      <c r="I26" s="15" t="n">
        <f aca="false">VLOOKUP(Table192223[[#This Row],[ISO]:[ISO]],'[1]4.22 LC-DI'!$N$12:$R$30,4,0)</f>
        <v>10.005997248653</v>
      </c>
      <c r="J26" s="15" t="n">
        <f aca="false">VLOOKUP(Table192223[[#This Row],[ISO]:[ISO]],'[1]4.22 LC-DI'!$N$12:$R$30,5,0)</f>
        <v>0</v>
      </c>
      <c r="K26" s="12"/>
    </row>
    <row r="27" customFormat="false" ht="18" hidden="false" customHeight="true" outlineLevel="0" collapsed="false">
      <c r="D27" s="6" t="n">
        <v>23</v>
      </c>
      <c r="E27" s="13" t="s">
        <v>33</v>
      </c>
      <c r="F27" s="14"/>
      <c r="G27" s="14" t="s">
        <v>19</v>
      </c>
      <c r="H27" s="15" t="n">
        <f aca="false">VLOOKUP(Table192223[[#This Row],[ISO]:[ISO]],'[1]4.22 LC-DI'!$N$12:$X$30,9,0)</f>
        <v>13.6716547508143</v>
      </c>
      <c r="I27" s="15" t="n">
        <f aca="false">VLOOKUP(Table192223[[#This Row],[ISO]:[ISO]],'[1]4.22 LC-DI'!$N$12:$X$30,10,0)</f>
        <v>17.3095614834473</v>
      </c>
      <c r="J27" s="15" t="n">
        <f aca="false">VLOOKUP(Table192223[[#This Row],[ISO]:[ISO]],'[1]4.22 LC-DI'!$N$12:$X$30,11,0)</f>
        <v>0</v>
      </c>
      <c r="K27" s="12"/>
    </row>
    <row r="28" customFormat="false" ht="18" hidden="false" customHeight="true" outlineLevel="0" collapsed="false">
      <c r="D28" s="6" t="n">
        <v>24</v>
      </c>
      <c r="E28" s="13"/>
      <c r="F28" s="14" t="s">
        <v>20</v>
      </c>
      <c r="G28" s="14"/>
      <c r="H28" s="15"/>
      <c r="I28" s="15"/>
      <c r="J28" s="15"/>
      <c r="K28" s="12"/>
    </row>
    <row r="29" customFormat="false" ht="18" hidden="false" customHeight="true" outlineLevel="0" collapsed="false">
      <c r="D29" s="6" t="n">
        <v>25</v>
      </c>
      <c r="E29" s="13" t="s">
        <v>35</v>
      </c>
      <c r="F29" s="14" t="s">
        <v>36</v>
      </c>
      <c r="G29" s="14" t="s">
        <v>18</v>
      </c>
      <c r="H29" s="15" t="n">
        <f aca="false">VLOOKUP(Table192223[[#This Row],[ISO]:[ISO]],'[1]4.22 LC-DI'!$N$12:$R$30,3,0)</f>
        <v>26.7467186160627</v>
      </c>
      <c r="I29" s="15" t="n">
        <f aca="false">VLOOKUP(Table192223[[#This Row],[ISO]:[ISO]],'[1]4.22 LC-DI'!$N$12:$R$30,4,0)</f>
        <v>7.02987167083135</v>
      </c>
      <c r="J29" s="15" t="n">
        <f aca="false">VLOOKUP(Table192223[[#This Row],[ISO]:[ISO]],'[1]4.22 LC-DI'!$N$12:$R$30,5,0)</f>
        <v>13.5696565678951</v>
      </c>
      <c r="K29" s="12"/>
    </row>
    <row r="30" customFormat="false" ht="18" hidden="false" customHeight="true" outlineLevel="0" collapsed="false">
      <c r="D30" s="6" t="n">
        <v>26</v>
      </c>
      <c r="E30" s="13" t="s">
        <v>35</v>
      </c>
      <c r="F30" s="14"/>
      <c r="G30" s="14" t="s">
        <v>19</v>
      </c>
      <c r="H30" s="15" t="n">
        <f aca="false">VLOOKUP(Table192223[[#This Row],[ISO]:[ISO]],'[1]4.22 LC-DI'!$N$12:$X$30,9,0)</f>
        <v>20.0119236702958</v>
      </c>
      <c r="I30" s="15" t="n">
        <f aca="false">VLOOKUP(Table192223[[#This Row],[ISO]:[ISO]],'[1]4.22 LC-DI'!$N$12:$X$30,10,0)</f>
        <v>9.23191606035301</v>
      </c>
      <c r="J30" s="15" t="n">
        <f aca="false">VLOOKUP(Table192223[[#This Row],[ISO]:[ISO]],'[1]4.22 LC-DI'!$N$12:$X$30,11,0)</f>
        <v>15.3781404058154</v>
      </c>
      <c r="K30" s="12"/>
    </row>
    <row r="31" customFormat="false" ht="18" hidden="false" customHeight="true" outlineLevel="0" collapsed="false">
      <c r="D31" s="6" t="n">
        <v>27</v>
      </c>
      <c r="E31" s="13"/>
      <c r="F31" s="14" t="s">
        <v>20</v>
      </c>
      <c r="G31" s="14"/>
      <c r="H31" s="15"/>
      <c r="I31" s="15"/>
      <c r="J31" s="15"/>
      <c r="K31" s="12"/>
    </row>
    <row r="32" customFormat="false" ht="18" hidden="false" customHeight="true" outlineLevel="0" collapsed="false">
      <c r="D32" s="6" t="n">
        <v>28</v>
      </c>
      <c r="E32" s="13" t="s">
        <v>37</v>
      </c>
      <c r="F32" s="14" t="s">
        <v>38</v>
      </c>
      <c r="G32" s="14" t="s">
        <v>18</v>
      </c>
      <c r="H32" s="15" t="n">
        <f aca="false">VLOOKUP(Table192223[[#This Row],[ISO]:[ISO]],'[1]4.22 LC-DI'!$N$12:$R$30,3,0)</f>
        <v>36.7009988073041</v>
      </c>
      <c r="I32" s="15" t="n">
        <f aca="false">VLOOKUP(Table192223[[#This Row],[ISO]:[ISO]],'[1]4.22 LC-DI'!$N$12:$R$30,4,0)</f>
        <v>11.91881400049</v>
      </c>
      <c r="J32" s="15" t="n">
        <f aca="false">VLOOKUP(Table192223[[#This Row],[ISO]:[ISO]],'[1]4.22 LC-DI'!$N$12:$R$30,5,0)</f>
        <v>4.32737032613116</v>
      </c>
      <c r="K32" s="12"/>
    </row>
    <row r="33" customFormat="false" ht="18" hidden="false" customHeight="true" outlineLevel="0" collapsed="false">
      <c r="D33" s="6" t="n">
        <v>29</v>
      </c>
      <c r="E33" s="13" t="s">
        <v>37</v>
      </c>
      <c r="F33" s="14"/>
      <c r="G33" s="14" t="s">
        <v>19</v>
      </c>
      <c r="H33" s="15" t="n">
        <f aca="false">VLOOKUP(Table192223[[#This Row],[ISO]:[ISO]],'[1]4.22 LC-DI'!$N$12:$X$30,9,0)</f>
        <v>30.5561694530774</v>
      </c>
      <c r="I33" s="15" t="n">
        <f aca="false">VLOOKUP(Table192223[[#This Row],[ISO]:[ISO]],'[1]4.22 LC-DI'!$N$12:$X$30,10,0)</f>
        <v>13.2719980331926</v>
      </c>
      <c r="J33" s="15" t="n">
        <f aca="false">VLOOKUP(Table192223[[#This Row],[ISO]:[ISO]],'[1]4.22 LC-DI'!$N$12:$X$30,11,0)</f>
        <v>7.61168073247368</v>
      </c>
      <c r="K33" s="12"/>
    </row>
    <row r="34" customFormat="false" ht="18" hidden="false" customHeight="true" outlineLevel="0" collapsed="false">
      <c r="D34" s="6" t="n">
        <v>30</v>
      </c>
      <c r="E34" s="13"/>
      <c r="F34" s="14" t="s">
        <v>20</v>
      </c>
      <c r="G34" s="14"/>
      <c r="H34" s="15"/>
      <c r="I34" s="15"/>
      <c r="J34" s="15"/>
      <c r="K34" s="12"/>
    </row>
    <row r="35" customFormat="false" ht="18" hidden="false" customHeight="true" outlineLevel="0" collapsed="false">
      <c r="D35" s="6" t="n">
        <v>31</v>
      </c>
      <c r="E35" s="13" t="s">
        <v>39</v>
      </c>
      <c r="F35" s="14" t="s">
        <v>40</v>
      </c>
      <c r="G35" s="14" t="s">
        <v>18</v>
      </c>
      <c r="H35" s="15" t="n">
        <f aca="false">VLOOKUP(Table192223[[#This Row],[ISO]:[ISO]],'[1]4.22 LC-DI'!$N$12:$R$30,3,0)</f>
        <v>12.9596332135073</v>
      </c>
      <c r="I35" s="15" t="n">
        <f aca="false">VLOOKUP(Table192223[[#This Row],[ISO]:[ISO]],'[1]4.22 LC-DI'!$N$12:$R$30,4,0)</f>
        <v>0.258486484539335</v>
      </c>
      <c r="J35" s="15" t="n">
        <f aca="false">VLOOKUP(Table192223[[#This Row],[ISO]:[ISO]],'[1]4.22 LC-DI'!$N$12:$R$30,5,0)</f>
        <v>26.370601215021</v>
      </c>
      <c r="K35" s="12"/>
    </row>
    <row r="36" customFormat="false" ht="18" hidden="false" customHeight="true" outlineLevel="0" collapsed="false">
      <c r="A36" s="5"/>
      <c r="D36" s="6" t="n">
        <v>32</v>
      </c>
      <c r="E36" s="13" t="s">
        <v>39</v>
      </c>
      <c r="F36" s="14"/>
      <c r="G36" s="14" t="s">
        <v>19</v>
      </c>
      <c r="H36" s="15" t="n">
        <f aca="false">VLOOKUP(Table192223[[#This Row],[ISO]:[ISO]],'[1]4.22 LC-DI'!$N$12:$X$30,9,0)</f>
        <v>5.07796154643636</v>
      </c>
      <c r="I36" s="15" t="n">
        <f aca="false">VLOOKUP(Table192223[[#This Row],[ISO]:[ISO]],'[1]4.22 LC-DI'!$N$12:$X$30,10,0)</f>
        <v>3.50989170672895</v>
      </c>
      <c r="J36" s="15" t="n">
        <f aca="false">VLOOKUP(Table192223[[#This Row],[ISO]:[ISO]],'[1]4.22 LC-DI'!$N$12:$X$30,11,0)</f>
        <v>26.3778853840256</v>
      </c>
      <c r="K36" s="12"/>
    </row>
    <row r="37" customFormat="false" ht="18" hidden="false" customHeight="true" outlineLevel="0" collapsed="false">
      <c r="D37" s="6" t="n">
        <v>33</v>
      </c>
      <c r="E37" s="13"/>
      <c r="F37" s="14" t="s">
        <v>20</v>
      </c>
      <c r="G37" s="14"/>
      <c r="H37" s="15"/>
      <c r="I37" s="15"/>
      <c r="J37" s="15"/>
      <c r="K37" s="12"/>
    </row>
    <row r="38" customFormat="false" ht="18" hidden="false" customHeight="true" outlineLevel="0" collapsed="false">
      <c r="D38" s="6" t="n">
        <v>34</v>
      </c>
      <c r="E38" s="13" t="s">
        <v>41</v>
      </c>
      <c r="F38" s="14" t="s">
        <v>42</v>
      </c>
      <c r="G38" s="14" t="s">
        <v>18</v>
      </c>
      <c r="H38" s="15" t="n">
        <f aca="false">VLOOKUP(Table192223[[#This Row],[ISO]:[ISO]],'[1]4.22 LC-DI'!$N$12:$R$30,3,0)</f>
        <v>51.4255215440629</v>
      </c>
      <c r="I38" s="15" t="n">
        <f aca="false">VLOOKUP(Table192223[[#This Row],[ISO]:[ISO]],'[1]4.22 LC-DI'!$N$12:$R$30,4,0)</f>
        <v>4.17989893095365</v>
      </c>
      <c r="J38" s="15" t="n">
        <f aca="false">VLOOKUP(Table192223[[#This Row],[ISO]:[ISO]],'[1]4.22 LC-DI'!$N$12:$R$30,5,0)</f>
        <v>49.1772453509711</v>
      </c>
      <c r="K38" s="12"/>
    </row>
    <row r="39" customFormat="false" ht="18" hidden="false" customHeight="true" outlineLevel="0" collapsed="false">
      <c r="D39" s="6" t="n">
        <v>35</v>
      </c>
      <c r="E39" s="13" t="s">
        <v>41</v>
      </c>
      <c r="F39" s="14"/>
      <c r="G39" s="14" t="s">
        <v>19</v>
      </c>
      <c r="H39" s="15" t="n">
        <f aca="false">VLOOKUP(Table192223[[#This Row],[ISO]:[ISO]],'[1]4.22 LC-DI'!$N$12:$X$30,9,0)</f>
        <v>45.268935071305</v>
      </c>
      <c r="I39" s="15" t="n">
        <f aca="false">VLOOKUP(Table192223[[#This Row],[ISO]:[ISO]],'[1]4.22 LC-DI'!$N$12:$X$30,10,0)</f>
        <v>11.0455740451924</v>
      </c>
      <c r="J39" s="15" t="n">
        <f aca="false">VLOOKUP(Table192223[[#This Row],[ISO]:[ISO]],'[1]4.22 LC-DI'!$N$12:$X$30,11,0)</f>
        <v>49.8952089471439</v>
      </c>
      <c r="K39" s="12"/>
    </row>
    <row r="40" customFormat="false" ht="18" hidden="false" customHeight="true" outlineLevel="0" collapsed="false">
      <c r="D40" s="6" t="n">
        <v>36</v>
      </c>
      <c r="E40" s="16"/>
      <c r="F40" s="14" t="s">
        <v>20</v>
      </c>
      <c r="G40" s="14"/>
      <c r="H40" s="15"/>
      <c r="I40" s="15"/>
      <c r="J40" s="15"/>
      <c r="K40" s="12"/>
    </row>
    <row r="41" customFormat="false" ht="18" hidden="false" customHeight="true" outlineLevel="0" collapsed="false">
      <c r="D41" s="6" t="n">
        <v>37</v>
      </c>
      <c r="E41" s="13" t="s">
        <v>43</v>
      </c>
      <c r="F41" s="14" t="s">
        <v>44</v>
      </c>
      <c r="G41" s="14" t="s">
        <v>18</v>
      </c>
      <c r="H41" s="15" t="n">
        <f aca="false">VLOOKUP(Table192223[[#This Row],[ISO]:[ISO]],'[1]4.22 LC-DI'!$N$12:$R$30,3,0)</f>
        <v>40.9205204320266</v>
      </c>
      <c r="I41" s="15" t="n">
        <f aca="false">VLOOKUP(Table192223[[#This Row],[ISO]:[ISO]],'[1]4.22 LC-DI'!$N$12:$R$30,4,0)</f>
        <v>0.709643274041677</v>
      </c>
      <c r="J41" s="15" t="n">
        <f aca="false">VLOOKUP(Table192223[[#This Row],[ISO]:[ISO]],'[1]4.22 LC-DI'!$N$12:$R$30,5,0)</f>
        <v>26.7545203286113</v>
      </c>
      <c r="K41" s="12"/>
    </row>
    <row r="42" customFormat="false" ht="18" hidden="false" customHeight="true" outlineLevel="0" collapsed="false">
      <c r="D42" s="6" t="n">
        <v>38</v>
      </c>
      <c r="E42" s="13" t="s">
        <v>43</v>
      </c>
      <c r="F42" s="14"/>
      <c r="G42" s="14" t="s">
        <v>19</v>
      </c>
      <c r="H42" s="15" t="n">
        <f aca="false">VLOOKUP(Table192223[[#This Row],[ISO]:[ISO]],'[1]4.22 LC-DI'!$N$12:$X$30,9,0)</f>
        <v>29.7700652989871</v>
      </c>
      <c r="I42" s="15" t="n">
        <f aca="false">VLOOKUP(Table192223[[#This Row],[ISO]:[ISO]],'[1]4.22 LC-DI'!$N$12:$X$30,10,0)</f>
        <v>4.48475644860991</v>
      </c>
      <c r="J42" s="15" t="n">
        <f aca="false">VLOOKUP(Table192223[[#This Row],[ISO]:[ISO]],'[1]4.22 LC-DI'!$N$12:$X$30,11,0)</f>
        <v>27.1165349351479</v>
      </c>
      <c r="K42" s="12"/>
    </row>
    <row r="43" customFormat="false" ht="18" hidden="false" customHeight="true" outlineLevel="0" collapsed="false">
      <c r="D43" s="6" t="n">
        <v>39</v>
      </c>
      <c r="E43" s="13"/>
      <c r="F43" s="14" t="s">
        <v>20</v>
      </c>
      <c r="G43" s="14"/>
      <c r="H43" s="15"/>
      <c r="I43" s="15"/>
      <c r="J43" s="15"/>
      <c r="K43" s="12"/>
    </row>
    <row r="44" customFormat="false" ht="18" hidden="false" customHeight="true" outlineLevel="0" collapsed="false">
      <c r="D44" s="6" t="n">
        <v>40</v>
      </c>
      <c r="E44" s="13" t="s">
        <v>45</v>
      </c>
      <c r="F44" s="14" t="s">
        <v>46</v>
      </c>
      <c r="G44" s="14" t="s">
        <v>18</v>
      </c>
      <c r="H44" s="15" t="n">
        <f aca="false">VLOOKUP(Table192223[[#This Row],[ISO]:[ISO]],'[1]4.22 LC-DI'!$N$12:$R$30,3,0)</f>
        <v>54.3382844730848</v>
      </c>
      <c r="I44" s="15" t="n">
        <f aca="false">VLOOKUP(Table192223[[#This Row],[ISO]:[ISO]],'[1]4.22 LC-DI'!$N$12:$R$30,4,0)</f>
        <v>0.0432148759151073</v>
      </c>
      <c r="J44" s="15" t="n">
        <f aca="false">VLOOKUP(Table192223[[#This Row],[ISO]:[ISO]],'[1]4.22 LC-DI'!$N$12:$R$30,5,0)</f>
        <v>71.1492991187605</v>
      </c>
      <c r="K44" s="12"/>
    </row>
    <row r="45" customFormat="false" ht="18" hidden="false" customHeight="true" outlineLevel="0" collapsed="false">
      <c r="D45" s="6" t="n">
        <v>41</v>
      </c>
      <c r="E45" s="13" t="s">
        <v>45</v>
      </c>
      <c r="F45" s="14"/>
      <c r="G45" s="14" t="s">
        <v>19</v>
      </c>
      <c r="H45" s="15" t="n">
        <f aca="false">VLOOKUP(Table192223[[#This Row],[ISO]:[ISO]],'[1]4.22 LC-DI'!$N$12:$X$30,9,0)</f>
        <v>48.1033507430488</v>
      </c>
      <c r="I45" s="15" t="n">
        <f aca="false">VLOOKUP(Table192223[[#This Row],[ISO]:[ISO]],'[1]4.22 LC-DI'!$N$12:$X$30,10,0)</f>
        <v>5.07408811796722</v>
      </c>
      <c r="J45" s="15" t="n">
        <f aca="false">VLOOKUP(Table192223[[#This Row],[ISO]:[ISO]],'[1]4.22 LC-DI'!$N$12:$X$30,11,0)</f>
        <v>72.136347423681</v>
      </c>
      <c r="K45" s="12"/>
    </row>
    <row r="46" customFormat="false" ht="18" hidden="false" customHeight="true" outlineLevel="0" collapsed="false">
      <c r="D46" s="6" t="n">
        <v>42</v>
      </c>
      <c r="E46" s="13"/>
      <c r="F46" s="14" t="s">
        <v>20</v>
      </c>
      <c r="G46" s="14"/>
      <c r="H46" s="15"/>
      <c r="I46" s="15"/>
      <c r="J46" s="15"/>
      <c r="K46" s="12"/>
    </row>
    <row r="47" customFormat="false" ht="18" hidden="false" customHeight="true" outlineLevel="0" collapsed="false">
      <c r="D47" s="6" t="n">
        <v>43</v>
      </c>
      <c r="E47" s="13" t="s">
        <v>47</v>
      </c>
      <c r="F47" s="14" t="s">
        <v>48</v>
      </c>
      <c r="G47" s="14" t="s">
        <v>18</v>
      </c>
      <c r="H47" s="15" t="n">
        <f aca="false">VLOOKUP(Table192223[[#This Row],[ISO]:[ISO]],'[1]4.22 LC-DI'!$N$12:$R$30,3,0)</f>
        <v>53.2760923877993</v>
      </c>
      <c r="I47" s="15" t="n">
        <f aca="false">VLOOKUP(Table192223[[#This Row],[ISO]:[ISO]],'[1]4.22 LC-DI'!$N$12:$R$30,4,0)</f>
        <v>8.06798939317627</v>
      </c>
      <c r="J47" s="15" t="n">
        <f aca="false">VLOOKUP(Table192223[[#This Row],[ISO]:[ISO]],'[1]4.22 LC-DI'!$N$12:$R$30,5,0)</f>
        <v>43.0025386977831</v>
      </c>
      <c r="K47" s="12"/>
    </row>
    <row r="48" customFormat="false" ht="18" hidden="false" customHeight="true" outlineLevel="0" collapsed="false">
      <c r="D48" s="6" t="n">
        <v>44</v>
      </c>
      <c r="E48" s="13" t="s">
        <v>47</v>
      </c>
      <c r="F48" s="14"/>
      <c r="G48" s="14" t="s">
        <v>19</v>
      </c>
      <c r="H48" s="15" t="n">
        <f aca="false">VLOOKUP(Table192223[[#This Row],[ISO]:[ISO]],'[1]4.22 LC-DI'!$N$12:$X$30,9,0)</f>
        <v>48.8480381325744</v>
      </c>
      <c r="I48" s="15" t="n">
        <f aca="false">VLOOKUP(Table192223[[#This Row],[ISO]:[ISO]],'[1]4.22 LC-DI'!$N$12:$X$30,10,0)</f>
        <v>17.391576539695</v>
      </c>
      <c r="J48" s="15" t="n">
        <f aca="false">VLOOKUP(Table192223[[#This Row],[ISO]:[ISO]],'[1]4.22 LC-DI'!$N$12:$X$30,11,0)</f>
        <v>42.9789847651554</v>
      </c>
      <c r="K48" s="12"/>
    </row>
    <row r="49" customFormat="false" ht="16.5" hidden="false" customHeight="false" outlineLevel="0" collapsed="false">
      <c r="F49" s="17"/>
      <c r="G49" s="17"/>
      <c r="H49" s="17"/>
      <c r="I49" s="17"/>
      <c r="J49" s="17"/>
    </row>
    <row r="50" customFormat="false" ht="21" hidden="false" customHeight="true" outlineLevel="0" collapsed="false">
      <c r="B50" s="4" t="s">
        <v>3</v>
      </c>
      <c r="C50" s="6" t="s">
        <v>4</v>
      </c>
      <c r="D50" s="6"/>
      <c r="E50" s="6"/>
      <c r="F50" s="6"/>
      <c r="G50" s="6"/>
      <c r="H50" s="6"/>
      <c r="I50" s="6"/>
      <c r="J50" s="6"/>
      <c r="K50" s="5"/>
      <c r="L50" s="5"/>
      <c r="M50" s="5"/>
      <c r="N50" s="5"/>
    </row>
    <row r="51" customFormat="false" ht="40.5" hidden="false" customHeight="true" outlineLevel="0" collapsed="false">
      <c r="B51" s="4" t="s">
        <v>5</v>
      </c>
      <c r="C51" s="6" t="s">
        <v>6</v>
      </c>
      <c r="D51" s="6"/>
      <c r="E51" s="6"/>
      <c r="F51" s="6"/>
      <c r="G51" s="6"/>
      <c r="H51" s="6"/>
      <c r="I51" s="6"/>
      <c r="J51" s="6"/>
      <c r="K51" s="18"/>
      <c r="L51" s="18"/>
      <c r="M51" s="18"/>
      <c r="N51" s="18"/>
    </row>
    <row r="52" customFormat="false" ht="19.5" hidden="false" customHeight="true" outlineLevel="0" collapsed="false">
      <c r="B52" s="1" t="s">
        <v>7</v>
      </c>
      <c r="C52" s="7" t="s">
        <v>8</v>
      </c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</row>
    <row r="53" customFormat="false" ht="16.5" hidden="false" customHeight="false" outlineLevel="0" collapsed="false"/>
  </sheetData>
  <mergeCells count="5">
    <mergeCell ref="B1:I1"/>
    <mergeCell ref="D2:J2"/>
    <mergeCell ref="C50:J50"/>
    <mergeCell ref="C51:J51"/>
    <mergeCell ref="C52:J52"/>
  </mergeCells>
  <hyperlinks>
    <hyperlink ref="C52" r:id="rId1" display="https://www.social-protection.org/gimi/RessourceDownload.action?id=5733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8:17:33Z</dcterms:created>
  <dc:creator>Amrita Bhatia</dc:creator>
  <dc:description/>
  <dc:language>en-US</dc:language>
  <cp:lastModifiedBy>Yu, Zhiming</cp:lastModifiedBy>
  <dcterms:modified xsi:type="dcterms:W3CDTF">2021-08-26T1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