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World Social Protection Report 2020–2022</t>
  </si>
  <si>
    <t xml:space="preserve">Figure</t>
  </si>
  <si>
    <t xml:space="preserve">SDG 1.3.1 on effective coverage for disability protection: Percentage of persons with severe disabilities receiving cash benefits, by region, subregion and income level, 2020 or latest available year</t>
  </si>
  <si>
    <t xml:space="preserve">Note:</t>
  </si>
  <si>
    <t xml:space="preserve">See Annex 2 for methodological explanation. Global and regional aggregates are weighted by population. Estimates are not strictly comparable with 2016 regional estimates owing to methodological enhancements, extended data availability and country revisions.</t>
  </si>
  <si>
    <t xml:space="preserve">Source:</t>
  </si>
  <si>
    <t xml:space="preserve">ILO, World Social Protection Database, based on the SSI; ILOSTAT; national sources.</t>
  </si>
  <si>
    <t xml:space="preserve">Link:</t>
  </si>
  <si>
    <t xml:space="preserve">https://www.social-protection.org/gimi/RessourceDownload.action?id=57331</t>
  </si>
  <si>
    <t xml:space="preserve">code</t>
  </si>
  <si>
    <t xml:space="preserve">Column2</t>
  </si>
  <si>
    <t xml:space="preserve">Order</t>
  </si>
  <si>
    <t xml:space="preserve">Region</t>
  </si>
  <si>
    <t xml:space="preserve">Coverage rate (%)</t>
  </si>
  <si>
    <t xml:space="preserve">Column1</t>
  </si>
  <si>
    <t xml:space="preserve">Label</t>
  </si>
  <si>
    <t xml:space="preserve">X02</t>
  </si>
  <si>
    <t xml:space="preserve">Low-income</t>
  </si>
  <si>
    <t xml:space="preserve">X03</t>
  </si>
  <si>
    <t xml:space="preserve">Lower-middle-income</t>
  </si>
  <si>
    <t xml:space="preserve">X04</t>
  </si>
  <si>
    <t xml:space="preserve">Upper-middle-income</t>
  </si>
  <si>
    <t xml:space="preserve">X05</t>
  </si>
  <si>
    <t xml:space="preserve">High-income</t>
  </si>
  <si>
    <t xml:space="preserve">X64</t>
  </si>
  <si>
    <t xml:space="preserve">Northern, Southern and Western Europe</t>
  </si>
  <si>
    <t xml:space="preserve">X70</t>
  </si>
  <si>
    <t xml:space="preserve">Eastern Europe</t>
  </si>
  <si>
    <t xml:space="preserve">X78</t>
  </si>
  <si>
    <t xml:space="preserve">Central and Western Asia</t>
  </si>
  <si>
    <t xml:space="preserve">X60</t>
  </si>
  <si>
    <t xml:space="preserve">Europe and Central Asia</t>
  </si>
  <si>
    <t xml:space="preserve">X56</t>
  </si>
  <si>
    <t xml:space="preserve">Southern Asia</t>
  </si>
  <si>
    <t xml:space="preserve">X49</t>
  </si>
  <si>
    <t xml:space="preserve">South-Eastern Asia and the Pacific</t>
  </si>
  <si>
    <t xml:space="preserve">X40</t>
  </si>
  <si>
    <t xml:space="preserve">Asia and the Pacific</t>
  </si>
  <si>
    <t xml:space="preserve">X36</t>
  </si>
  <si>
    <t xml:space="preserve">Arab States</t>
  </si>
  <si>
    <t xml:space="preserve">X34</t>
  </si>
  <si>
    <t xml:space="preserve">Northern America</t>
  </si>
  <si>
    <t xml:space="preserve">X26</t>
  </si>
  <si>
    <t xml:space="preserve">Latin America and the Caribbean</t>
  </si>
  <si>
    <t xml:space="preserve">X21</t>
  </si>
  <si>
    <t xml:space="preserve">Americas</t>
  </si>
  <si>
    <t xml:space="preserve">X13</t>
  </si>
  <si>
    <t xml:space="preserve">Sub-Saharan Africa</t>
  </si>
  <si>
    <t xml:space="preserve">X10</t>
  </si>
  <si>
    <t xml:space="preserve">Northern Africa</t>
  </si>
  <si>
    <t xml:space="preserve">X06</t>
  </si>
  <si>
    <t xml:space="preserve">Africa</t>
  </si>
  <si>
    <t xml:space="preserve">X01</t>
  </si>
  <si>
    <t xml:space="preserve">Wor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  <font>
      <sz val="11"/>
      <color rgb="FF000000"/>
      <name val="Helvetica Neue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B8B8B"/>
      <rgbColor rgb="FF82AFDC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39664218258132"/>
          <c:y val="0.0587794272004798"/>
          <c:w val="0.474571528506471"/>
          <c:h val="0.838431548957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Coverage rate (%)</c:v>
                </c:pt>
              </c:strCache>
            </c:strRef>
          </c:tx>
          <c:spPr>
            <a:solidFill>
              <a:srgbClr val="82af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F76A8B8-0DCA-3342-B41C-87001895AC93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E724593-62A8-417E-96E2-FEA7E7E5906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F0189A7-567D-4746-A2F3-7FE23959E5B1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3211CF5-4D31-431F-AE60-DECDF17C52E8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7AFB974-9759-474A-B2E9-6C09CE112428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A67B204-BC7F-4D66-8C85-97F96B22B7DB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CBE44A1-72C0-4832-B9B0-B9BFAEE75581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A1FAAFF-B098-4CD0-A89E-C8109E9DAC0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869A6FC-A741-4D21-8126-EAD40F9C2C26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F862F0A-EEE5-4773-8203-C2D947B6A46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47595F8-6AD9-42CF-BAA8-CC934AF2FA4D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055131A-8159-49AD-B4FB-0503C402984C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A143333-7F54-422F-941C-776D2476B089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773835A-BA78-44EF-A631-629F77FB8E09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D51E9CA-D436-418A-BEEF-94A5B630513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9AA7EA5-DB05-4E97-9024-06F260A2BF1D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6DCC712-9240-44E6-972E-C1D5E22201D6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FECD0BD-FC86-47AA-9C62-B3AFC9F8BD48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9AE5D1D-98FA-4BEF-B2D8-0E9DBFBC0474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G$5:$G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H$5:$H$24</c:f>
              <c:numCache>
                <c:formatCode>General</c:formatCode>
                <c:ptCount val="20"/>
                <c:pt idx="0">
                  <c:v>8.63975620269775</c:v>
                </c:pt>
                <c:pt idx="1">
                  <c:v>11.2987203598022</c:v>
                </c:pt>
                <c:pt idx="2">
                  <c:v>40.5087585449218</c:v>
                </c:pt>
                <c:pt idx="3">
                  <c:v>85.5697326660156</c:v>
                </c:pt>
                <c:pt idx="5">
                  <c:v>95.5619430541992</c:v>
                </c:pt>
                <c:pt idx="6">
                  <c:v>100</c:v>
                </c:pt>
                <c:pt idx="7">
                  <c:v>40.3500785827636</c:v>
                </c:pt>
                <c:pt idx="8">
                  <c:v>85.9899139404296</c:v>
                </c:pt>
                <c:pt idx="9">
                  <c:v>6.82285737991333</c:v>
                </c:pt>
                <c:pt idx="10">
                  <c:v>33.694725036621</c:v>
                </c:pt>
                <c:pt idx="11">
                  <c:v>21.6495819091796</c:v>
                </c:pt>
                <c:pt idx="12">
                  <c:v>7.2486834526062</c:v>
                </c:pt>
                <c:pt idx="13">
                  <c:v>96.7247009277343</c:v>
                </c:pt>
                <c:pt idx="14">
                  <c:v>57.7013282775878</c:v>
                </c:pt>
                <c:pt idx="15">
                  <c:v>71.798469543457</c:v>
                </c:pt>
                <c:pt idx="16">
                  <c:v>6.74835920333862</c:v>
                </c:pt>
                <c:pt idx="17">
                  <c:v>20.9220390319824</c:v>
                </c:pt>
                <c:pt idx="18">
                  <c:v>9.34900188446044</c:v>
                </c:pt>
                <c:pt idx="19">
                  <c:v>33.514854431152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Data!$J$5:$J$24</c15:f>
                <c15:dlblRangeCache>
                  <c:ptCount val="19"/>
                  <c:pt idx="0">
                    <c:v>8.6</c:v>
                  </c:pt>
                  <c:pt idx="1">
                    <c:v>11.3</c:v>
                  </c:pt>
                  <c:pt idx="2">
                    <c:v>40.5</c:v>
                  </c:pt>
                  <c:pt idx="3">
                    <c:v>85.6</c:v>
                  </c:pt>
                  <c:pt idx="5">
                    <c:v>95.6</c:v>
                  </c:pt>
                  <c:pt idx="6">
                    <c:v>100.0</c:v>
                  </c:pt>
                  <c:pt idx="7">
                    <c:v>40.4</c:v>
                  </c:pt>
                  <c:pt idx="8">
                    <c:v>86.0</c:v>
                  </c:pt>
                  <c:pt idx="9">
                    <c:v>6.8</c:v>
                  </c:pt>
                  <c:pt idx="10">
                    <c:v>33.7</c:v>
                  </c:pt>
                  <c:pt idx="11">
                    <c:v>21.6</c:v>
                  </c:pt>
                  <c:pt idx="12">
                    <c:v>7.2</c:v>
                  </c:pt>
                  <c:pt idx="13">
                    <c:v>96.7</c:v>
                  </c:pt>
                  <c:pt idx="14">
                    <c:v>57.7</c:v>
                  </c:pt>
                  <c:pt idx="15">
                    <c:v>71.8</c:v>
                  </c:pt>
                  <c:pt idx="16">
                    <c:v>6.7</c:v>
                  </c:pt>
                  <c:pt idx="17">
                    <c:v>20.9</c:v>
                  </c:pt>
                  <c:pt idx="18">
                    <c:v>9.3</c:v>
                  </c:pt>
                  <c:pt idx="19">
                    <c:v>33.5</c:v>
                  </c:pt>
                </c15:dlblRangeCache>
              </c15:datalabelsRange>
            </c:ext>
          </c:extLst>
        </c:ser>
        <c:gapWidth val="100"/>
        <c:overlap val="0"/>
        <c:axId val="34010330"/>
        <c:axId val="6154957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4</c:f>
              <c:strCache>
                <c:ptCount val="1"/>
                <c:pt idx="0">
                  <c:v>Column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40770E3-2841-DE4F-A3EF-BF8089A8AB07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621F4F2-34BA-41B6-8BE0-FE0A8DADC27D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2052CE0-F5F4-4121-8202-E1318C6276D2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F3CC980-6E78-46FE-AA14-FFA59B0A5558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C947614-9D9B-4781-A172-1F4AF41F51E2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B03F1AB-7EAB-42CF-A5D7-AEEE51721FB7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19CCB13-0606-4D53-A1E5-BC5475B3BA00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6FB1C09-8572-4AFC-AAA8-26F6503836A3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A00A1E4-BA50-40D9-8E1D-CAB297B9D1B1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69673BF-30CC-4D94-9B9E-BAEDE326E680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9FC7B2D-1F53-4ED0-A81D-A2A68BD801DE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57810FF-1D89-451D-A209-84F82111D432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B79ECD3-863E-4D2D-9842-2BB4CB4F1B67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3BE7B73-ABDA-4F94-85AE-150787EB1416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0D2306F-DBC1-4535-B032-54FE5FC28353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E0D4FC9-5715-4936-BD95-F36549B00CF6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893F5C2-D043-4594-83D3-EDB0A4721A03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680CE05-D521-4C93-B30B-DBDADD026D7B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9D1FCDD-1D02-406C-A8CB-82344A1B466C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G$5:$G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I$5:$I$24</c:f>
              <c:numCache>
                <c:formatCode>General</c:formatCode>
                <c:ptCount val="2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Data!$G$5:$G$24</c15:f>
                <c15:dlblRangeCache>
                  <c:ptCount val="19"/>
                  <c:pt idx="0">
                    <c:v>Low-income</c:v>
                  </c:pt>
                  <c:pt idx="1">
                    <c:v>Lower-middle-income</c:v>
                  </c:pt>
                  <c:pt idx="2">
                    <c:v>Upper-middle-income</c:v>
                  </c:pt>
                  <c:pt idx="3">
                    <c:v>High-income</c:v>
                  </c:pt>
                  <c:pt idx="5">
                    <c:v>Northern, Southern and Western Europe</c:v>
                  </c:pt>
                  <c:pt idx="6">
                    <c:v>Eastern Europe</c:v>
                  </c:pt>
                  <c:pt idx="7">
                    <c:v>Central and Western Asia</c:v>
                  </c:pt>
                  <c:pt idx="8">
                    <c:v>Europe and Central Asia</c:v>
                  </c:pt>
                  <c:pt idx="9">
                    <c:v>Southern Asia</c:v>
                  </c:pt>
                  <c:pt idx="10">
                    <c:v>South-Eastern Asia and the Pacific</c:v>
                  </c:pt>
                  <c:pt idx="11">
                    <c:v>Asia and the Pacific</c:v>
                  </c:pt>
                  <c:pt idx="12">
                    <c:v>Arab States</c:v>
                  </c:pt>
                  <c:pt idx="13">
                    <c:v>Northern America</c:v>
                  </c:pt>
                  <c:pt idx="14">
                    <c:v>Latin America and the Caribbean</c:v>
                  </c:pt>
                  <c:pt idx="15">
                    <c:v>Americas</c:v>
                  </c:pt>
                  <c:pt idx="16">
                    <c:v>Sub-Saharan Africa</c:v>
                  </c:pt>
                  <c:pt idx="17">
                    <c:v>Northern Africa</c:v>
                  </c:pt>
                  <c:pt idx="18">
                    <c:v>Africa</c:v>
                  </c:pt>
                  <c:pt idx="19">
                    <c:v>World</c:v>
                  </c:pt>
                </c15:dlblRangeCache>
              </c15:datalabelsRange>
            </c:ext>
          </c:extLst>
        </c:ser>
        <c:gapWidth val="100"/>
        <c:overlap val="0"/>
        <c:axId val="96887792"/>
        <c:axId val="17898492"/>
      </c:barChart>
      <c:catAx>
        <c:axId val="3401033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9571"/>
        <c:auto val="1"/>
        <c:lblAlgn val="ctr"/>
        <c:lblOffset val="100"/>
        <c:noMultiLvlLbl val="0"/>
      </c:catAx>
      <c:valAx>
        <c:axId val="6154957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Calibri"/>
                  </a:rPr>
                  <a:t>% persons with severe disabilities</a:t>
                </a:r>
              </a:p>
            </c:rich>
          </c:tx>
          <c:layout>
            <c:manualLayout>
              <c:xMode val="edge"/>
              <c:yMode val="edge"/>
              <c:x val="0.660020986358867"/>
              <c:y val="0.948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010330"/>
        <c:crosses val="autoZero"/>
        <c:crossBetween val="between"/>
      </c:valAx>
      <c:catAx>
        <c:axId val="96887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8492"/>
        <c:auto val="1"/>
        <c:lblAlgn val="ctr"/>
        <c:lblOffset val="100"/>
        <c:noMultiLvlLbl val="0"/>
      </c:catAx>
      <c:valAx>
        <c:axId val="17898492"/>
        <c:scaling>
          <c:orientation val="minMax"/>
          <c:max val="100"/>
          <c:min val="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779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109080</xdr:colOff>
      <xdr:row>25</xdr:row>
      <xdr:rowOff>191520</xdr:rowOff>
    </xdr:to>
    <xdr:graphicFrame>
      <xdr:nvGraphicFramePr>
        <xdr:cNvPr id="0" name="Chart 2"/>
        <xdr:cNvGraphicFramePr/>
      </xdr:nvGraphicFramePr>
      <xdr:xfrm>
        <a:off x="1588680" y="1114560"/>
        <a:ext cx="5145840" cy="48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3567891011121322829" displayName="Table3567891011121322829" ref="D4:J24" headerRowCount="1" totalsRowCount="0" totalsRowShown="0">
  <autoFilter ref="D4:J24"/>
  <tableColumns count="7">
    <tableColumn id="1" name="code"/>
    <tableColumn id="2" name="Column2"/>
    <tableColumn id="3" name="Order"/>
    <tableColumn id="4" name="Region"/>
    <tableColumn id="5" name="Coverage rate (%)"/>
    <tableColumn id="6" name="Column1"/>
    <tableColumn id="7" name="Labe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3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31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1" min="4" style="1" width="10.84"/>
    <col collapsed="false" customWidth="false" hidden="true" outlineLevel="0" max="16384" min="12" style="1" width="10.8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B2" s="2" t="s">
        <v>1</v>
      </c>
      <c r="C2" s="2" t="n">
        <v>4.23</v>
      </c>
      <c r="D2" s="2" t="s">
        <v>2</v>
      </c>
      <c r="E2" s="2"/>
      <c r="F2" s="2"/>
      <c r="G2" s="2"/>
      <c r="H2" s="2"/>
      <c r="I2" s="2"/>
      <c r="J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58.5" hidden="false" customHeight="true" outlineLevel="0" collapsed="false">
      <c r="B28" s="3" t="s">
        <v>3</v>
      </c>
      <c r="C28" s="4" t="s">
        <v>4</v>
      </c>
      <c r="D28" s="4"/>
      <c r="E28" s="4"/>
      <c r="F28" s="4"/>
      <c r="G28" s="4"/>
      <c r="H28" s="4"/>
      <c r="I28" s="4"/>
      <c r="J28" s="4"/>
    </row>
    <row r="29" customFormat="false" ht="22.5" hidden="false" customHeight="true" outlineLevel="0" collapsed="false">
      <c r="B29" s="3" t="s">
        <v>5</v>
      </c>
      <c r="C29" s="4" t="s">
        <v>6</v>
      </c>
      <c r="D29" s="4"/>
      <c r="E29" s="4"/>
      <c r="F29" s="4"/>
      <c r="G29" s="4"/>
      <c r="H29" s="4"/>
      <c r="I29" s="4"/>
      <c r="J29" s="4"/>
    </row>
    <row r="30" customFormat="false" ht="16.5" hidden="false" customHeight="false" outlineLevel="0" collapsed="false">
      <c r="B30" s="3" t="s">
        <v>7</v>
      </c>
      <c r="C30" s="5" t="s">
        <v>8</v>
      </c>
      <c r="D30" s="5"/>
      <c r="E30" s="5"/>
      <c r="F30" s="5"/>
      <c r="G30" s="5"/>
      <c r="H30" s="5"/>
      <c r="I30" s="5"/>
      <c r="J30" s="5"/>
    </row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6.5" hidden="false" customHeight="false" outlineLevel="0" collapsed="false"/>
    <row r="34" customFormat="false" ht="16.5" hidden="false" customHeight="false" outlineLevel="0" collapsed="false"/>
  </sheetData>
  <mergeCells count="5">
    <mergeCell ref="B1:J1"/>
    <mergeCell ref="D2:J2"/>
    <mergeCell ref="C28:J28"/>
    <mergeCell ref="C29:J29"/>
    <mergeCell ref="C30:J30"/>
  </mergeCells>
  <hyperlinks>
    <hyperlink ref="C30" r:id="rId1" display="https://www.social-protection.org/gimi/RessourceDownload.action?id=573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6" width="8.83"/>
    <col collapsed="false" customWidth="false" hidden="true" outlineLevel="0" max="6" min="4" style="6" width="10.84"/>
    <col collapsed="false" customWidth="true" hidden="false" outlineLevel="0" max="7" min="7" style="6" width="42"/>
    <col collapsed="false" customWidth="true" hidden="false" outlineLevel="0" max="8" min="8" style="6" width="16.33"/>
    <col collapsed="false" customWidth="true" hidden="false" outlineLevel="0" max="10" min="9" style="7" width="0.16"/>
    <col collapsed="false" customWidth="false" hidden="false" outlineLevel="0" max="11" min="11" style="6" width="10.84"/>
    <col collapsed="false" customWidth="true" hidden="true" outlineLevel="0" max="12" min="12" style="6" width="10.49"/>
    <col collapsed="false" customWidth="false" hidden="true" outlineLevel="0" max="16384" min="13" style="6" width="10.84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8"/>
      <c r="L1" s="8"/>
    </row>
    <row r="2" s="1" customFormat="true" ht="72" hidden="false" customHeight="true" outlineLevel="0" collapsed="false">
      <c r="B2" s="2" t="s">
        <v>1</v>
      </c>
      <c r="C2" s="2" t="n">
        <v>4.23</v>
      </c>
      <c r="D2" s="2" t="s">
        <v>2</v>
      </c>
      <c r="E2" s="2"/>
      <c r="F2" s="2"/>
      <c r="G2" s="2"/>
      <c r="H2" s="2"/>
      <c r="I2" s="2"/>
      <c r="J2" s="2"/>
      <c r="K2" s="9"/>
      <c r="L2" s="9"/>
    </row>
    <row r="3" customFormat="false" ht="16.5" hidden="false" customHeight="false" outlineLevel="0" collapsed="false">
      <c r="D3" s="10"/>
      <c r="E3" s="10"/>
      <c r="F3" s="10"/>
      <c r="G3" s="10"/>
      <c r="H3" s="10"/>
      <c r="I3" s="11"/>
      <c r="J3" s="11"/>
    </row>
    <row r="4" customFormat="false" ht="16.5" hidden="false" customHeight="false" outlineLevel="0" collapsed="false">
      <c r="C4" s="12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4" t="s">
        <v>14</v>
      </c>
      <c r="J4" s="14" t="s">
        <v>15</v>
      </c>
      <c r="K4" s="15"/>
    </row>
    <row r="5" customFormat="false" ht="16.5" hidden="false" customHeight="false" outlineLevel="0" collapsed="false">
      <c r="C5" s="12"/>
      <c r="D5" s="16" t="s">
        <v>16</v>
      </c>
      <c r="E5" s="16"/>
      <c r="F5" s="16" t="n">
        <v>99</v>
      </c>
      <c r="G5" s="17" t="s">
        <v>17</v>
      </c>
      <c r="H5" s="18" t="n">
        <f aca="false">VLOOKUP(Table3567891011121322829[[#This Row],[code]],'[1]4.23 EC-DI'!N$1:Q$1048576,4,0)</f>
        <v>8.63975620269775</v>
      </c>
      <c r="I5" s="19" t="n">
        <v>-1</v>
      </c>
      <c r="J5" s="20" t="n">
        <v>8.63975620269775</v>
      </c>
      <c r="K5" s="15"/>
    </row>
    <row r="6" customFormat="false" ht="16.5" hidden="false" customHeight="false" outlineLevel="0" collapsed="false">
      <c r="C6" s="12"/>
      <c r="D6" s="16" t="s">
        <v>18</v>
      </c>
      <c r="E6" s="16"/>
      <c r="F6" s="16" t="n">
        <v>98</v>
      </c>
      <c r="G6" s="17" t="s">
        <v>19</v>
      </c>
      <c r="H6" s="18" t="n">
        <f aca="false">VLOOKUP(Table3567891011121322829[[#This Row],[code]],'[1]4.23 EC-DI'!N$1:Q$1048576,4,0)</f>
        <v>11.2987203598022</v>
      </c>
      <c r="I6" s="19" t="n">
        <v>-1</v>
      </c>
      <c r="J6" s="20" t="n">
        <v>11.2987203598022</v>
      </c>
      <c r="K6" s="15"/>
    </row>
    <row r="7" customFormat="false" ht="16.5" hidden="false" customHeight="false" outlineLevel="0" collapsed="false">
      <c r="C7" s="12"/>
      <c r="D7" s="16" t="s">
        <v>20</v>
      </c>
      <c r="E7" s="16"/>
      <c r="F7" s="16" t="n">
        <v>97</v>
      </c>
      <c r="G7" s="17" t="s">
        <v>21</v>
      </c>
      <c r="H7" s="18" t="n">
        <f aca="false">VLOOKUP(Table3567891011121322829[[#This Row],[code]],'[1]4.23 EC-DI'!N$1:Q$1048576,4,0)</f>
        <v>40.5087585449218</v>
      </c>
      <c r="I7" s="19" t="n">
        <v>-1</v>
      </c>
      <c r="J7" s="20" t="n">
        <v>40.5087585449219</v>
      </c>
      <c r="K7" s="15"/>
    </row>
    <row r="8" customFormat="false" ht="16.5" hidden="false" customHeight="false" outlineLevel="0" collapsed="false">
      <c r="C8" s="12"/>
      <c r="D8" s="16" t="s">
        <v>22</v>
      </c>
      <c r="E8" s="16"/>
      <c r="F8" s="16" t="n">
        <v>96</v>
      </c>
      <c r="G8" s="17" t="s">
        <v>23</v>
      </c>
      <c r="H8" s="18" t="n">
        <f aca="false">VLOOKUP(Table3567891011121322829[[#This Row],[code]],'[1]4.23 EC-DI'!N$1:Q$1048576,4,0)</f>
        <v>85.5697326660156</v>
      </c>
      <c r="I8" s="19" t="n">
        <v>-1</v>
      </c>
      <c r="J8" s="20" t="n">
        <v>85.5697326660156</v>
      </c>
      <c r="K8" s="15"/>
    </row>
    <row r="9" customFormat="false" ht="16.5" hidden="false" customHeight="false" outlineLevel="0" collapsed="false">
      <c r="C9" s="12"/>
      <c r="D9" s="16"/>
      <c r="E9" s="16"/>
      <c r="F9" s="16" t="n">
        <v>50</v>
      </c>
      <c r="G9" s="17"/>
      <c r="H9" s="18"/>
      <c r="I9" s="19"/>
      <c r="J9" s="20"/>
      <c r="K9" s="15"/>
    </row>
    <row r="10" customFormat="false" ht="16.5" hidden="false" customHeight="false" outlineLevel="0" collapsed="false">
      <c r="C10" s="12"/>
      <c r="D10" s="16" t="s">
        <v>24</v>
      </c>
      <c r="E10" s="16"/>
      <c r="F10" s="16" t="n">
        <v>14</v>
      </c>
      <c r="G10" s="17" t="s">
        <v>25</v>
      </c>
      <c r="H10" s="18" t="n">
        <f aca="false">VLOOKUP(Table3567891011121322829[[#This Row],[code]],'[1]4.23 EC-DI'!N$1:Q$1048576,4,0)</f>
        <v>95.5619430541992</v>
      </c>
      <c r="I10" s="19" t="n">
        <v>-1</v>
      </c>
      <c r="J10" s="20" t="n">
        <v>95.5619430541992</v>
      </c>
      <c r="K10" s="15"/>
    </row>
    <row r="11" customFormat="false" ht="16.5" hidden="false" customHeight="false" outlineLevel="0" collapsed="false">
      <c r="C11" s="12"/>
      <c r="D11" s="16" t="s">
        <v>26</v>
      </c>
      <c r="E11" s="16"/>
      <c r="F11" s="16" t="n">
        <v>13</v>
      </c>
      <c r="G11" s="17" t="s">
        <v>27</v>
      </c>
      <c r="H11" s="18" t="n">
        <f aca="false">VLOOKUP(Table3567891011121322829[[#This Row],[code]],'[1]4.23 EC-DI'!N$1:Q$1048576,4,0)</f>
        <v>100</v>
      </c>
      <c r="I11" s="19" t="n">
        <v>-1</v>
      </c>
      <c r="J11" s="20" t="n">
        <v>100</v>
      </c>
      <c r="K11" s="15"/>
    </row>
    <row r="12" customFormat="false" ht="16.5" hidden="false" customHeight="false" outlineLevel="0" collapsed="false">
      <c r="C12" s="12"/>
      <c r="D12" s="16" t="s">
        <v>28</v>
      </c>
      <c r="E12" s="16"/>
      <c r="F12" s="16" t="n">
        <v>12</v>
      </c>
      <c r="G12" s="17" t="s">
        <v>29</v>
      </c>
      <c r="H12" s="18" t="n">
        <f aca="false">VLOOKUP(Table3567891011121322829[[#This Row],[code]],'[1]4.23 EC-DI'!N$1:Q$1048576,4,0)</f>
        <v>40.3500785827636</v>
      </c>
      <c r="I12" s="19" t="n">
        <v>-1</v>
      </c>
      <c r="J12" s="20" t="n">
        <v>40.3500785827637</v>
      </c>
      <c r="K12" s="15"/>
    </row>
    <row r="13" customFormat="false" ht="16.5" hidden="false" customHeight="false" outlineLevel="0" collapsed="false">
      <c r="C13" s="12"/>
      <c r="D13" s="16" t="s">
        <v>30</v>
      </c>
      <c r="E13" s="16"/>
      <c r="F13" s="16" t="n">
        <v>11</v>
      </c>
      <c r="G13" s="17" t="s">
        <v>31</v>
      </c>
      <c r="H13" s="18" t="n">
        <f aca="false">VLOOKUP(Table3567891011121322829[[#This Row],[code]],'[1]4.23 EC-DI'!N$1:Q$1048576,4,0)</f>
        <v>85.9899139404296</v>
      </c>
      <c r="I13" s="19" t="n">
        <v>-1</v>
      </c>
      <c r="J13" s="20" t="n">
        <v>85.9899139404297</v>
      </c>
      <c r="K13" s="15"/>
    </row>
    <row r="14" customFormat="false" ht="16.5" hidden="false" customHeight="false" outlineLevel="0" collapsed="false">
      <c r="C14" s="12"/>
      <c r="D14" s="16" t="s">
        <v>32</v>
      </c>
      <c r="E14" s="16"/>
      <c r="F14" s="16" t="n">
        <v>10</v>
      </c>
      <c r="G14" s="17" t="s">
        <v>33</v>
      </c>
      <c r="H14" s="18" t="n">
        <f aca="false">VLOOKUP(Table3567891011121322829[[#This Row],[code]],'[1]4.23 EC-DI'!N$1:Q$1048576,4,0)</f>
        <v>6.82285737991333</v>
      </c>
      <c r="I14" s="19" t="n">
        <v>-1</v>
      </c>
      <c r="J14" s="20" t="n">
        <v>6.82285737991333</v>
      </c>
      <c r="K14" s="15"/>
    </row>
    <row r="15" customFormat="false" ht="16.5" hidden="false" customHeight="false" outlineLevel="0" collapsed="false">
      <c r="C15" s="12"/>
      <c r="D15" s="16" t="s">
        <v>34</v>
      </c>
      <c r="E15" s="16"/>
      <c r="F15" s="16" t="n">
        <v>9</v>
      </c>
      <c r="G15" s="17" t="s">
        <v>35</v>
      </c>
      <c r="H15" s="18" t="n">
        <f aca="false">VLOOKUP(Table3567891011121322829[[#This Row],[code]],'[1]4.23 EC-DI'!N$1:Q$1048576,4,0)</f>
        <v>33.694725036621</v>
      </c>
      <c r="I15" s="19" t="n">
        <v>-1</v>
      </c>
      <c r="J15" s="20" t="n">
        <v>33.6947250366211</v>
      </c>
      <c r="K15" s="15"/>
    </row>
    <row r="16" customFormat="false" ht="16.5" hidden="false" customHeight="false" outlineLevel="0" collapsed="false">
      <c r="C16" s="12"/>
      <c r="D16" s="16" t="s">
        <v>36</v>
      </c>
      <c r="E16" s="16"/>
      <c r="F16" s="16" t="n">
        <v>8</v>
      </c>
      <c r="G16" s="17" t="s">
        <v>37</v>
      </c>
      <c r="H16" s="18" t="n">
        <f aca="false">VLOOKUP(Table3567891011121322829[[#This Row],[code]],'[1]4.23 EC-DI'!N$1:Q$1048576,4,0)</f>
        <v>21.6495819091796</v>
      </c>
      <c r="I16" s="19" t="n">
        <v>-1</v>
      </c>
      <c r="J16" s="20" t="n">
        <v>21.6495819091797</v>
      </c>
      <c r="K16" s="15"/>
    </row>
    <row r="17" customFormat="false" ht="16.5" hidden="false" customHeight="false" outlineLevel="0" collapsed="false">
      <c r="C17" s="12"/>
      <c r="D17" s="16" t="s">
        <v>38</v>
      </c>
      <c r="E17" s="16"/>
      <c r="F17" s="16" t="n">
        <v>7</v>
      </c>
      <c r="G17" s="17" t="s">
        <v>39</v>
      </c>
      <c r="H17" s="18" t="n">
        <f aca="false">VLOOKUP(Table3567891011121322829[[#This Row],[code]],'[1]4.23 EC-DI'!N$1:Q$1048576,4,0)</f>
        <v>7.2486834526062</v>
      </c>
      <c r="I17" s="19" t="n">
        <v>-1</v>
      </c>
      <c r="J17" s="20" t="n">
        <v>7.2486834526062</v>
      </c>
      <c r="K17" s="15"/>
    </row>
    <row r="18" customFormat="false" ht="16.5" hidden="false" customHeight="false" outlineLevel="0" collapsed="false">
      <c r="C18" s="12"/>
      <c r="D18" s="16" t="s">
        <v>40</v>
      </c>
      <c r="E18" s="16"/>
      <c r="F18" s="16" t="n">
        <v>6</v>
      </c>
      <c r="G18" s="17" t="s">
        <v>41</v>
      </c>
      <c r="H18" s="18" t="n">
        <f aca="false">VLOOKUP(Table3567891011121322829[[#This Row],[code]],'[1]4.23 EC-DI'!N$1:Q$1048576,4,0)</f>
        <v>96.7247009277343</v>
      </c>
      <c r="I18" s="19" t="n">
        <v>-1</v>
      </c>
      <c r="J18" s="20" t="n">
        <v>96.7247009277344</v>
      </c>
      <c r="K18" s="15"/>
    </row>
    <row r="19" customFormat="false" ht="16.5" hidden="false" customHeight="false" outlineLevel="0" collapsed="false">
      <c r="C19" s="12"/>
      <c r="D19" s="16" t="s">
        <v>42</v>
      </c>
      <c r="E19" s="16"/>
      <c r="F19" s="16" t="n">
        <v>5</v>
      </c>
      <c r="G19" s="17" t="s">
        <v>43</v>
      </c>
      <c r="H19" s="18" t="n">
        <f aca="false">VLOOKUP(Table3567891011121322829[[#This Row],[code]],'[1]4.23 EC-DI'!N$1:Q$1048576,4,0)</f>
        <v>57.7013282775878</v>
      </c>
      <c r="I19" s="19" t="n">
        <v>-1</v>
      </c>
      <c r="J19" s="20" t="n">
        <v>57.7013282775879</v>
      </c>
      <c r="K19" s="15"/>
    </row>
    <row r="20" customFormat="false" ht="16.5" hidden="false" customHeight="false" outlineLevel="0" collapsed="false">
      <c r="C20" s="12"/>
      <c r="D20" s="16" t="s">
        <v>44</v>
      </c>
      <c r="E20" s="16"/>
      <c r="F20" s="16" t="n">
        <v>4</v>
      </c>
      <c r="G20" s="17" t="s">
        <v>45</v>
      </c>
      <c r="H20" s="18" t="n">
        <f aca="false">VLOOKUP(Table3567891011121322829[[#This Row],[code]],'[1]4.23 EC-DI'!N$1:Q$1048576,4,0)</f>
        <v>71.798469543457</v>
      </c>
      <c r="I20" s="19" t="n">
        <v>-1</v>
      </c>
      <c r="J20" s="20" t="n">
        <v>71.798469543457</v>
      </c>
      <c r="K20" s="15"/>
    </row>
    <row r="21" customFormat="false" ht="16.5" hidden="false" customHeight="false" outlineLevel="0" collapsed="false">
      <c r="C21" s="12"/>
      <c r="D21" s="16" t="s">
        <v>46</v>
      </c>
      <c r="E21" s="16"/>
      <c r="F21" s="16" t="n">
        <v>3</v>
      </c>
      <c r="G21" s="17" t="s">
        <v>47</v>
      </c>
      <c r="H21" s="18" t="n">
        <f aca="false">VLOOKUP(Table3567891011121322829[[#This Row],[code]],'[1]4.23 EC-DI'!N$1:Q$1048576,4,0)</f>
        <v>6.74835920333862</v>
      </c>
      <c r="I21" s="19" t="n">
        <v>-1</v>
      </c>
      <c r="J21" s="20" t="n">
        <v>6.74835920333862</v>
      </c>
      <c r="K21" s="15"/>
    </row>
    <row r="22" customFormat="false" ht="16.5" hidden="false" customHeight="false" outlineLevel="0" collapsed="false">
      <c r="C22" s="12"/>
      <c r="D22" s="16" t="s">
        <v>48</v>
      </c>
      <c r="E22" s="16"/>
      <c r="F22" s="16" t="n">
        <v>2</v>
      </c>
      <c r="G22" s="17" t="s">
        <v>49</v>
      </c>
      <c r="H22" s="18" t="n">
        <f aca="false">VLOOKUP(Table3567891011121322829[[#This Row],[code]],'[1]4.23 EC-DI'!N$1:Q$1048576,4,0)</f>
        <v>20.9220390319824</v>
      </c>
      <c r="I22" s="19" t="n">
        <v>-1</v>
      </c>
      <c r="J22" s="20" t="n">
        <v>20.9220390319824</v>
      </c>
      <c r="K22" s="15"/>
    </row>
    <row r="23" customFormat="false" ht="16.5" hidden="false" customHeight="false" outlineLevel="0" collapsed="false">
      <c r="C23" s="12"/>
      <c r="D23" s="16" t="s">
        <v>50</v>
      </c>
      <c r="E23" s="16"/>
      <c r="F23" s="16" t="n">
        <v>1</v>
      </c>
      <c r="G23" s="17" t="s">
        <v>51</v>
      </c>
      <c r="H23" s="18" t="n">
        <f aca="false">VLOOKUP(Table3567891011121322829[[#This Row],[code]],'[1]4.23 EC-DI'!N$1:Q$1048576,4,0)</f>
        <v>9.34900188446044</v>
      </c>
      <c r="I23" s="19" t="n">
        <v>-1</v>
      </c>
      <c r="J23" s="20" t="n">
        <v>9.34900188446045</v>
      </c>
      <c r="K23" s="15"/>
    </row>
    <row r="24" customFormat="false" ht="16.5" hidden="false" customHeight="false" outlineLevel="0" collapsed="false">
      <c r="C24" s="12"/>
      <c r="D24" s="16" t="s">
        <v>52</v>
      </c>
      <c r="E24" s="16"/>
      <c r="F24" s="16" t="n">
        <v>0</v>
      </c>
      <c r="G24" s="17" t="s">
        <v>53</v>
      </c>
      <c r="H24" s="18" t="n">
        <f aca="false">VLOOKUP(Table3567891011121322829[[#This Row],[code]],'[1]4.23 EC-DI'!N$1:Q$1048576,4,0)</f>
        <v>33.5148544311523</v>
      </c>
      <c r="I24" s="19" t="n">
        <v>-1</v>
      </c>
      <c r="J24" s="20" t="n">
        <v>33.5148544311523</v>
      </c>
      <c r="K24" s="15"/>
    </row>
    <row r="25" customFormat="false" ht="16.5" hidden="false" customHeight="false" outlineLevel="0" collapsed="false">
      <c r="D25" s="21"/>
      <c r="E25" s="21"/>
      <c r="F25" s="21"/>
      <c r="G25" s="21"/>
      <c r="H25" s="21"/>
      <c r="I25" s="22"/>
      <c r="J25" s="22"/>
    </row>
    <row r="26" customFormat="false" ht="75.75" hidden="false" customHeight="true" outlineLevel="0" collapsed="false">
      <c r="B26" s="23" t="s">
        <v>3</v>
      </c>
      <c r="C26" s="4" t="s">
        <v>4</v>
      </c>
      <c r="D26" s="4"/>
      <c r="E26" s="4"/>
      <c r="F26" s="4"/>
      <c r="G26" s="4"/>
      <c r="H26" s="4"/>
      <c r="I26" s="4"/>
      <c r="J26" s="4"/>
    </row>
    <row r="27" customFormat="false" ht="36.75" hidden="false" customHeight="true" outlineLevel="0" collapsed="false">
      <c r="B27" s="23" t="s">
        <v>5</v>
      </c>
      <c r="C27" s="4" t="s">
        <v>6</v>
      </c>
      <c r="D27" s="4"/>
      <c r="E27" s="4"/>
      <c r="F27" s="4"/>
      <c r="G27" s="4"/>
      <c r="H27" s="4"/>
      <c r="I27" s="4"/>
      <c r="J27" s="4"/>
    </row>
    <row r="28" customFormat="false" ht="34.5" hidden="false" customHeight="true" outlineLevel="0" collapsed="false">
      <c r="B28" s="23" t="s">
        <v>7</v>
      </c>
      <c r="C28" s="24" t="s">
        <v>8</v>
      </c>
      <c r="D28" s="24"/>
      <c r="E28" s="24"/>
      <c r="F28" s="24"/>
      <c r="G28" s="24"/>
      <c r="H28" s="24"/>
      <c r="I28" s="24"/>
      <c r="J28" s="24"/>
    </row>
    <row r="29" customFormat="false" ht="16.5" hidden="false" customHeight="false" outlineLevel="0" collapsed="false"/>
  </sheetData>
  <mergeCells count="5">
    <mergeCell ref="B1:J1"/>
    <mergeCell ref="D2:J2"/>
    <mergeCell ref="C26:J26"/>
    <mergeCell ref="C27:J27"/>
    <mergeCell ref="C28:J28"/>
  </mergeCells>
  <hyperlinks>
    <hyperlink ref="C28" r:id="rId1" display="https://www.social-protection.org/gimi/RessourceDownload.action?id=573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8:52:46Z</dcterms:created>
  <dc:creator>Amrita Bhatia</dc:creator>
  <dc:description/>
  <dc:language>en-US</dc:language>
  <cp:lastModifiedBy>Yu, Zhiming</cp:lastModifiedBy>
  <dcterms:modified xsi:type="dcterms:W3CDTF">2021-08-26T1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