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8">
  <si>
    <t xml:space="preserve">World Social Protection Report 2020–2022</t>
  </si>
  <si>
    <t xml:space="preserve">Figure</t>
  </si>
  <si>
    <t xml:space="preserve">Public social protection expenditure (excluding health) on old-age population (percentage of GDP) and percentage of old-age persons aged 65+ years in total population, by region, subregion and income level, 2020 or latest available year</t>
  </si>
  <si>
    <t xml:space="preserve">Note:</t>
  </si>
  <si>
    <t xml:space="preserve">See Annex 2 for methodological explanation. Public social protection expenditure for older persons (excluding healthcare) global and regional aggregates are weighted by GDP.</t>
  </si>
  <si>
    <t xml:space="preserve">Source:</t>
  </si>
  <si>
    <t xml:space="preserve">ILO, World Social Protection Database, based on the SSI; ILOSTAT; national sources.</t>
  </si>
  <si>
    <t xml:space="preserve">Link:</t>
  </si>
  <si>
    <t xml:space="preserve">https://www.social-protection.org/gimi/RessourceDownload.action?id=57346</t>
  </si>
  <si>
    <t xml:space="preserve">global</t>
  </si>
  <si>
    <t xml:space="preserve">Region</t>
  </si>
  <si>
    <t xml:space="preserve">code</t>
  </si>
  <si>
    <t xml:space="preserve">Order</t>
  </si>
  <si>
    <t xml:space="preserve">Population above pensionable age receiving a pension (%)</t>
  </si>
  <si>
    <t xml:space="preserve">Old-age population</t>
  </si>
  <si>
    <t xml:space="preserve">Total population</t>
  </si>
  <si>
    <t xml:space="preserve">Share of old-age persons 65+ in total population (%)
</t>
  </si>
  <si>
    <t xml:space="preserve">Public social protection expenditure for older persons (excluding healthcare)</t>
  </si>
  <si>
    <t xml:space="preserve">Label</t>
  </si>
  <si>
    <t xml:space="preserve">Low-income</t>
  </si>
  <si>
    <t xml:space="preserve">X02</t>
  </si>
  <si>
    <t xml:space="preserve">Lower-middle-income</t>
  </si>
  <si>
    <t xml:space="preserve">X03</t>
  </si>
  <si>
    <t xml:space="preserve">Upper-middle-income</t>
  </si>
  <si>
    <t xml:space="preserve">X04</t>
  </si>
  <si>
    <t xml:space="preserve">High-income</t>
  </si>
  <si>
    <t xml:space="preserve">X05</t>
  </si>
  <si>
    <t xml:space="preserve">Northern, Southern and Western Europe</t>
  </si>
  <si>
    <t xml:space="preserve">X64</t>
  </si>
  <si>
    <t xml:space="preserve">Eastern Europe</t>
  </si>
  <si>
    <t xml:space="preserve">X70</t>
  </si>
  <si>
    <t xml:space="preserve">Central and Western Asia</t>
  </si>
  <si>
    <t xml:space="preserve">X78</t>
  </si>
  <si>
    <t xml:space="preserve">Europe and Central Asia</t>
  </si>
  <si>
    <t xml:space="preserve">X60</t>
  </si>
  <si>
    <t xml:space="preserve">Asia</t>
  </si>
  <si>
    <t xml:space="preserve">Southern Asia</t>
  </si>
  <si>
    <t xml:space="preserve">X56</t>
  </si>
  <si>
    <t xml:space="preserve">South-Eastern Asia and the Pacific</t>
  </si>
  <si>
    <t xml:space="preserve">X49</t>
  </si>
  <si>
    <t xml:space="preserve">Asia and the Pacific</t>
  </si>
  <si>
    <t xml:space="preserve">X40</t>
  </si>
  <si>
    <t xml:space="preserve">Arab States</t>
  </si>
  <si>
    <t xml:space="preserve">X36</t>
  </si>
  <si>
    <t xml:space="preserve">Northern America</t>
  </si>
  <si>
    <t xml:space="preserve">X34</t>
  </si>
  <si>
    <t xml:space="preserve">Latin America and the Caribbean</t>
  </si>
  <si>
    <t xml:space="preserve">X26</t>
  </si>
  <si>
    <t xml:space="preserve">Americas</t>
  </si>
  <si>
    <t xml:space="preserve">X21</t>
  </si>
  <si>
    <t xml:space="preserve">Sub-Saharan Africa</t>
  </si>
  <si>
    <t xml:space="preserve">X13</t>
  </si>
  <si>
    <t xml:space="preserve">Northern Africa</t>
  </si>
  <si>
    <t xml:space="preserve">X10</t>
  </si>
  <si>
    <t xml:space="preserve">Africa</t>
  </si>
  <si>
    <t xml:space="preserve">X06</t>
  </si>
  <si>
    <t xml:space="preserve">World</t>
  </si>
  <si>
    <t xml:space="preserve">X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##0;###0"/>
    <numFmt numFmtId="167" formatCode="0"/>
    <numFmt numFmtId="168" formatCode="0.0"/>
    <numFmt numFmtId="169" formatCode="_(* #,##0.00_);_(* \(#,##0.00\);_(* \-??_);_(@_)"/>
    <numFmt numFmtId="170" formatCode="_-* #,##0.0_-;\-* #,##0.0_-;_-* \-??_-;_-@_-"/>
  </numFmts>
  <fonts count="1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sz val="9"/>
      <color rgb="FF404040"/>
      <name val="Calibri"/>
      <family val="2"/>
    </font>
    <font>
      <sz val="9"/>
      <color rgb="FF404040"/>
      <name val="Arial Narrow"/>
      <family val="2"/>
    </font>
    <font>
      <b val="true"/>
      <sz val="9"/>
      <color rgb="FF404040"/>
      <name val="Arial Narrow"/>
      <family val="2"/>
    </font>
    <font>
      <sz val="10"/>
      <color rgb="FF000000"/>
      <name val="Calibri"/>
      <family val="2"/>
    </font>
    <font>
      <sz val="9"/>
      <color rgb="FF595959"/>
      <name val="Calibri"/>
      <family val="2"/>
    </font>
    <font>
      <sz val="9"/>
      <color rgb="FF595959"/>
      <name val="Arial Narrow"/>
      <family val="2"/>
    </font>
    <font>
      <sz val="11"/>
      <color rgb="FF000000"/>
      <name val="Calibri"/>
      <family val="2"/>
      <charset val="1"/>
    </font>
    <font>
      <b val="true"/>
      <sz val="11"/>
      <color rgb="FF1E2DBE"/>
      <name val="Noto Sans"/>
      <family val="2"/>
      <charset val="1"/>
    </font>
    <font>
      <sz val="11"/>
      <color rgb="FF000000"/>
      <name val="Helvetica Neue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8053445396261"/>
          <c:y val="0.0672763912571694"/>
          <c:w val="0.472226711922849"/>
          <c:h val="0.82374825608432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ata!$K$4</c:f>
              <c:strCache>
                <c:ptCount val="1"/>
                <c:pt idx="0">
                  <c:v>Share of old-age persons 65+ in total population (%)
</c:v>
                </c:pt>
              </c:strCache>
            </c:strRef>
          </c:tx>
          <c:spPr>
            <a:solidFill>
              <a:srgbClr val="960a55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60a55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960a55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960a55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960a55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" sourceLinked="0"/>
            <c:dLbl>
              <c:idx val="4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921200349147841"/>
                  <c:y val="1.23101141799915E-017"/>
                </c:manualLayout>
              </c:layout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E$5:$E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K$5:$K$24</c:f>
              <c:numCache>
                <c:formatCode>General</c:formatCode>
                <c:ptCount val="20"/>
                <c:pt idx="0">
                  <c:v>3.27683919259501</c:v>
                </c:pt>
                <c:pt idx="1">
                  <c:v>5.63947068012701</c:v>
                </c:pt>
                <c:pt idx="2">
                  <c:v>10.0592386148488</c:v>
                </c:pt>
                <c:pt idx="3">
                  <c:v>18.2639350203147</c:v>
                </c:pt>
                <c:pt idx="5">
                  <c:v>20.2100166908002</c:v>
                </c:pt>
                <c:pt idx="6">
                  <c:v>16.4212346343524</c:v>
                </c:pt>
                <c:pt idx="7">
                  <c:v>7.35969897438174</c:v>
                </c:pt>
                <c:pt idx="8">
                  <c:v>16.3805244450406</c:v>
                </c:pt>
                <c:pt idx="9">
                  <c:v>6.00845147934884</c:v>
                </c:pt>
                <c:pt idx="10">
                  <c:v>6.81444850322788</c:v>
                </c:pt>
                <c:pt idx="11">
                  <c:v>8.63224550128838</c:v>
                </c:pt>
                <c:pt idx="12">
                  <c:v>3.41578542939734</c:v>
                </c:pt>
                <c:pt idx="13">
                  <c:v>16.356321766591</c:v>
                </c:pt>
                <c:pt idx="14">
                  <c:v>8.70380312158893</c:v>
                </c:pt>
                <c:pt idx="15">
                  <c:v>11.044013494052</c:v>
                </c:pt>
                <c:pt idx="16">
                  <c:v>3.03615339655697</c:v>
                </c:pt>
                <c:pt idx="17">
                  <c:v>5.64943865571771</c:v>
                </c:pt>
                <c:pt idx="18">
                  <c:v>3.48042663619281</c:v>
                </c:pt>
                <c:pt idx="19">
                  <c:v>9.11260230557275</c:v>
                </c:pt>
              </c:numCache>
            </c:numRef>
          </c:val>
        </c:ser>
        <c:ser>
          <c:idx val="1"/>
          <c:order val="1"/>
          <c:tx>
            <c:strRef>
              <c:f>Data!$M$4</c:f>
              <c:strCache>
                <c:ptCount val="1"/>
                <c:pt idx="0">
                  <c:v>Label</c:v>
                </c:pt>
              </c:strCache>
            </c:strRef>
          </c:tx>
          <c:spPr>
            <a:noFill/>
            <a:ln w="0">
              <a:solidFill>
                <a:srgbClr val="ffffff"/>
              </a:solidFill>
            </a:ln>
          </c:spPr>
          <c:invertIfNegative val="0"/>
          <c:dPt>
            <c:idx val="8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noFill/>
              <a:ln w="0">
                <a:solidFill>
                  <a:srgbClr val="ffff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0.166757485616431"/>
                  <c:y val="-0.00268481669014868"/>
                </c:manualLayout>
              </c:layout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E$5:$E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M$5:$M$24</c:f>
              <c:numCache>
                <c:formatCode>General</c:formatCode>
                <c:ptCount val="20"/>
                <c:pt idx="0">
                  <c:v>-0.0001</c:v>
                </c:pt>
                <c:pt idx="1">
                  <c:v>-0.0001</c:v>
                </c:pt>
                <c:pt idx="2">
                  <c:v>-0.0001</c:v>
                </c:pt>
                <c:pt idx="3">
                  <c:v>-0.0001</c:v>
                </c:pt>
                <c:pt idx="5">
                  <c:v>-0.0001</c:v>
                </c:pt>
                <c:pt idx="6">
                  <c:v>-0.0001</c:v>
                </c:pt>
                <c:pt idx="7">
                  <c:v>-0.0001</c:v>
                </c:pt>
                <c:pt idx="8">
                  <c:v>-0.0001</c:v>
                </c:pt>
                <c:pt idx="9">
                  <c:v>-0.0001</c:v>
                </c:pt>
                <c:pt idx="10">
                  <c:v>-0.0001</c:v>
                </c:pt>
                <c:pt idx="11">
                  <c:v>-0.0001</c:v>
                </c:pt>
                <c:pt idx="12">
                  <c:v>-0.0001</c:v>
                </c:pt>
                <c:pt idx="13">
                  <c:v>-0.0001</c:v>
                </c:pt>
                <c:pt idx="14">
                  <c:v>-0.0001</c:v>
                </c:pt>
                <c:pt idx="15">
                  <c:v>-0.0001</c:v>
                </c:pt>
                <c:pt idx="16">
                  <c:v>-0.0001</c:v>
                </c:pt>
                <c:pt idx="17">
                  <c:v>-0.0001</c:v>
                </c:pt>
                <c:pt idx="18">
                  <c:v>-0.0001</c:v>
                </c:pt>
                <c:pt idx="19">
                  <c:v>-0.0001</c:v>
                </c:pt>
              </c:numCache>
            </c:numRef>
          </c:val>
        </c:ser>
        <c:gapWidth val="100"/>
        <c:overlap val="100"/>
        <c:axId val="72636263"/>
        <c:axId val="71648064"/>
      </c:barChart>
      <c:barChart>
        <c:barDir val="bar"/>
        <c:grouping val="stacked"/>
        <c:varyColors val="0"/>
        <c:ser>
          <c:idx val="2"/>
          <c:order val="2"/>
          <c:tx>
            <c:strRef>
              <c:f>Data!$L$4</c:f>
              <c:strCache>
                <c:ptCount val="1"/>
                <c:pt idx="0">
                  <c:v>Public social protection expenditure for older persons (excluding healthcare)</c:v>
                </c:pt>
              </c:strCache>
            </c:strRef>
          </c:tx>
          <c:spPr>
            <a:solidFill>
              <a:srgbClr val="230050"/>
            </a:solidFill>
            <a:ln w="0">
              <a:solidFill>
                <a:srgbClr val="ffff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23005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230050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230050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230050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230050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" sourceLinked="0"/>
            <c:dLbl>
              <c:idx val="4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7"/>
              <c:layout>
                <c:manualLayout>
                  <c:x val="-0.0469620987877378"/>
                  <c:y val="-0.00275345260191515"/>
                </c:manualLayout>
              </c:layout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8"/>
              <c:layout>
                <c:manualLayout>
                  <c:x val="-0.0844712420994003"/>
                  <c:y val="0"/>
                </c:manualLayout>
              </c:layout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#,##0.0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Data!$E$5:$E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L$5:$L$24</c:f>
              <c:numCache>
                <c:formatCode>General</c:formatCode>
                <c:ptCount val="20"/>
                <c:pt idx="0">
                  <c:v>0.771811921953466</c:v>
                </c:pt>
                <c:pt idx="1">
                  <c:v>1.41380836610968</c:v>
                </c:pt>
                <c:pt idx="2">
                  <c:v>5.25618767933496</c:v>
                </c:pt>
                <c:pt idx="3">
                  <c:v>8.48201478276584</c:v>
                </c:pt>
                <c:pt idx="5">
                  <c:v>11.2775245242699</c:v>
                </c:pt>
                <c:pt idx="6">
                  <c:v>9.70392518307375</c:v>
                </c:pt>
                <c:pt idx="7">
                  <c:v>5.99012340700761</c:v>
                </c:pt>
                <c:pt idx="8">
                  <c:v>10.7013984804667</c:v>
                </c:pt>
                <c:pt idx="9">
                  <c:v>1.31046337399995</c:v>
                </c:pt>
                <c:pt idx="10">
                  <c:v>5.68092183277894</c:v>
                </c:pt>
                <c:pt idx="11">
                  <c:v>5.10023592306352</c:v>
                </c:pt>
                <c:pt idx="12">
                  <c:v>3.75175395196909</c:v>
                </c:pt>
                <c:pt idx="13">
                  <c:v>6.76584749126976</c:v>
                </c:pt>
                <c:pt idx="14">
                  <c:v>5.88573623490348</c:v>
                </c:pt>
                <c:pt idx="15">
                  <c:v>6.60755251100726</c:v>
                </c:pt>
                <c:pt idx="16">
                  <c:v>0.870185652361045</c:v>
                </c:pt>
                <c:pt idx="17">
                  <c:v>5.64954072452713</c:v>
                </c:pt>
                <c:pt idx="18">
                  <c:v>2.21934288899717</c:v>
                </c:pt>
                <c:pt idx="19">
                  <c:v>6.9923187972071</c:v>
                </c:pt>
              </c:numCache>
            </c:numRef>
          </c:val>
        </c:ser>
        <c:gapWidth val="100"/>
        <c:overlap val="100"/>
        <c:axId val="46818006"/>
        <c:axId val="21161586"/>
      </c:barChart>
      <c:catAx>
        <c:axId val="72636263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high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48064"/>
        <c:auto val="1"/>
        <c:lblAlgn val="ctr"/>
        <c:lblOffset val="100"/>
        <c:noMultiLvlLbl val="0"/>
      </c:catAx>
      <c:valAx>
        <c:axId val="71648064"/>
        <c:scaling>
          <c:orientation val="maxMin"/>
          <c:min val="-3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Calibri"/>
                  </a:rPr>
                  <a:t>Share of old-age persons 65+ in total population (%)</a:t>
                </a:r>
              </a:p>
            </c:rich>
          </c:tx>
          <c:layout>
            <c:manualLayout>
              <c:xMode val="edge"/>
              <c:yMode val="edge"/>
              <c:x val="0.19454770755886"/>
              <c:y val="0.947062470934739"/>
            </c:manualLayout>
          </c:layout>
          <c:overlay val="0"/>
          <c:spPr>
            <a:noFill/>
            <a:ln w="0">
              <a:noFill/>
            </a:ln>
          </c:spPr>
        </c:title>
        <c:numFmt formatCode="###0;###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636263"/>
        <c:crosses val="autoZero"/>
        <c:crossBetween val="between"/>
      </c:valAx>
      <c:catAx>
        <c:axId val="46818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1586"/>
        <c:auto val="1"/>
        <c:lblAlgn val="ctr"/>
        <c:lblOffset val="100"/>
        <c:noMultiLvlLbl val="0"/>
      </c:catAx>
      <c:valAx>
        <c:axId val="21161586"/>
        <c:scaling>
          <c:orientation val="minMax"/>
          <c:min val="-15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900" spc="-1" strike="noStrike">
                    <a:solidFill>
                      <a:srgbClr val="595959"/>
                    </a:solidFill>
                    <a:latin typeface="Arial Narrow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645277732880772"/>
              <c:y val="0.002247713532785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46818006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1"/>
        <c:delete val="1"/>
      </c:legendEntry>
      <c:layout>
        <c:manualLayout>
          <c:xMode val="edge"/>
          <c:yMode val="edge"/>
          <c:x val="0.734833179012346"/>
          <c:y val="0.31531047008547"/>
          <c:w val="0.263278785325652"/>
          <c:h val="0.1818880387011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</xdr:colOff>
      <xdr:row>2</xdr:row>
      <xdr:rowOff>147240</xdr:rowOff>
    </xdr:from>
    <xdr:to>
      <xdr:col>10</xdr:col>
      <xdr:colOff>839160</xdr:colOff>
      <xdr:row>24</xdr:row>
      <xdr:rowOff>181440</xdr:rowOff>
    </xdr:to>
    <xdr:graphicFrame>
      <xdr:nvGraphicFramePr>
        <xdr:cNvPr id="0" name="Chart 2"/>
        <xdr:cNvGraphicFramePr/>
      </xdr:nvGraphicFramePr>
      <xdr:xfrm>
        <a:off x="1622520" y="1042560"/>
        <a:ext cx="6681600" cy="46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136415063844</cdr:x>
      <cdr:y>0.0135637885599132</cdr:y>
    </cdr:from>
    <cdr:to>
      <cdr:x>0.554926997467809</cdr:x>
      <cdr:y>0.0658812587195784</cdr:y>
    </cdr:to>
    <cdr:sp>
      <cdr:nvSpPr>
        <cdr:cNvPr id="1" name="Rectangle 1"/>
        <cdr:cNvSpPr/>
      </cdr:nvSpPr>
      <cdr:spPr>
        <a:xfrm>
          <a:off x="1257120" y="63000"/>
          <a:ext cx="2450880" cy="2430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575022897473197</cdr:x>
      <cdr:y>0.882343822663153</cdr:y>
    </cdr:from>
    <cdr:to>
      <cdr:x>0.81719734928075</cdr:x>
      <cdr:y>0.94217950705317</cdr:y>
    </cdr:to>
    <cdr:sp>
      <cdr:nvSpPr>
        <cdr:cNvPr id="2" name="Rectangle 2"/>
        <cdr:cNvSpPr/>
      </cdr:nvSpPr>
      <cdr:spPr>
        <a:xfrm>
          <a:off x="3842280" y="4098240"/>
          <a:ext cx="1618200" cy="27792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tables/table1.xml><?xml version="1.0" encoding="utf-8"?>
<table xmlns="http://schemas.openxmlformats.org/spreadsheetml/2006/main" id="1" name="Table356731417" displayName="Table356731417" ref="D4:M24" headerRowCount="1" totalsRowCount="0" totalsRowShown="0">
  <autoFilter ref="D4:M24"/>
  <tableColumns count="10">
    <tableColumn id="1" name="global"/>
    <tableColumn id="2" name="Region"/>
    <tableColumn id="3" name="code"/>
    <tableColumn id="4" name="Order"/>
    <tableColumn id="5" name="Population above pensionable age receiving a pension (%)"/>
    <tableColumn id="6" name="Old-age population"/>
    <tableColumn id="7" name="Total population"/>
    <tableColumn id="8" name="Share of old-age persons 65+ in total population (%)&#10;"/>
    <tableColumn id="9" name="Public social protection expenditure for older persons (excluding healthcare)"/>
    <tableColumn id="10" name="Lab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6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1" min="4" style="1" width="10.84"/>
    <col collapsed="false" customWidth="true" hidden="false" outlineLevel="0" max="12" min="12" style="1" width="10.66"/>
    <col collapsed="false" customWidth="false" hidden="false" outlineLevel="0" max="13" min="13" style="1" width="10.84"/>
    <col collapsed="false" customWidth="false" hidden="true" outlineLevel="0" max="16383" min="14" style="1" width="10.84"/>
    <col collapsed="false" customWidth="true" hidden="true" outlineLevel="0" max="16384" min="16384" style="1" width="3.66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4" hidden="false" customHeight="true" outlineLevel="0" collapsed="false">
      <c r="B2" s="2" t="s">
        <v>1</v>
      </c>
      <c r="C2" s="2" t="n">
        <v>4.38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3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39.75" hidden="false" customHeight="true" outlineLevel="0" collapsed="false">
      <c r="B27" s="4" t="s">
        <v>3</v>
      </c>
      <c r="C27" s="5" t="s">
        <v>4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" hidden="false" customHeight="true" outlineLevel="0" collapsed="false">
      <c r="B28" s="4" t="s">
        <v>5</v>
      </c>
      <c r="C28" s="5" t="s">
        <v>6</v>
      </c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6.5" hidden="false" customHeight="true" outlineLevel="0" collapsed="false">
      <c r="B29" s="4" t="s">
        <v>7</v>
      </c>
      <c r="C29" s="6" t="s">
        <v>8</v>
      </c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6.5" hidden="false" customHeight="false" outlineLevel="0" collapsed="false"/>
    <row r="31" customFormat="false" ht="16.5" hidden="false" customHeight="false" outlineLevel="0" collapsed="false"/>
    <row r="32" customFormat="false" ht="16.5" hidden="false" customHeight="false" outlineLevel="0" collapsed="false"/>
  </sheetData>
  <mergeCells count="5">
    <mergeCell ref="B1:M1"/>
    <mergeCell ref="D2:L2"/>
    <mergeCell ref="C27:L27"/>
    <mergeCell ref="C28:L28"/>
    <mergeCell ref="C29:L29"/>
  </mergeCells>
  <hyperlinks>
    <hyperlink ref="C29" r:id="rId1" display="https://www.social-protection.org/gimi/RessourceDownload.action?id=573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false" hidden="false" outlineLevel="0" max="3" min="2" style="7" width="10.84"/>
    <col collapsed="false" customWidth="true" hidden="true" outlineLevel="0" max="4" min="4" style="8" width="4.84"/>
    <col collapsed="false" customWidth="true" hidden="false" outlineLevel="0" max="5" min="5" style="9" width="36.33"/>
    <col collapsed="false" customWidth="true" hidden="true" outlineLevel="0" max="7" min="6" style="8" width="4.84"/>
    <col collapsed="false" customWidth="true" hidden="true" outlineLevel="0" max="8" min="8" style="8" width="26.16"/>
    <col collapsed="false" customWidth="false" hidden="true" outlineLevel="0" max="9" min="9" style="8" width="10.84"/>
    <col collapsed="false" customWidth="true" hidden="true" outlineLevel="0" max="10" min="10" style="8" width="19.67"/>
    <col collapsed="false" customWidth="true" hidden="false" outlineLevel="0" max="11" min="11" style="8" width="23"/>
    <col collapsed="false" customWidth="true" hidden="false" outlineLevel="0" max="12" min="12" style="8" width="28.5"/>
    <col collapsed="false" customWidth="true" hidden="false" outlineLevel="0" max="13" min="13" style="8" width="0.16"/>
    <col collapsed="false" customWidth="false" hidden="false" outlineLevel="0" max="14" min="14" style="7" width="10.84"/>
    <col collapsed="false" customWidth="false" hidden="true" outlineLevel="0" max="16384" min="15" style="8" width="10.84"/>
  </cols>
  <sheetData>
    <row r="1" s="11" customFormat="true" ht="18" hidden="false" customHeight="true" outlineLevel="0" collapsed="false">
      <c r="A1" s="1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"/>
    </row>
    <row r="2" s="11" customFormat="true" ht="57" hidden="false" customHeight="true" outlineLevel="0" collapsed="false">
      <c r="A2" s="12"/>
      <c r="B2" s="13" t="s">
        <v>1</v>
      </c>
      <c r="C2" s="13" t="n">
        <v>4.38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2"/>
    </row>
    <row r="3" s="7" customFormat="true" ht="16.5" hidden="false" customHeight="false" outlineLevel="0" collapsed="false">
      <c r="A3" s="1"/>
      <c r="E3" s="14"/>
    </row>
    <row r="4" customFormat="false" ht="70.5" hidden="false" customHeight="true" outlineLevel="0" collapsed="false">
      <c r="A4" s="15"/>
      <c r="B4" s="16"/>
      <c r="C4" s="16"/>
      <c r="D4" s="17" t="s">
        <v>9</v>
      </c>
      <c r="E4" s="18" t="s">
        <v>10</v>
      </c>
      <c r="F4" s="17" t="s">
        <v>11</v>
      </c>
      <c r="G4" s="17" t="s">
        <v>12</v>
      </c>
      <c r="H4" s="17" t="s">
        <v>13</v>
      </c>
      <c r="I4" s="17" t="s">
        <v>14</v>
      </c>
      <c r="J4" s="17" t="s">
        <v>15</v>
      </c>
      <c r="K4" s="17" t="s">
        <v>16</v>
      </c>
      <c r="L4" s="17" t="s">
        <v>17</v>
      </c>
      <c r="M4" s="17" t="s">
        <v>18</v>
      </c>
      <c r="N4" s="16"/>
    </row>
    <row r="5" customFormat="false" ht="16.5" hidden="false" customHeight="false" outlineLevel="0" collapsed="false">
      <c r="D5" s="19"/>
      <c r="E5" s="20" t="s">
        <v>19</v>
      </c>
      <c r="F5" s="21" t="s">
        <v>20</v>
      </c>
      <c r="G5" s="21" t="n">
        <v>99</v>
      </c>
      <c r="H5" s="21" t="n">
        <v>23.1546897888183</v>
      </c>
      <c r="I5" s="22" t="n">
        <v>21904193</v>
      </c>
      <c r="J5" s="23" t="n">
        <v>668454926</v>
      </c>
      <c r="K5" s="24" t="n">
        <v>3.27683919259501</v>
      </c>
      <c r="L5" s="25" t="n">
        <v>0.771811921953466</v>
      </c>
      <c r="M5" s="26" t="n">
        <v>-0.0001</v>
      </c>
    </row>
    <row r="6" customFormat="false" ht="16.5" hidden="false" customHeight="false" outlineLevel="0" collapsed="false">
      <c r="D6" s="19"/>
      <c r="E6" s="20" t="s">
        <v>21</v>
      </c>
      <c r="F6" s="21" t="s">
        <v>22</v>
      </c>
      <c r="G6" s="21" t="n">
        <v>98</v>
      </c>
      <c r="H6" s="21" t="n">
        <v>38.5751571655273</v>
      </c>
      <c r="I6" s="22" t="n">
        <v>164327716</v>
      </c>
      <c r="J6" s="23" t="n">
        <v>2913885457</v>
      </c>
      <c r="K6" s="24" t="n">
        <v>5.63947068012701</v>
      </c>
      <c r="L6" s="25" t="n">
        <v>1.41380836610968</v>
      </c>
      <c r="M6" s="26" t="n">
        <v>-0.0001</v>
      </c>
    </row>
    <row r="7" customFormat="false" ht="16.5" hidden="false" customHeight="false" outlineLevel="0" collapsed="false">
      <c r="D7" s="19"/>
      <c r="E7" s="20" t="s">
        <v>23</v>
      </c>
      <c r="F7" s="21" t="s">
        <v>24</v>
      </c>
      <c r="G7" s="21" t="n">
        <v>97</v>
      </c>
      <c r="H7" s="21" t="n">
        <v>91.2958297729492</v>
      </c>
      <c r="I7" s="22" t="n">
        <v>293294963</v>
      </c>
      <c r="J7" s="23" t="n">
        <v>2915677560</v>
      </c>
      <c r="K7" s="24" t="n">
        <v>10.0592386148488</v>
      </c>
      <c r="L7" s="25" t="n">
        <v>5.25618767933496</v>
      </c>
      <c r="M7" s="26" t="n">
        <v>-0.0001</v>
      </c>
    </row>
    <row r="8" customFormat="false" ht="16.5" hidden="false" customHeight="false" outlineLevel="0" collapsed="false">
      <c r="D8" s="19"/>
      <c r="E8" s="20" t="s">
        <v>25</v>
      </c>
      <c r="F8" s="21" t="s">
        <v>26</v>
      </c>
      <c r="G8" s="21" t="n">
        <v>96</v>
      </c>
      <c r="H8" s="21" t="n">
        <v>97.5302276611328</v>
      </c>
      <c r="I8" s="22" t="n">
        <v>225481439</v>
      </c>
      <c r="J8" s="23" t="n">
        <v>1234572061</v>
      </c>
      <c r="K8" s="24" t="n">
        <v>18.2639350203147</v>
      </c>
      <c r="L8" s="25" t="n">
        <v>8.48201478276584</v>
      </c>
      <c r="M8" s="26" t="n">
        <v>-0.0001</v>
      </c>
    </row>
    <row r="9" customFormat="false" ht="16.5" hidden="false" customHeight="false" outlineLevel="0" collapsed="false">
      <c r="D9" s="19"/>
      <c r="E9" s="20"/>
      <c r="F9" s="21"/>
      <c r="G9" s="21" t="n">
        <v>50</v>
      </c>
      <c r="H9" s="21"/>
      <c r="I9" s="22"/>
      <c r="J9" s="23"/>
      <c r="K9" s="24"/>
      <c r="L9" s="25"/>
      <c r="M9" s="26"/>
    </row>
    <row r="10" customFormat="false" ht="16.5" hidden="false" customHeight="false" outlineLevel="0" collapsed="false">
      <c r="D10" s="19"/>
      <c r="E10" s="20" t="s">
        <v>27</v>
      </c>
      <c r="F10" s="21" t="s">
        <v>28</v>
      </c>
      <c r="G10" s="21" t="n">
        <v>14</v>
      </c>
      <c r="H10" s="21" t="n">
        <v>97.4198913574218</v>
      </c>
      <c r="I10" s="22" t="n">
        <v>91419000</v>
      </c>
      <c r="J10" s="23" t="n">
        <v>452345000</v>
      </c>
      <c r="K10" s="24" t="n">
        <v>20.2100166908002</v>
      </c>
      <c r="L10" s="25" t="n">
        <v>11.2775245242699</v>
      </c>
      <c r="M10" s="26" t="n">
        <v>-0.0001</v>
      </c>
    </row>
    <row r="11" customFormat="false" ht="16.5" hidden="false" customHeight="false" outlineLevel="0" collapsed="false">
      <c r="D11" s="19"/>
      <c r="E11" s="20" t="s">
        <v>29</v>
      </c>
      <c r="F11" s="21" t="s">
        <v>30</v>
      </c>
      <c r="G11" s="21" t="n">
        <v>13</v>
      </c>
      <c r="H11" s="21" t="n">
        <v>95.1913452148437</v>
      </c>
      <c r="I11" s="22" t="n">
        <v>48187279</v>
      </c>
      <c r="J11" s="23" t="n">
        <v>293444921</v>
      </c>
      <c r="K11" s="24" t="n">
        <v>16.4212346343524</v>
      </c>
      <c r="L11" s="25" t="n">
        <v>9.70392518307375</v>
      </c>
      <c r="M11" s="26" t="n">
        <v>-0.0001</v>
      </c>
    </row>
    <row r="12" customFormat="false" ht="16.5" hidden="false" customHeight="false" outlineLevel="0" collapsed="false">
      <c r="D12" s="19"/>
      <c r="E12" s="20" t="s">
        <v>31</v>
      </c>
      <c r="F12" s="21" t="s">
        <v>32</v>
      </c>
      <c r="G12" s="21" t="n">
        <v>12</v>
      </c>
      <c r="H12" s="21" t="n">
        <v>97.2373657226562</v>
      </c>
      <c r="I12" s="22" t="n">
        <v>13261000</v>
      </c>
      <c r="J12" s="23" t="n">
        <v>180184000</v>
      </c>
      <c r="K12" s="24" t="n">
        <v>7.35969897438174</v>
      </c>
      <c r="L12" s="25" t="n">
        <v>5.99012340700761</v>
      </c>
      <c r="M12" s="26" t="n">
        <v>-0.0001</v>
      </c>
    </row>
    <row r="13" customFormat="false" ht="16.5" hidden="false" customHeight="false" outlineLevel="0" collapsed="false">
      <c r="D13" s="19"/>
      <c r="E13" s="20" t="s">
        <v>33</v>
      </c>
      <c r="F13" s="21" t="s">
        <v>34</v>
      </c>
      <c r="G13" s="21" t="n">
        <v>11</v>
      </c>
      <c r="H13" s="21" t="n">
        <v>96.7056045532226</v>
      </c>
      <c r="I13" s="22" t="n">
        <v>151435000</v>
      </c>
      <c r="J13" s="23" t="n">
        <v>924482000</v>
      </c>
      <c r="K13" s="24" t="n">
        <v>16.3805244450406</v>
      </c>
      <c r="L13" s="25" t="n">
        <v>10.7013984804667</v>
      </c>
      <c r="M13" s="26" t="n">
        <v>-0.0001</v>
      </c>
    </row>
    <row r="14" customFormat="false" ht="16.5" hidden="false" customHeight="false" outlineLevel="0" collapsed="false">
      <c r="D14" s="19" t="s">
        <v>35</v>
      </c>
      <c r="E14" s="20" t="s">
        <v>36</v>
      </c>
      <c r="F14" s="21" t="s">
        <v>37</v>
      </c>
      <c r="G14" s="21" t="n">
        <v>10</v>
      </c>
      <c r="H14" s="21" t="n">
        <v>39.2146186828613</v>
      </c>
      <c r="I14" s="22" t="n">
        <v>115254801</v>
      </c>
      <c r="J14" s="23" t="n">
        <v>1918211396</v>
      </c>
      <c r="K14" s="24" t="n">
        <v>6.00845147934884</v>
      </c>
      <c r="L14" s="25" t="n">
        <v>1.31046337399995</v>
      </c>
      <c r="M14" s="26" t="n">
        <v>-0.0001</v>
      </c>
    </row>
    <row r="15" customFormat="false" ht="16.5" hidden="false" customHeight="false" outlineLevel="0" collapsed="false">
      <c r="D15" s="19" t="s">
        <v>35</v>
      </c>
      <c r="E15" s="20" t="s">
        <v>38</v>
      </c>
      <c r="F15" s="21" t="s">
        <v>39</v>
      </c>
      <c r="G15" s="21" t="n">
        <v>9</v>
      </c>
      <c r="H15" s="21" t="n">
        <v>88.3399353027343</v>
      </c>
      <c r="I15" s="22" t="n">
        <v>47458000</v>
      </c>
      <c r="J15" s="23" t="n">
        <v>696432000</v>
      </c>
      <c r="K15" s="24" t="n">
        <v>6.81444850322788</v>
      </c>
      <c r="L15" s="25" t="n">
        <v>5.68092183277894</v>
      </c>
      <c r="M15" s="26" t="n">
        <v>-0.0001</v>
      </c>
    </row>
    <row r="16" customFormat="false" ht="16.5" hidden="false" customHeight="false" outlineLevel="0" collapsed="false">
      <c r="D16" s="19" t="s">
        <v>35</v>
      </c>
      <c r="E16" s="20" t="s">
        <v>40</v>
      </c>
      <c r="F16" s="21" t="s">
        <v>41</v>
      </c>
      <c r="G16" s="21" t="n">
        <v>8</v>
      </c>
      <c r="H16" s="21" t="n">
        <v>73.5208435058593</v>
      </c>
      <c r="I16" s="22" t="n">
        <v>366160000</v>
      </c>
      <c r="J16" s="23" t="n">
        <v>4241770000</v>
      </c>
      <c r="K16" s="24" t="n">
        <v>8.63224550128838</v>
      </c>
      <c r="L16" s="25" t="n">
        <v>5.10023592306352</v>
      </c>
      <c r="M16" s="26" t="n">
        <v>-0.0001</v>
      </c>
    </row>
    <row r="17" customFormat="false" ht="16.5" hidden="false" customHeight="false" outlineLevel="0" collapsed="false">
      <c r="D17" s="19"/>
      <c r="E17" s="20" t="s">
        <v>42</v>
      </c>
      <c r="F17" s="21" t="s">
        <v>43</v>
      </c>
      <c r="G17" s="21" t="n">
        <v>7</v>
      </c>
      <c r="H17" s="21" t="n">
        <v>23.9766197204589</v>
      </c>
      <c r="I17" s="22" t="n">
        <v>5601000</v>
      </c>
      <c r="J17" s="23" t="n">
        <v>163974000</v>
      </c>
      <c r="K17" s="24" t="n">
        <v>3.41578542939734</v>
      </c>
      <c r="L17" s="25" t="n">
        <v>3.75175395196909</v>
      </c>
      <c r="M17" s="26" t="n">
        <v>-0.0001</v>
      </c>
    </row>
    <row r="18" customFormat="false" ht="16.5" hidden="false" customHeight="false" outlineLevel="0" collapsed="false">
      <c r="D18" s="19"/>
      <c r="E18" s="20" t="s">
        <v>44</v>
      </c>
      <c r="F18" s="21" t="s">
        <v>45</v>
      </c>
      <c r="G18" s="21" t="n">
        <v>6</v>
      </c>
      <c r="H18" s="21" t="n">
        <v>100</v>
      </c>
      <c r="I18" s="22" t="n">
        <v>59962430</v>
      </c>
      <c r="J18" s="23" t="n">
        <v>366600944</v>
      </c>
      <c r="K18" s="24" t="n">
        <v>16.356321766591</v>
      </c>
      <c r="L18" s="25" t="n">
        <v>6.76584749126976</v>
      </c>
      <c r="M18" s="26" t="n">
        <v>-0.0001</v>
      </c>
    </row>
    <row r="19" customFormat="false" ht="16.5" hidden="false" customHeight="false" outlineLevel="0" collapsed="false">
      <c r="D19" s="19"/>
      <c r="E19" s="20" t="s">
        <v>46</v>
      </c>
      <c r="F19" s="21" t="s">
        <v>47</v>
      </c>
      <c r="G19" s="21" t="n">
        <v>5</v>
      </c>
      <c r="H19" s="21" t="n">
        <v>75.401741027832</v>
      </c>
      <c r="I19" s="22" t="n">
        <v>56411172</v>
      </c>
      <c r="J19" s="23" t="n">
        <v>648120956</v>
      </c>
      <c r="K19" s="24" t="n">
        <v>8.70380312158893</v>
      </c>
      <c r="L19" s="25" t="n">
        <v>5.88573623490348</v>
      </c>
      <c r="M19" s="26" t="n">
        <v>-0.0001</v>
      </c>
    </row>
    <row r="20" customFormat="false" ht="16.5" hidden="false" customHeight="false" outlineLevel="0" collapsed="false">
      <c r="D20" s="19"/>
      <c r="E20" s="20" t="s">
        <v>48</v>
      </c>
      <c r="F20" s="21" t="s">
        <v>49</v>
      </c>
      <c r="G20" s="21" t="n">
        <v>4</v>
      </c>
      <c r="H20" s="21" t="n">
        <v>88.0600967407226</v>
      </c>
      <c r="I20" s="22" t="n">
        <v>111962000</v>
      </c>
      <c r="J20" s="23" t="n">
        <v>1013780000</v>
      </c>
      <c r="K20" s="24" t="n">
        <v>11.044013494052</v>
      </c>
      <c r="L20" s="25" t="n">
        <v>6.60755251100726</v>
      </c>
      <c r="M20" s="26" t="n">
        <v>-0.0001</v>
      </c>
    </row>
    <row r="21" customFormat="false" ht="16.5" hidden="false" customHeight="false" outlineLevel="0" collapsed="false">
      <c r="D21" s="19"/>
      <c r="E21" s="20" t="s">
        <v>50</v>
      </c>
      <c r="F21" s="21" t="s">
        <v>51</v>
      </c>
      <c r="G21" s="21" t="n">
        <v>3</v>
      </c>
      <c r="H21" s="21" t="n">
        <v>19.7977905273437</v>
      </c>
      <c r="I21" s="22" t="n">
        <v>32374000</v>
      </c>
      <c r="J21" s="23" t="n">
        <v>1066283411</v>
      </c>
      <c r="K21" s="24" t="n">
        <v>3.03615339655697</v>
      </c>
      <c r="L21" s="25" t="n">
        <v>0.870185652361045</v>
      </c>
      <c r="M21" s="26" t="n">
        <v>-0.0001</v>
      </c>
    </row>
    <row r="22" customFormat="false" ht="16.5" hidden="false" customHeight="false" outlineLevel="0" collapsed="false">
      <c r="D22" s="19"/>
      <c r="E22" s="20" t="s">
        <v>52</v>
      </c>
      <c r="F22" s="21" t="s">
        <v>53</v>
      </c>
      <c r="G22" s="21" t="n">
        <v>2</v>
      </c>
      <c r="H22" s="21" t="n">
        <v>43.8449783325195</v>
      </c>
      <c r="I22" s="22" t="n">
        <v>13659256</v>
      </c>
      <c r="J22" s="23" t="n">
        <v>241780765</v>
      </c>
      <c r="K22" s="24" t="n">
        <v>5.64943865571771</v>
      </c>
      <c r="L22" s="25" t="n">
        <v>5.64954072452713</v>
      </c>
      <c r="M22" s="26" t="n">
        <v>-0.0001</v>
      </c>
    </row>
    <row r="23" customFormat="false" ht="16.5" hidden="false" customHeight="false" outlineLevel="0" collapsed="false">
      <c r="D23" s="19"/>
      <c r="E23" s="20" t="s">
        <v>54</v>
      </c>
      <c r="F23" s="21" t="s">
        <v>55</v>
      </c>
      <c r="G23" s="21" t="n">
        <v>1</v>
      </c>
      <c r="H23" s="21" t="n">
        <v>27.0677185058593</v>
      </c>
      <c r="I23" s="22" t="n">
        <v>45526214</v>
      </c>
      <c r="J23" s="23" t="n">
        <v>1308064176</v>
      </c>
      <c r="K23" s="24" t="n">
        <v>3.48042663619281</v>
      </c>
      <c r="L23" s="25" t="n">
        <v>2.21934288899717</v>
      </c>
      <c r="M23" s="26" t="n">
        <v>-0.0001</v>
      </c>
    </row>
    <row r="24" customFormat="false" ht="16.5" hidden="false" customHeight="false" outlineLevel="0" collapsed="false">
      <c r="A24" s="12"/>
      <c r="B24" s="27"/>
      <c r="C24" s="27"/>
      <c r="D24" s="19" t="s">
        <v>35</v>
      </c>
      <c r="E24" s="20" t="s">
        <v>56</v>
      </c>
      <c r="F24" s="21" t="s">
        <v>57</v>
      </c>
      <c r="G24" s="21" t="n">
        <v>0</v>
      </c>
      <c r="H24" s="21" t="n">
        <v>77.5485305786132</v>
      </c>
      <c r="I24" s="22" t="n">
        <v>702697028</v>
      </c>
      <c r="J24" s="23" t="n">
        <v>7711266271</v>
      </c>
      <c r="K24" s="24" t="n">
        <v>9.11260230557275</v>
      </c>
      <c r="L24" s="25" t="n">
        <v>6.9923187972071</v>
      </c>
      <c r="M24" s="26" t="n">
        <v>-0.0001</v>
      </c>
      <c r="N24" s="27"/>
    </row>
    <row r="25" s="7" customFormat="true" ht="16.5" hidden="false" customHeight="false" outlineLevel="0" collapsed="false">
      <c r="A25" s="1"/>
      <c r="E25" s="14"/>
    </row>
    <row r="26" customFormat="false" ht="42.75" hidden="false" customHeight="true" outlineLevel="0" collapsed="false">
      <c r="A26" s="15"/>
      <c r="B26" s="28" t="s">
        <v>3</v>
      </c>
      <c r="C26" s="29" t="s">
        <v>4</v>
      </c>
      <c r="D26" s="29"/>
      <c r="E26" s="29"/>
      <c r="F26" s="29"/>
      <c r="G26" s="29"/>
      <c r="H26" s="29"/>
      <c r="I26" s="29"/>
      <c r="J26" s="29"/>
      <c r="K26" s="29"/>
      <c r="L26" s="29"/>
      <c r="N26" s="16"/>
    </row>
    <row r="27" customFormat="false" ht="16.5" hidden="false" customHeight="true" outlineLevel="0" collapsed="false">
      <c r="B27" s="4" t="s">
        <v>5</v>
      </c>
      <c r="C27" s="5" t="s">
        <v>6</v>
      </c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6.5" hidden="false" customHeight="true" outlineLevel="0" collapsed="false">
      <c r="B28" s="4" t="s">
        <v>7</v>
      </c>
      <c r="C28" s="6" t="s">
        <v>8</v>
      </c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6.5" hidden="false" customHeight="false" outlineLevel="0" collapsed="false">
      <c r="B29" s="1"/>
      <c r="C29" s="1"/>
      <c r="D29" s="30"/>
      <c r="E29" s="31"/>
      <c r="F29" s="1"/>
      <c r="G29" s="1"/>
      <c r="H29" s="1"/>
      <c r="I29" s="1"/>
      <c r="J29" s="1"/>
      <c r="K29" s="1"/>
      <c r="L29" s="1"/>
    </row>
  </sheetData>
  <mergeCells count="5">
    <mergeCell ref="B1:M1"/>
    <mergeCell ref="D2:M2"/>
    <mergeCell ref="C26:L26"/>
    <mergeCell ref="C27:L27"/>
    <mergeCell ref="C28:L28"/>
  </mergeCells>
  <hyperlinks>
    <hyperlink ref="C28" r:id="rId1" display="https://www.social-protection.org/gimi/RessourceDownload.action?id=5734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1:21:15Z</dcterms:created>
  <dc:creator>Amrita Bhatia</dc:creator>
  <dc:description/>
  <dc:language>en-US</dc:language>
  <cp:lastModifiedBy>Yu, Zhiming</cp:lastModifiedBy>
  <dcterms:modified xsi:type="dcterms:W3CDTF">2021-08-26T1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