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World Social Protection Report 2020–2022</t>
  </si>
  <si>
    <t xml:space="preserve">Figure</t>
  </si>
  <si>
    <t xml:space="preserve">Unequal advances in RMNCH service coverage</t>
  </si>
  <si>
    <t xml:space="preserve">Source:</t>
  </si>
  <si>
    <t xml:space="preserve">Data extracted from WHO World Health Observatory.</t>
  </si>
  <si>
    <t xml:space="preserve">Link:</t>
  </si>
  <si>
    <t xml:space="preserve">https://www.social-protection.org/gimi/RessourceDownload.action?id=57353</t>
  </si>
  <si>
    <t xml:space="preserve">Region</t>
  </si>
  <si>
    <t xml:space="preserve">Antenatal care – % of women attended at least once by skilled health personnel</t>
  </si>
  <si>
    <t xml:space="preserve">Births attended by skilled health personnel (% of deliveries)</t>
  </si>
  <si>
    <t xml:space="preserve">Demand for family planning satisfied with modern methods (% of women)</t>
  </si>
  <si>
    <t xml:space="preserve">Coverage of national cervical cancer screening programme (%)</t>
  </si>
  <si>
    <t xml:space="preserve">Measles immunization coverage among one-year-olds (%)</t>
  </si>
  <si>
    <t xml:space="preserve">Africa</t>
  </si>
  <si>
    <t xml:space="preserve">Northern Africa</t>
  </si>
  <si>
    <t xml:space="preserve">Sub-Saharan Africa</t>
  </si>
  <si>
    <t xml:space="preserve">Americas</t>
  </si>
  <si>
    <t xml:space="preserve">Latin America and the Caribbean</t>
  </si>
  <si>
    <t xml:space="preserve">Northern America</t>
  </si>
  <si>
    <t xml:space="preserve">n/a</t>
  </si>
  <si>
    <t xml:space="preserve">Arab States</t>
  </si>
  <si>
    <t xml:space="preserve">Asia and the Pacific</t>
  </si>
  <si>
    <t xml:space="preserve">Asia and the Pacific (without China)</t>
  </si>
  <si>
    <t xml:space="preserve">South-Eastern Asia and the Pacific</t>
  </si>
  <si>
    <t xml:space="preserve">South-Eastern Asia and the Pacific (without China)</t>
  </si>
  <si>
    <t xml:space="preserve">Southern Asia</t>
  </si>
  <si>
    <t xml:space="preserve">Europe and Central Asia</t>
  </si>
  <si>
    <t xml:space="preserve">Central and Western Asia</t>
  </si>
  <si>
    <t xml:space="preserve">Eastern Europe</t>
  </si>
  <si>
    <t xml:space="preserve">Northern, Southern and Western Europe</t>
  </si>
  <si>
    <t xml:space="preserve">WOR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0#\%;[RED]\(0#&quot;%)&quot;"/>
    <numFmt numFmtId="166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44546A"/>
      <name val="Calibri"/>
      <family val="2"/>
    </font>
    <font>
      <sz val="10"/>
      <color rgb="FF000000"/>
      <name val="Calibri"/>
      <family val="2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  <font>
      <b val="true"/>
      <sz val="11"/>
      <name val="Noto Sans"/>
      <family val="2"/>
      <charset val="1"/>
    </font>
    <font>
      <sz val="11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26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C0C0C0"/>
      <rgbColor rgb="FF808080"/>
      <rgbColor rgb="FF9999FF"/>
      <rgbColor rgb="FF993366"/>
      <rgbColor rgb="FFFFFFCC"/>
      <rgbColor rgb="FF9EF2F2"/>
      <rgbColor rgb="FF660066"/>
      <rgbColor rgb="FFFF8080"/>
      <rgbColor rgb="FF0563C1"/>
      <rgbColor rgb="FFE0E5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9E4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901840490798"/>
          <c:y val="0.384148044692737"/>
          <c:w val="0.503312883435583"/>
          <c:h val="0.615851955307263"/>
        </c:manualLayout>
      </c:layout>
      <c:radarChart>
        <c:radarStyle val="marker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960a55"/>
            </a:solidFill>
            <a:ln cap="rnd" w="31680">
              <a:solidFill>
                <a:srgbClr val="960a55"/>
              </a:solidFill>
              <a:round/>
            </a:ln>
          </c:spPr>
          <c:marker>
            <c:symbol val="circle"/>
            <c:size val="6"/>
            <c:spPr>
              <a:solidFill>
                <a:srgbClr val="960a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I$4</c:f>
              <c:strCache>
                <c:ptCount val="5"/>
                <c:pt idx="0">
                  <c:v>Antenatal care – % of women attended at least once by skilled health personnel</c:v>
                </c:pt>
                <c:pt idx="1">
                  <c:v>Births attended by skilled health personnel (% of deliveries)</c:v>
                </c:pt>
                <c:pt idx="2">
                  <c:v>Demand for family planning satisfied with modern methods (% of women)</c:v>
                </c:pt>
                <c:pt idx="3">
                  <c:v>Coverage of national cervical cancer screening programme (%)</c:v>
                </c:pt>
                <c:pt idx="4">
                  <c:v>Measles immunization coverage among one-year-olds (%)</c:v>
                </c:pt>
              </c:strCache>
            </c:strRef>
          </c:cat>
          <c:val>
            <c:numRef>
              <c:f>Data!$E$5:$I$5</c:f>
              <c:numCache>
                <c:formatCode>General</c:formatCode>
                <c:ptCount val="5"/>
                <c:pt idx="0">
                  <c:v>83.7346149328855</c:v>
                </c:pt>
                <c:pt idx="1">
                  <c:v>65.3350491568866</c:v>
                </c:pt>
                <c:pt idx="2">
                  <c:v>52.3212830348543</c:v>
                </c:pt>
                <c:pt idx="3">
                  <c:v>23.0830252638034</c:v>
                </c:pt>
                <c:pt idx="4">
                  <c:v>69.8208171371445</c:v>
                </c:pt>
              </c:numCache>
            </c:numRef>
          </c:val>
        </c:ser>
        <c:ser>
          <c:idx val="1"/>
          <c:order val="1"/>
          <c:tx>
            <c:strRef>
              <c:f>Data!$D$8</c:f>
              <c:strCache>
                <c:ptCount val="1"/>
                <c:pt idx="0">
                  <c:v>Americas</c:v>
                </c:pt>
              </c:strCache>
            </c:strRef>
          </c:tx>
          <c:spPr>
            <a:solidFill>
              <a:srgbClr val="69e4e4"/>
            </a:solidFill>
            <a:ln cap="rnd" w="31680">
              <a:solidFill>
                <a:srgbClr val="69e4e4"/>
              </a:solidFill>
              <a:round/>
            </a:ln>
          </c:spPr>
          <c:marker>
            <c:symbol val="circle"/>
            <c:size val="6"/>
            <c:spPr>
              <a:solidFill>
                <a:srgbClr val="69e4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I$4</c:f>
              <c:strCache>
                <c:ptCount val="5"/>
                <c:pt idx="0">
                  <c:v>Antenatal care – % of women attended at least once by skilled health personnel</c:v>
                </c:pt>
                <c:pt idx="1">
                  <c:v>Births attended by skilled health personnel (% of deliveries)</c:v>
                </c:pt>
                <c:pt idx="2">
                  <c:v>Demand for family planning satisfied with modern methods (% of women)</c:v>
                </c:pt>
                <c:pt idx="3">
                  <c:v>Coverage of national cervical cancer screening programme (%)</c:v>
                </c:pt>
                <c:pt idx="4">
                  <c:v>Measles immunization coverage among one-year-olds (%)</c:v>
                </c:pt>
              </c:strCache>
            </c:strRef>
          </c:cat>
          <c:val>
            <c:numRef>
              <c:f>Data!$E$8:$I$8</c:f>
              <c:numCache>
                <c:formatCode>General</c:formatCode>
                <c:ptCount val="5"/>
                <c:pt idx="0">
                  <c:v>96.9909618426616</c:v>
                </c:pt>
                <c:pt idx="1">
                  <c:v>96.4871340077727</c:v>
                </c:pt>
                <c:pt idx="2">
                  <c:v>81.6016488788435</c:v>
                </c:pt>
                <c:pt idx="3">
                  <c:v>39.5415578328584</c:v>
                </c:pt>
                <c:pt idx="4">
                  <c:v>71.003497777032</c:v>
                </c:pt>
              </c:numCache>
            </c:numRef>
          </c:val>
        </c:ser>
        <c:ser>
          <c:idx val="2"/>
          <c:order val="2"/>
          <c:tx>
            <c:strRef>
              <c:f>Data!$D$11</c:f>
              <c:strCache>
                <c:ptCount val="1"/>
                <c:pt idx="0">
                  <c:v>Arab States</c:v>
                </c:pt>
              </c:strCache>
            </c:strRef>
          </c:tx>
          <c:spPr>
            <a:solidFill>
              <a:srgbClr val="1e2dbe"/>
            </a:solidFill>
            <a:ln cap="rnd" w="31680">
              <a:solidFill>
                <a:srgbClr val="1e2dbe"/>
              </a:solidFill>
              <a:round/>
            </a:ln>
          </c:spPr>
          <c:marker>
            <c:symbol val="circle"/>
            <c:size val="6"/>
            <c:spPr>
              <a:solidFill>
                <a:srgbClr val="1e2db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I$4</c:f>
              <c:strCache>
                <c:ptCount val="5"/>
                <c:pt idx="0">
                  <c:v>Antenatal care – % of women attended at least once by skilled health personnel</c:v>
                </c:pt>
                <c:pt idx="1">
                  <c:v>Births attended by skilled health personnel (% of deliveries)</c:v>
                </c:pt>
                <c:pt idx="2">
                  <c:v>Demand for family planning satisfied with modern methods (% of women)</c:v>
                </c:pt>
                <c:pt idx="3">
                  <c:v>Coverage of national cervical cancer screening programme (%)</c:v>
                </c:pt>
                <c:pt idx="4">
                  <c:v>Measles immunization coverage among one-year-olds (%)</c:v>
                </c:pt>
              </c:strCache>
            </c:strRef>
          </c:cat>
          <c:val>
            <c:numRef>
              <c:f>Data!$E$11:$I$11</c:f>
              <c:numCache>
                <c:formatCode>General</c:formatCode>
                <c:ptCount val="5"/>
                <c:pt idx="0">
                  <c:v>87.5091789522203</c:v>
                </c:pt>
                <c:pt idx="1">
                  <c:v>87.0470476311504</c:v>
                </c:pt>
                <c:pt idx="2">
                  <c:v>50.0829961947776</c:v>
                </c:pt>
                <c:pt idx="3">
                  <c:v>19.6215476028545</c:v>
                </c:pt>
                <c:pt idx="4">
                  <c:v>72.9579634284177</c:v>
                </c:pt>
              </c:numCache>
            </c:numRef>
          </c:val>
        </c:ser>
        <c:ser>
          <c:idx val="3"/>
          <c:order val="3"/>
          <c:tx>
            <c:strRef>
              <c:f>Data!$D$12</c:f>
              <c:strCache>
                <c:ptCount val="1"/>
                <c:pt idx="0">
                  <c:v>Asia and the Pacific</c:v>
                </c:pt>
              </c:strCache>
            </c:strRef>
          </c:tx>
          <c:spPr>
            <a:solidFill>
              <a:srgbClr val="230050"/>
            </a:solidFill>
            <a:ln cap="rnd" w="31680">
              <a:solidFill>
                <a:srgbClr val="230050"/>
              </a:solidFill>
              <a:round/>
            </a:ln>
          </c:spPr>
          <c:marker>
            <c:symbol val="circle"/>
            <c:size val="6"/>
            <c:spPr>
              <a:solidFill>
                <a:srgbClr val="230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I$4</c:f>
              <c:strCache>
                <c:ptCount val="5"/>
                <c:pt idx="0">
                  <c:v>Antenatal care – % of women attended at least once by skilled health personnel</c:v>
                </c:pt>
                <c:pt idx="1">
                  <c:v>Births attended by skilled health personnel (% of deliveries)</c:v>
                </c:pt>
                <c:pt idx="2">
                  <c:v>Demand for family planning satisfied with modern methods (% of women)</c:v>
                </c:pt>
                <c:pt idx="3">
                  <c:v>Coverage of national cervical cancer screening programme (%)</c:v>
                </c:pt>
                <c:pt idx="4">
                  <c:v>Measles immunization coverage among one-year-olds (%)</c:v>
                </c:pt>
              </c:strCache>
            </c:strRef>
          </c:cat>
          <c:val>
            <c:numRef>
              <c:f>Data!$E$12:$I$12</c:f>
              <c:numCache>
                <c:formatCode>General</c:formatCode>
                <c:ptCount val="5"/>
                <c:pt idx="0">
                  <c:v>89.8724166747247</c:v>
                </c:pt>
                <c:pt idx="1">
                  <c:v>88.3449426690006</c:v>
                </c:pt>
                <c:pt idx="2">
                  <c:v>77.5522059285601</c:v>
                </c:pt>
                <c:pt idx="3">
                  <c:v>46.7335569528123</c:v>
                </c:pt>
                <c:pt idx="4">
                  <c:v>80.2136111506244</c:v>
                </c:pt>
              </c:numCache>
            </c:numRef>
          </c:val>
        </c:ser>
        <c:ser>
          <c:idx val="4"/>
          <c:order val="4"/>
          <c:tx>
            <c:strRef>
              <c:f>Data!$D$17</c:f>
              <c:strCache>
                <c:ptCount val="1"/>
                <c:pt idx="0">
                  <c:v>Europe and Central Asia</c:v>
                </c:pt>
              </c:strCache>
            </c:strRef>
          </c:tx>
          <c:spPr>
            <a:solidFill>
              <a:srgbClr val="ff2600"/>
            </a:solidFill>
            <a:ln cap="rnd" w="31680">
              <a:solidFill>
                <a:srgbClr val="ff2600"/>
              </a:solidFill>
              <a:round/>
            </a:ln>
          </c:spPr>
          <c:marker>
            <c:symbol val="circle"/>
            <c:size val="6"/>
            <c:spPr>
              <a:solidFill>
                <a:srgbClr val="ff26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I$4</c:f>
              <c:strCache>
                <c:ptCount val="5"/>
                <c:pt idx="0">
                  <c:v>Antenatal care – % of women attended at least once by skilled health personnel</c:v>
                </c:pt>
                <c:pt idx="1">
                  <c:v>Births attended by skilled health personnel (% of deliveries)</c:v>
                </c:pt>
                <c:pt idx="2">
                  <c:v>Demand for family planning satisfied with modern methods (% of women)</c:v>
                </c:pt>
                <c:pt idx="3">
                  <c:v>Coverage of national cervical cancer screening programme (%)</c:v>
                </c:pt>
                <c:pt idx="4">
                  <c:v>Measles immunization coverage among one-year-olds (%)</c:v>
                </c:pt>
              </c:strCache>
            </c:strRef>
          </c:cat>
          <c:val>
            <c:numRef>
              <c:f>Data!$E$17:$I$17</c:f>
              <c:numCache>
                <c:formatCode>General</c:formatCode>
                <c:ptCount val="5"/>
                <c:pt idx="0">
                  <c:v>97.7827611110562</c:v>
                </c:pt>
                <c:pt idx="1">
                  <c:v>99.1257800890279</c:v>
                </c:pt>
                <c:pt idx="2">
                  <c:v>67.5480591396367</c:v>
                </c:pt>
                <c:pt idx="3">
                  <c:v>59.9764248972174</c:v>
                </c:pt>
                <c:pt idx="4">
                  <c:v>83.698620401808</c:v>
                </c:pt>
              </c:numCache>
            </c:numRef>
          </c:val>
        </c:ser>
        <c:axId val="18460073"/>
        <c:axId val="45438815"/>
      </c:radarChart>
      <c:catAx>
        <c:axId val="1846007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Calibri"/>
              </a:defRPr>
            </a:pPr>
          </a:p>
        </c:txPr>
        <c:crossAx val="45438815"/>
        <c:crosses val="autoZero"/>
        <c:auto val="1"/>
        <c:lblAlgn val="ctr"/>
        <c:lblOffset val="100"/>
        <c:noMultiLvlLbl val="0"/>
      </c:catAx>
      <c:valAx>
        <c:axId val="4543881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0000"/>
                </a:srgbClr>
              </a:solidFill>
              <a:round/>
            </a:ln>
          </c:spPr>
        </c:majorGridlines>
        <c:numFmt formatCode="\ 0#\%;[RED]\(0#&quot;%)&quot;" sourceLinked="0"/>
        <c:majorTickMark val="none"/>
        <c:minorTickMark val="none"/>
        <c:tickLblPos val="nextTo"/>
        <c:spPr>
          <a:ln w="6480">
            <a:solidFill>
              <a:srgbClr val="00b0f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0073"/>
        <c:crosses val="autoZero"/>
        <c:crossBetween val="midCat"/>
        <c:majorUnit val="20"/>
        <c:min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490517700552127"/>
          <c:y val="0.0124509803921569"/>
          <c:w val="0.906295983544441"/>
          <c:h val="0.124531862745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4546a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3</xdr:row>
      <xdr:rowOff>12600</xdr:rowOff>
    </xdr:from>
    <xdr:to>
      <xdr:col>12</xdr:col>
      <xdr:colOff>279360</xdr:colOff>
      <xdr:row>27</xdr:row>
      <xdr:rowOff>138240</xdr:rowOff>
    </xdr:to>
    <xdr:graphicFrame>
      <xdr:nvGraphicFramePr>
        <xdr:cNvPr id="0" name="Chart 1"/>
        <xdr:cNvGraphicFramePr/>
      </xdr:nvGraphicFramePr>
      <xdr:xfrm>
        <a:off x="1456560" y="689040"/>
        <a:ext cx="5867640" cy="51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D5:I21" headerRowCount="0" totalsRowCount="0" totalsRowShown="0">
  <tableColumns count="6">
    <tableColumn id="1" name="Column1"/>
    <tableColumn id="2" name="Column2"/>
    <tableColumn id="3" name="Column3"/>
    <tableColumn id="4" name="Column4"/>
    <tableColumn id="5" name="Column5"/>
    <tableColumn id="6" name="Column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3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14" min="2" style="2" width="8.83"/>
    <col collapsed="false" customWidth="false" hidden="true" outlineLevel="0" max="16384" min="15" style="2" width="8.8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8.75" hidden="false" customHeight="true" outlineLevel="0" collapsed="false">
      <c r="B2" s="3" t="s">
        <v>1</v>
      </c>
      <c r="C2" s="3" t="n">
        <v>4.45</v>
      </c>
      <c r="D2" s="3" t="s">
        <v>2</v>
      </c>
      <c r="E2" s="3"/>
      <c r="F2" s="3"/>
      <c r="G2" s="3"/>
      <c r="H2" s="3"/>
      <c r="I2" s="3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false" outlineLevel="0" collapsed="false">
      <c r="B30" s="1" t="s">
        <v>3</v>
      </c>
      <c r="C30" s="5" t="s">
        <v>4</v>
      </c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6.5" hidden="false" customHeight="false" outlineLevel="0" collapsed="false">
      <c r="B31" s="1" t="s">
        <v>5</v>
      </c>
      <c r="C31" s="6" t="s">
        <v>6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6.5" hidden="false" customHeight="false" outlineLevel="0" collapsed="false"/>
    <row r="33" customFormat="false" ht="16.5" hidden="false" customHeight="false" outlineLevel="0" collapsed="false"/>
    <row r="34" customFormat="false" ht="16.5" hidden="false" customHeight="false" outlineLevel="0" collapsed="false"/>
  </sheetData>
  <mergeCells count="4">
    <mergeCell ref="B1:H1"/>
    <mergeCell ref="D2:I2"/>
    <mergeCell ref="C30:M30"/>
    <mergeCell ref="C31:M31"/>
  </mergeCells>
  <hyperlinks>
    <hyperlink ref="C31" r:id="rId1" display="https://www.social-protection.org/gimi/RessourceDownload.action?id=573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true" hidden="false" outlineLevel="0" max="4" min="4" style="7" width="40"/>
    <col collapsed="false" customWidth="true" hidden="false" outlineLevel="0" max="9" min="5" style="8" width="26.83"/>
    <col collapsed="false" customWidth="false" hidden="false" outlineLevel="0" max="10" min="10" style="1" width="10.83"/>
    <col collapsed="false" customWidth="false" hidden="true" outlineLevel="0" max="16384" min="11" style="7" width="10.83"/>
  </cols>
  <sheetData>
    <row r="1" customFormat="false" ht="18" hidden="false" customHeight="true" outlineLevel="0" collapsed="false">
      <c r="B1" s="9" t="s">
        <v>0</v>
      </c>
      <c r="C1" s="9"/>
      <c r="D1" s="9"/>
      <c r="E1" s="9"/>
      <c r="F1" s="9"/>
      <c r="G1" s="10"/>
      <c r="H1" s="10"/>
      <c r="I1" s="10"/>
      <c r="J1" s="4"/>
      <c r="K1" s="10"/>
      <c r="L1" s="10"/>
    </row>
    <row r="2" customFormat="false" ht="18" hidden="false" customHeight="true" outlineLevel="0" collapsed="false">
      <c r="A2" s="11"/>
      <c r="B2" s="12" t="s">
        <v>1</v>
      </c>
      <c r="C2" s="12" t="n">
        <v>4.45</v>
      </c>
      <c r="D2" s="9" t="s">
        <v>2</v>
      </c>
      <c r="E2" s="9"/>
      <c r="F2" s="9"/>
      <c r="G2" s="9"/>
      <c r="H2" s="9"/>
      <c r="I2" s="13"/>
      <c r="J2" s="14"/>
      <c r="K2" s="15"/>
      <c r="L2" s="15"/>
    </row>
    <row r="3" s="1" customFormat="true" ht="16.5" hidden="false" customHeight="false" outlineLevel="0" collapsed="false">
      <c r="E3" s="16"/>
      <c r="F3" s="16"/>
      <c r="G3" s="16"/>
      <c r="H3" s="16"/>
      <c r="I3" s="16"/>
    </row>
    <row r="4" s="19" customFormat="true" ht="69" hidden="false" customHeight="true" outlineLevel="0" collapsed="false">
      <c r="A4" s="17"/>
      <c r="B4" s="17"/>
      <c r="C4" s="17"/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7"/>
    </row>
    <row r="5" s="19" customFormat="true" ht="16.5" hidden="false" customHeight="false" outlineLevel="0" collapsed="false">
      <c r="A5" s="1"/>
      <c r="B5" s="1"/>
      <c r="C5" s="1"/>
      <c r="D5" s="20" t="s">
        <v>13</v>
      </c>
      <c r="E5" s="21" t="n">
        <v>83.7346149328855</v>
      </c>
      <c r="F5" s="21" t="n">
        <v>65.3350491568866</v>
      </c>
      <c r="G5" s="21" t="n">
        <v>52.3212830348543</v>
      </c>
      <c r="H5" s="21" t="n">
        <v>23.0830252638034</v>
      </c>
      <c r="I5" s="21" t="n">
        <v>69.8208171371445</v>
      </c>
      <c r="J5" s="1"/>
    </row>
    <row r="6" s="19" customFormat="true" ht="16.5" hidden="false" customHeight="false" outlineLevel="0" collapsed="false">
      <c r="A6" s="1"/>
      <c r="B6" s="1"/>
      <c r="C6" s="1"/>
      <c r="D6" s="22" t="s">
        <v>14</v>
      </c>
      <c r="E6" s="21" t="n">
        <v>88.7721865892895</v>
      </c>
      <c r="F6" s="21" t="n">
        <v>89.8193194903398</v>
      </c>
      <c r="G6" s="21" t="n">
        <v>66.9505162940836</v>
      </c>
      <c r="H6" s="21" t="n">
        <v>11.0699470359962</v>
      </c>
      <c r="I6" s="21" t="n">
        <v>90.6860617098838</v>
      </c>
      <c r="J6" s="1"/>
    </row>
    <row r="7" s="19" customFormat="true" ht="16.5" hidden="false" customHeight="false" outlineLevel="0" collapsed="false">
      <c r="A7" s="1"/>
      <c r="B7" s="1"/>
      <c r="C7" s="1"/>
      <c r="D7" s="22" t="s">
        <v>15</v>
      </c>
      <c r="E7" s="21" t="n">
        <v>82.6001389510257</v>
      </c>
      <c r="F7" s="21" t="n">
        <v>59.8282515421855</v>
      </c>
      <c r="G7" s="21" t="n">
        <v>48.971737141168</v>
      </c>
      <c r="H7" s="21" t="n">
        <v>24.6249875827493</v>
      </c>
      <c r="I7" s="21" t="n">
        <v>66.2585864260263</v>
      </c>
      <c r="J7" s="1"/>
    </row>
    <row r="8" s="19" customFormat="true" ht="16.5" hidden="false" customHeight="false" outlineLevel="0" collapsed="false">
      <c r="A8" s="1"/>
      <c r="B8" s="1"/>
      <c r="C8" s="1"/>
      <c r="D8" s="20" t="s">
        <v>16</v>
      </c>
      <c r="E8" s="21" t="n">
        <v>96.9909618426616</v>
      </c>
      <c r="F8" s="21" t="n">
        <v>96.4871340077727</v>
      </c>
      <c r="G8" s="21" t="n">
        <v>81.6016488788435</v>
      </c>
      <c r="H8" s="21" t="n">
        <v>39.5415578328584</v>
      </c>
      <c r="I8" s="21" t="n">
        <v>71.003497777032</v>
      </c>
      <c r="J8" s="1"/>
    </row>
    <row r="9" s="19" customFormat="true" ht="16.5" hidden="false" customHeight="false" outlineLevel="0" collapsed="false">
      <c r="A9" s="1"/>
      <c r="B9" s="1"/>
      <c r="C9" s="1"/>
      <c r="D9" s="22" t="s">
        <v>17</v>
      </c>
      <c r="E9" s="21" t="n">
        <v>96.8174279370381</v>
      </c>
      <c r="F9" s="21" t="n">
        <v>95.0708031481932</v>
      </c>
      <c r="G9" s="21" t="n">
        <v>81.6016488788435</v>
      </c>
      <c r="H9" s="21" t="n">
        <v>63.126114917781</v>
      </c>
      <c r="I9" s="21" t="n">
        <v>71.003497777032</v>
      </c>
      <c r="J9" s="1"/>
    </row>
    <row r="10" s="19" customFormat="true" ht="18" hidden="false" customHeight="false" outlineLevel="0" collapsed="false">
      <c r="A10" s="1"/>
      <c r="B10" s="1"/>
      <c r="C10" s="1"/>
      <c r="D10" s="22" t="s">
        <v>18</v>
      </c>
      <c r="E10" s="21" t="n">
        <v>100</v>
      </c>
      <c r="F10" s="21" t="n">
        <v>98.9879859266377</v>
      </c>
      <c r="G10" s="21" t="s">
        <v>19</v>
      </c>
      <c r="H10" s="21" t="n">
        <v>13.1666559542767</v>
      </c>
      <c r="I10" s="21" t="s">
        <v>19</v>
      </c>
      <c r="J10" s="1"/>
    </row>
    <row r="11" s="19" customFormat="true" ht="16.5" hidden="false" customHeight="false" outlineLevel="0" collapsed="false">
      <c r="A11" s="1"/>
      <c r="B11" s="1"/>
      <c r="C11" s="1"/>
      <c r="D11" s="20" t="s">
        <v>20</v>
      </c>
      <c r="E11" s="21" t="n">
        <v>87.5091789522203</v>
      </c>
      <c r="F11" s="21" t="n">
        <v>87.0470476311504</v>
      </c>
      <c r="G11" s="21" t="n">
        <v>50.0829961947776</v>
      </c>
      <c r="H11" s="21" t="n">
        <v>19.6215476028545</v>
      </c>
      <c r="I11" s="21" t="n">
        <v>72.9579634284177</v>
      </c>
      <c r="J11" s="1"/>
    </row>
    <row r="12" s="19" customFormat="true" ht="16.5" hidden="false" customHeight="false" outlineLevel="0" collapsed="false">
      <c r="A12" s="1"/>
      <c r="B12" s="1"/>
      <c r="C12" s="1"/>
      <c r="D12" s="20" t="s">
        <v>21</v>
      </c>
      <c r="E12" s="21" t="n">
        <v>89.8724166747247</v>
      </c>
      <c r="F12" s="21" t="n">
        <v>88.3449426690006</v>
      </c>
      <c r="G12" s="21" t="n">
        <v>77.5522059285601</v>
      </c>
      <c r="H12" s="21" t="n">
        <v>46.7335569528123</v>
      </c>
      <c r="I12" s="21" t="n">
        <v>80.2136111506244</v>
      </c>
      <c r="J12" s="1"/>
    </row>
    <row r="13" s="19" customFormat="true" ht="16.5" hidden="false" customHeight="false" outlineLevel="0" collapsed="false">
      <c r="A13" s="1"/>
      <c r="B13" s="1"/>
      <c r="C13" s="1"/>
      <c r="D13" s="20" t="s">
        <v>22</v>
      </c>
      <c r="E13" s="21" t="n">
        <v>84.619216325497</v>
      </c>
      <c r="F13" s="21" t="n">
        <v>82.5246714184849</v>
      </c>
      <c r="G13" s="21" t="n">
        <v>67.0086843817212</v>
      </c>
      <c r="H13" s="21" t="n">
        <v>56.5262283771951</v>
      </c>
      <c r="I13" s="21" t="n">
        <v>80.2136111506244</v>
      </c>
      <c r="J13" s="1"/>
    </row>
    <row r="14" s="19" customFormat="true" ht="16.5" hidden="false" customHeight="false" outlineLevel="0" collapsed="false">
      <c r="A14" s="1"/>
      <c r="B14" s="1"/>
      <c r="C14" s="1"/>
      <c r="D14" s="22" t="s">
        <v>23</v>
      </c>
      <c r="E14" s="21" t="n">
        <v>98.0335836472366</v>
      </c>
      <c r="F14" s="21" t="n">
        <v>96.8998084436219</v>
      </c>
      <c r="G14" s="21" t="n">
        <v>88.8494897187833</v>
      </c>
      <c r="H14" s="21" t="n">
        <v>27.9930874575071</v>
      </c>
      <c r="I14" s="21" t="n">
        <v>81.6387336111751</v>
      </c>
      <c r="J14" s="1"/>
    </row>
    <row r="15" s="19" customFormat="true" ht="16.5" hidden="false" customHeight="false" outlineLevel="0" collapsed="false">
      <c r="A15" s="1"/>
      <c r="B15" s="1"/>
      <c r="C15" s="1"/>
      <c r="D15" s="22" t="s">
        <v>24</v>
      </c>
      <c r="E15" s="21" t="n">
        <v>95.0299351686544</v>
      </c>
      <c r="F15" s="21" t="n">
        <v>92.3198727308644</v>
      </c>
      <c r="G15" s="21" t="n">
        <v>72.5787945723819</v>
      </c>
      <c r="H15" s="21" t="n">
        <v>24.3341370415268</v>
      </c>
      <c r="I15" s="21" t="n">
        <v>81.6387336111751</v>
      </c>
      <c r="J15" s="1"/>
    </row>
    <row r="16" s="19" customFormat="true" ht="16.5" hidden="false" customHeight="false" outlineLevel="0" collapsed="false">
      <c r="A16" s="1"/>
      <c r="B16" s="1"/>
      <c r="C16" s="1"/>
      <c r="D16" s="22" t="s">
        <v>25</v>
      </c>
      <c r="E16" s="21" t="n">
        <v>80.5378184879347</v>
      </c>
      <c r="F16" s="21" t="n">
        <v>77.7010515250751</v>
      </c>
      <c r="G16" s="21" t="n">
        <v>65.0140739578527</v>
      </c>
      <c r="H16" s="21" t="n">
        <v>71.7441278383503</v>
      </c>
      <c r="I16" s="21" t="n">
        <v>79.7626478532619</v>
      </c>
      <c r="J16" s="1"/>
    </row>
    <row r="17" s="19" customFormat="true" ht="16.5" hidden="false" customHeight="false" outlineLevel="0" collapsed="false">
      <c r="A17" s="1"/>
      <c r="B17" s="1"/>
      <c r="C17" s="1"/>
      <c r="D17" s="20" t="s">
        <v>26</v>
      </c>
      <c r="E17" s="21" t="n">
        <v>97.7827611110562</v>
      </c>
      <c r="F17" s="21" t="n">
        <v>99.1257800890279</v>
      </c>
      <c r="G17" s="21" t="n">
        <v>67.5480591396367</v>
      </c>
      <c r="H17" s="21" t="n">
        <v>59.9764248972174</v>
      </c>
      <c r="I17" s="21" t="n">
        <v>83.698620401808</v>
      </c>
      <c r="J17" s="1"/>
    </row>
    <row r="18" s="19" customFormat="true" ht="16.5" hidden="false" customHeight="false" outlineLevel="0" collapsed="false">
      <c r="A18" s="1"/>
      <c r="B18" s="1"/>
      <c r="C18" s="1"/>
      <c r="D18" s="22" t="s">
        <v>27</v>
      </c>
      <c r="E18" s="21" t="n">
        <v>97.4034406386696</v>
      </c>
      <c r="F18" s="21" t="n">
        <v>98.6921012141603</v>
      </c>
      <c r="G18" s="21" t="n">
        <v>58.8754799591921</v>
      </c>
      <c r="H18" s="21" t="n">
        <v>76.5002131376007</v>
      </c>
      <c r="I18" s="21" t="n">
        <v>84.4903880190316</v>
      </c>
      <c r="J18" s="1"/>
    </row>
    <row r="19" s="19" customFormat="true" ht="16.5" hidden="false" customHeight="false" outlineLevel="0" collapsed="false">
      <c r="A19" s="1"/>
      <c r="B19" s="1"/>
      <c r="C19" s="1"/>
      <c r="D19" s="22" t="s">
        <v>28</v>
      </c>
      <c r="E19" s="21" t="n">
        <v>94.1378572976428</v>
      </c>
      <c r="F19" s="21" t="n">
        <v>99.554991268679</v>
      </c>
      <c r="G19" s="21" t="n">
        <v>68.4979883419385</v>
      </c>
      <c r="H19" s="21" t="n">
        <v>38.3246141956568</v>
      </c>
      <c r="I19" s="21" t="n">
        <v>79.0419471159165</v>
      </c>
      <c r="J19" s="1"/>
    </row>
    <row r="20" s="19" customFormat="true" ht="16.5" hidden="false" customHeight="false" outlineLevel="0" collapsed="false">
      <c r="A20" s="1"/>
      <c r="B20" s="1"/>
      <c r="C20" s="1"/>
      <c r="D20" s="22" t="s">
        <v>29</v>
      </c>
      <c r="E20" s="21" t="n">
        <v>99.2982234433245</v>
      </c>
      <c r="F20" s="21" t="n">
        <v>98.9357889587352</v>
      </c>
      <c r="G20" s="21" t="n">
        <v>81.4137053655169</v>
      </c>
      <c r="H20" s="21" t="n">
        <v>69.976989987462</v>
      </c>
      <c r="I20" s="21" t="n">
        <v>86.0222024786686</v>
      </c>
      <c r="J20" s="1"/>
    </row>
    <row r="21" s="19" customFormat="true" ht="16.5" hidden="false" customHeight="false" outlineLevel="0" collapsed="false">
      <c r="A21" s="11"/>
      <c r="B21" s="11"/>
      <c r="C21" s="11"/>
      <c r="D21" s="20" t="s">
        <v>30</v>
      </c>
      <c r="E21" s="21" t="n">
        <v>90.0125684212429</v>
      </c>
      <c r="F21" s="21" t="n">
        <v>86.5333973856439</v>
      </c>
      <c r="G21" s="21" t="n">
        <v>71.7005934080495</v>
      </c>
      <c r="H21" s="21" t="n">
        <v>45.9025807132355</v>
      </c>
      <c r="I21" s="21" t="n">
        <v>75.4318476072374</v>
      </c>
      <c r="J21" s="11"/>
    </row>
    <row r="22" s="1" customFormat="true" ht="16.5" hidden="false" customHeight="false" outlineLevel="0" collapsed="false">
      <c r="E22" s="16"/>
      <c r="F22" s="16"/>
      <c r="G22" s="16"/>
      <c r="H22" s="16"/>
      <c r="I22" s="16"/>
    </row>
    <row r="23" s="1" customFormat="true" ht="16.5" hidden="false" customHeight="false" outlineLevel="0" collapsed="false">
      <c r="B23" s="1" t="s">
        <v>3</v>
      </c>
      <c r="C23" s="5" t="s">
        <v>4</v>
      </c>
      <c r="D23" s="5"/>
      <c r="E23" s="5"/>
      <c r="F23" s="5"/>
      <c r="G23" s="5"/>
      <c r="H23" s="5"/>
      <c r="I23" s="5"/>
    </row>
    <row r="24" s="1" customFormat="true" ht="16.5" hidden="false" customHeight="false" outlineLevel="0" collapsed="false">
      <c r="B24" s="1" t="s">
        <v>5</v>
      </c>
      <c r="C24" s="6" t="s">
        <v>6</v>
      </c>
      <c r="D24" s="6"/>
      <c r="E24" s="6"/>
      <c r="F24" s="6"/>
      <c r="G24" s="6"/>
      <c r="H24" s="6"/>
      <c r="I24" s="6"/>
    </row>
    <row r="25" s="1" customFormat="true" ht="16.5" hidden="false" customHeight="false" outlineLevel="0" collapsed="false">
      <c r="E25" s="16"/>
      <c r="F25" s="16"/>
      <c r="G25" s="16"/>
      <c r="H25" s="16"/>
      <c r="I25" s="16"/>
    </row>
    <row r="26" s="1" customFormat="true" ht="16.5" hidden="false" customHeight="false" outlineLevel="0" collapsed="false">
      <c r="E26" s="16"/>
      <c r="F26" s="16"/>
      <c r="G26" s="16"/>
      <c r="H26" s="16"/>
      <c r="I26" s="16"/>
    </row>
    <row r="27" customFormat="false" ht="16.5" hidden="true" customHeight="false" outlineLevel="0" collapsed="false">
      <c r="A27" s="17"/>
      <c r="B27" s="17"/>
      <c r="C27" s="17"/>
      <c r="J27" s="17"/>
    </row>
  </sheetData>
  <mergeCells count="4">
    <mergeCell ref="B1:F1"/>
    <mergeCell ref="D2:H2"/>
    <mergeCell ref="C23:I23"/>
    <mergeCell ref="C24:I24"/>
  </mergeCells>
  <hyperlinks>
    <hyperlink ref="C24" r:id="rId1" display="https://www.social-protection.org/gimi/RessourceDownload.action?id=573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3:41:01Z</dcterms:created>
  <dc:creator>Engels, Sven Isar</dc:creator>
  <dc:description/>
  <dc:language>en-US</dc:language>
  <cp:lastModifiedBy>Amrita Bhatia</cp:lastModifiedBy>
  <dcterms:modified xsi:type="dcterms:W3CDTF">2021-08-30T18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