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 (a)" sheetId="2" state="visible" r:id="rId3"/>
    <sheet name="Data (b)" sheetId="3" state="visible" r:id="rId4"/>
    <sheet name="Data (c)" sheetId="4" state="visible" r:id="rId5"/>
  </sheets>
  <definedNames>
    <definedName function="false" hidden="false" name="Index" vbProcedure="false">#REF!</definedName>
    <definedName function="false" hidden="false" name="Start13" vbProcedure="false">#REF!</definedName>
    <definedName function="false" hidden="false" name="Start21" vbProcedure="false">#REF!</definedName>
    <definedName function="false" hidden="false" name="Start23" vbProcedure="false">#REF!</definedName>
    <definedName function="false" hidden="false" name="Start33" vbProcedure="false">#REF!</definedName>
    <definedName function="false" hidden="false" name="Start4" vbProcedure="false">'Data (b)'!$E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49">
  <si>
    <t xml:space="preserve">World Social Protection Report 2020–2022</t>
  </si>
  <si>
    <t xml:space="preserve">Figure</t>
  </si>
  <si>
    <t xml:space="preserve">Inequalities in the availability of health workers in urban and rural areas, selected countries.</t>
  </si>
  <si>
    <t xml:space="preserve">a) Regional estimates for hospital bed and selected skilled health professional density, latest available year</t>
  </si>
  <si>
    <t xml:space="preserve">b) Skilled health staff density against three thresholds across regions</t>
  </si>
  <si>
    <t xml:space="preserve">c) Inequalities in the availability of health workers in urban and rural areas, selected countries</t>
  </si>
  <si>
    <t xml:space="preserve">Note:</t>
  </si>
  <si>
    <t xml:space="preserve">Panel (b): More details on the use of these reference points can be found at https://www.who.int/
workforcealliance/knowledge/resources/GHWA-a_universal_truth_report.pdf. 
(c) European average represents 28 countries for which data were available (see Annex 2).</t>
  </si>
  <si>
    <t xml:space="preserve">Source:</t>
  </si>
  <si>
    <t xml:space="preserve">ILO Labour Force Surveys; ILO-OECD-WHO Working for Health Programme and the WHO World Health Observatory.</t>
  </si>
  <si>
    <t xml:space="preserve">Link:</t>
  </si>
  <si>
    <t xml:space="preserve">https://www.social-protection.org/gimi/RessourceDownload.action?id=57355</t>
  </si>
  <si>
    <t xml:space="preserve">a)</t>
  </si>
  <si>
    <t xml:space="preserve">Regional estimates for hospital bed and selected skilled health professional density, latest available year</t>
  </si>
  <si>
    <t xml:space="preserve">Region</t>
  </si>
  <si>
    <t xml:space="preserve">Medical doctors (per 10 000 population)</t>
  </si>
  <si>
    <t xml:space="preserve">Nursing and midwifery personnel (per 10 000 population)</t>
  </si>
  <si>
    <t xml:space="preserve">Hospital beds (per 10 000 population)</t>
  </si>
  <si>
    <t xml:space="preserve">Africa</t>
  </si>
  <si>
    <t xml:space="preserve">Americas</t>
  </si>
  <si>
    <t xml:space="preserve">Arab States</t>
  </si>
  <si>
    <t xml:space="preserve">Asia and the Pacific</t>
  </si>
  <si>
    <t xml:space="preserve">South-Eastern Asia and the Pacific</t>
  </si>
  <si>
    <t xml:space="preserve">Southern Asia</t>
  </si>
  <si>
    <t xml:space="preserve">Europe and Central Asia</t>
  </si>
  <si>
    <t xml:space="preserve">WORLD</t>
  </si>
  <si>
    <t xml:space="preserve">ILO Labour Force Surveys; ILO-OECD-WHO Working for Health Programme and the WHO World Health Observatory.				</t>
  </si>
  <si>
    <t xml:space="preserve">https://www.social-protection.org/gimi/RessourceDownload.action?id=57355				</t>
  </si>
  <si>
    <t xml:space="preserve">b)</t>
  </si>
  <si>
    <t xml:space="preserve">Skilled health staff density against three thresholds across regions</t>
  </si>
  <si>
    <t xml:space="preserve">code</t>
  </si>
  <si>
    <t xml:space="preserve">-</t>
  </si>
  <si>
    <t xml:space="preserve">Ord</t>
  </si>
  <si>
    <t xml:space="preserve">Reg</t>
  </si>
  <si>
    <t xml:space="preserve">#</t>
  </si>
  <si>
    <t xml:space="preserve">Skilled health staff density</t>
  </si>
  <si>
    <t xml:space="preserve">l</t>
  </si>
  <si>
    <t xml:space="preserve">Threshold ILO — 41.1</t>
  </si>
  <si>
    <t xml:space="preserve">Threshold World Health Report 2006 — 22.8</t>
  </si>
  <si>
    <t xml:space="preserve">Threshold WHO/United States Agency for International Development — 59.4</t>
  </si>
  <si>
    <t xml:space="preserve">Alignment</t>
  </si>
  <si>
    <t xml:space="preserve">X02</t>
  </si>
  <si>
    <t xml:space="preserve">Low-income</t>
  </si>
  <si>
    <t xml:space="preserve">X03</t>
  </si>
  <si>
    <t xml:space="preserve">Lower-middle-income</t>
  </si>
  <si>
    <t xml:space="preserve">X04</t>
  </si>
  <si>
    <t xml:space="preserve">Upper-middle-income</t>
  </si>
  <si>
    <t xml:space="preserve">X05</t>
  </si>
  <si>
    <t xml:space="preserve">High-income</t>
  </si>
  <si>
    <t xml:space="preserve">X64</t>
  </si>
  <si>
    <t xml:space="preserve">Northern, Southern and Western Europe</t>
  </si>
  <si>
    <t xml:space="preserve">131.8</t>
  </si>
  <si>
    <t xml:space="preserve">X70</t>
  </si>
  <si>
    <t xml:space="preserve">Eastern Europe</t>
  </si>
  <si>
    <t xml:space="preserve">111.9</t>
  </si>
  <si>
    <t xml:space="preserve">X78</t>
  </si>
  <si>
    <t xml:space="preserve">Central and Western Asia</t>
  </si>
  <si>
    <t xml:space="preserve">80.7</t>
  </si>
  <si>
    <t xml:space="preserve">X60</t>
  </si>
  <si>
    <t xml:space="preserve">115.4</t>
  </si>
  <si>
    <t xml:space="preserve">X56</t>
  </si>
  <si>
    <t xml:space="preserve">24.9</t>
  </si>
  <si>
    <t xml:space="preserve">X49</t>
  </si>
  <si>
    <t xml:space="preserve">56.5</t>
  </si>
  <si>
    <t xml:space="preserve">X40</t>
  </si>
  <si>
    <t xml:space="preserve">41.9</t>
  </si>
  <si>
    <t xml:space="preserve">X36</t>
  </si>
  <si>
    <t xml:space="preserve">44.4</t>
  </si>
  <si>
    <t xml:space="preserve">X34</t>
  </si>
  <si>
    <t xml:space="preserve">Northern America</t>
  </si>
  <si>
    <t xml:space="preserve">118.0</t>
  </si>
  <si>
    <t xml:space="preserve">X26</t>
  </si>
  <si>
    <t xml:space="preserve">Latin America and the Caribbean</t>
  </si>
  <si>
    <t xml:space="preserve">60.8</t>
  </si>
  <si>
    <t xml:space="preserve">X21</t>
  </si>
  <si>
    <t xml:space="preserve">82.4</t>
  </si>
  <si>
    <t xml:space="preserve">X13</t>
  </si>
  <si>
    <t xml:space="preserve">Sub-Saharan Africa</t>
  </si>
  <si>
    <t xml:space="preserve">12.6</t>
  </si>
  <si>
    <t xml:space="preserve">X10</t>
  </si>
  <si>
    <t xml:space="preserve">Northern Africa</t>
  </si>
  <si>
    <t xml:space="preserve">29.1</t>
  </si>
  <si>
    <t xml:space="preserve">X06</t>
  </si>
  <si>
    <t xml:space="preserve">15.7</t>
  </si>
  <si>
    <t xml:space="preserve">X01</t>
  </si>
  <si>
    <t xml:space="preserve">World</t>
  </si>
  <si>
    <t xml:space="preserve">51.9</t>
  </si>
  <si>
    <t xml:space="preserve">(b): More details on the use of these reference points can be found at https://www.who.int/ workforcealliance/knowledge/resources/GHWA-a_universal_truth_report.pdf. </t>
  </si>
  <si>
    <t xml:space="preserve">c) </t>
  </si>
  <si>
    <t xml:space="preserve">Inequalities in the availability of health workers in urban and rural areas, selected countries</t>
  </si>
  <si>
    <t xml:space="preserve">Health work force in rural areas (as % of total)</t>
  </si>
  <si>
    <t xml:space="preserve">Population in rural areas (as % of total)</t>
  </si>
  <si>
    <t xml:space="preserve">Gap (underpresence of rural HWF relative to rural population)</t>
  </si>
  <si>
    <t xml:space="preserve">Europe</t>
  </si>
  <si>
    <t xml:space="preserve">European average</t>
  </si>
  <si>
    <t xml:space="preserve">BEL</t>
  </si>
  <si>
    <t xml:space="preserve">ISL</t>
  </si>
  <si>
    <t xml:space="preserve">Sierra Leone</t>
  </si>
  <si>
    <t xml:space="preserve">NLD</t>
  </si>
  <si>
    <t xml:space="preserve">Uganda</t>
  </si>
  <si>
    <t xml:space="preserve">DNK</t>
  </si>
  <si>
    <t xml:space="preserve">Nigeria</t>
  </si>
  <si>
    <t xml:space="preserve">SWE</t>
  </si>
  <si>
    <t xml:space="preserve">Ghana</t>
  </si>
  <si>
    <t xml:space="preserve">FIN</t>
  </si>
  <si>
    <t xml:space="preserve">United Republic of Tanzania</t>
  </si>
  <si>
    <t xml:space="preserve">GBR</t>
  </si>
  <si>
    <t xml:space="preserve">Zambia</t>
  </si>
  <si>
    <t xml:space="preserve">NOR</t>
  </si>
  <si>
    <t xml:space="preserve">South Africa</t>
  </si>
  <si>
    <t xml:space="preserve">FRA</t>
  </si>
  <si>
    <t xml:space="preserve">Egypt</t>
  </si>
  <si>
    <t xml:space="preserve">ESP</t>
  </si>
  <si>
    <t xml:space="preserve">Guyana</t>
  </si>
  <si>
    <t xml:space="preserve">GRC</t>
  </si>
  <si>
    <t xml:space="preserve">Honduras</t>
  </si>
  <si>
    <t xml:space="preserve">CHE</t>
  </si>
  <si>
    <t xml:space="preserve">El Salvador</t>
  </si>
  <si>
    <t xml:space="preserve">CZE</t>
  </si>
  <si>
    <t xml:space="preserve">Ecuador</t>
  </si>
  <si>
    <t xml:space="preserve">HUN</t>
  </si>
  <si>
    <t xml:space="preserve">Nicaragua</t>
  </si>
  <si>
    <t xml:space="preserve">ITA</t>
  </si>
  <si>
    <t xml:space="preserve">Brazil</t>
  </si>
  <si>
    <t xml:space="preserve">EST</t>
  </si>
  <si>
    <t xml:space="preserve">Uruguay</t>
  </si>
  <si>
    <t xml:space="preserve">LVA</t>
  </si>
  <si>
    <t xml:space="preserve">Yemen</t>
  </si>
  <si>
    <t xml:space="preserve">LTU</t>
  </si>
  <si>
    <t xml:space="preserve">Iraq</t>
  </si>
  <si>
    <t xml:space="preserve">CYP</t>
  </si>
  <si>
    <t xml:space="preserve">Sri Lanka</t>
  </si>
  <si>
    <t xml:space="preserve">PRT</t>
  </si>
  <si>
    <t xml:space="preserve">Bangladesh</t>
  </si>
  <si>
    <t xml:space="preserve">IRL</t>
  </si>
  <si>
    <t xml:space="preserve">Myanmar</t>
  </si>
  <si>
    <t xml:space="preserve">GEO</t>
  </si>
  <si>
    <t xml:space="preserve">Thailand</t>
  </si>
  <si>
    <t xml:space="preserve">AUT</t>
  </si>
  <si>
    <t xml:space="preserve">Nepal</t>
  </si>
  <si>
    <t xml:space="preserve">HRV</t>
  </si>
  <si>
    <t xml:space="preserve">Pakistan</t>
  </si>
  <si>
    <t xml:space="preserve">SRB</t>
  </si>
  <si>
    <t xml:space="preserve">Lao PDR</t>
  </si>
  <si>
    <t xml:space="preserve">ROU</t>
  </si>
  <si>
    <t xml:space="preserve">Mongolia</t>
  </si>
  <si>
    <t xml:space="preserve">SVK</t>
  </si>
  <si>
    <t xml:space="preserve">BIH</t>
  </si>
  <si>
    <t xml:space="preserve">(c) European average represents 28 countries for which data were available (see Annex 2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  <charset val="1"/>
    </font>
    <font>
      <sz val="11"/>
      <name val="Calibri"/>
      <family val="2"/>
      <charset val="1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b val="true"/>
      <sz val="11"/>
      <color rgb="FF002060"/>
      <name val="Noto Sans"/>
      <family val="2"/>
      <charset val="1"/>
    </font>
    <font>
      <b val="true"/>
      <sz val="11"/>
      <color rgb="FF00000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595959"/>
      <name val="Calibri"/>
      <family val="2"/>
    </font>
    <font>
      <b val="true"/>
      <u val="single"/>
      <sz val="9"/>
      <name val="Times New Roman"/>
      <family val="1"/>
    </font>
    <font>
      <sz val="10"/>
      <color rgb="FF000000"/>
      <name val="Calibri"/>
      <family val="2"/>
    </font>
    <font>
      <sz val="10"/>
      <color rgb="FF595959"/>
      <name val="Calibri"/>
      <family val="2"/>
    </font>
    <font>
      <b val="true"/>
      <sz val="11"/>
      <color rgb="FF1E2DBE"/>
      <name val="Noto Sans"/>
      <family val="2"/>
      <charset val="1"/>
    </font>
    <font>
      <b val="true"/>
      <sz val="11"/>
      <name val="Noto Sans"/>
      <family val="2"/>
      <charset val="1"/>
    </font>
    <font>
      <sz val="11"/>
      <name val="Noto Sans"/>
      <family val="2"/>
      <charset val="1"/>
    </font>
    <font>
      <b val="true"/>
      <sz val="11"/>
      <color rgb="FF1E2DBE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D2FBFB"/>
      </patternFill>
    </fill>
    <fill>
      <patternFill patternType="solid">
        <fgColor rgb="FFD2FBFB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*unknown*" xfId="20" builtinId="8"/>
  </cellStyles>
  <dxfs count="4">
    <dxf>
      <fill>
        <patternFill patternType="solid">
          <fgColor rgb="FF9E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1E2DBE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BFBFBF"/>
      <rgbColor rgb="FF8B8B8B"/>
      <rgbColor rgb="FF5A87CD"/>
      <rgbColor rgb="FF993366"/>
      <rgbColor rgb="FFFFFFCC"/>
      <rgbColor rgb="FFD2FBFB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EF2F2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595959"/>
      <rgbColor rgb="FFA5A5A5"/>
      <rgbColor rgb="FF002060"/>
      <rgbColor rgb="FF4B80B0"/>
      <rgbColor rgb="FF003300"/>
      <rgbColor rgb="FF333300"/>
      <rgbColor rgb="FF993300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Data (a)'!$E$5</c:f>
              <c:strCache>
                <c:ptCount val="1"/>
                <c:pt idx="0">
                  <c:v>Medical doctors (per 10 000 population)</c:v>
                </c:pt>
              </c:strCache>
            </c:strRef>
          </c:tx>
          <c:spPr>
            <a:solidFill>
              <a:srgbClr val="5a87c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a)'!$D$6,'Data (a)'!$D$8,'Data (a)'!$D$10,'Data (a)'!$D$12,'Data (a)'!$D$16</c:f>
              <c:strCache>
                <c:ptCount val="5"/>
                <c:pt idx="0">
                  <c:v>Africa</c:v>
                </c:pt>
                <c:pt idx="1">
                  <c:v>Americas</c:v>
                </c:pt>
                <c:pt idx="2">
                  <c:v>Arab States</c:v>
                </c:pt>
                <c:pt idx="3">
                  <c:v>Asia and the Pacific</c:v>
                </c:pt>
                <c:pt idx="4">
                  <c:v>Europe and Central Asia</c:v>
                </c:pt>
              </c:strCache>
            </c:strRef>
          </c:cat>
          <c:val>
            <c:numRef>
              <c:f>'Data (a)'!$E$6,'Data (a)'!$E$8,'Data (a)'!$E$10,'Data (a)'!$E$12,'Data (a)'!$E$16</c:f>
              <c:numCache>
                <c:formatCode>General</c:formatCode>
                <c:ptCount val="5"/>
                <c:pt idx="0">
                  <c:v>3.6051954473484</c:v>
                </c:pt>
                <c:pt idx="1">
                  <c:v>29.090420967634</c:v>
                </c:pt>
                <c:pt idx="2">
                  <c:v>14.4572808130362</c:v>
                </c:pt>
                <c:pt idx="3">
                  <c:v>13.7577132113651</c:v>
                </c:pt>
                <c:pt idx="4">
                  <c:v>45.5913312726211</c:v>
                </c:pt>
              </c:numCache>
            </c:numRef>
          </c:val>
        </c:ser>
        <c:ser>
          <c:idx val="1"/>
          <c:order val="1"/>
          <c:tx>
            <c:strRef>
              <c:f>'Data (a)'!$F$5</c:f>
              <c:strCache>
                <c:ptCount val="1"/>
                <c:pt idx="0">
                  <c:v>Nursing and midwifery personnel (per 10 000 population)</c:v>
                </c:pt>
              </c:strCache>
            </c:strRef>
          </c:tx>
          <c:spPr>
            <a:solidFill>
              <a:srgbClr val="230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a)'!$D$6,'Data (a)'!$D$8,'Data (a)'!$D$10,'Data (a)'!$D$12,'Data (a)'!$D$16</c:f>
              <c:strCache>
                <c:ptCount val="5"/>
                <c:pt idx="0">
                  <c:v>Africa</c:v>
                </c:pt>
                <c:pt idx="1">
                  <c:v>Americas</c:v>
                </c:pt>
                <c:pt idx="2">
                  <c:v>Arab States</c:v>
                </c:pt>
                <c:pt idx="3">
                  <c:v>Asia and the Pacific</c:v>
                </c:pt>
                <c:pt idx="4">
                  <c:v>Europe and Central Asia</c:v>
                </c:pt>
              </c:strCache>
            </c:strRef>
          </c:cat>
          <c:val>
            <c:numRef>
              <c:f>'Data (a)'!$F$6,'Data (a)'!$F$8,'Data (a)'!$F$10,'Data (a)'!$F$12,'Data (a)'!$F$16</c:f>
              <c:numCache>
                <c:formatCode>General</c:formatCode>
                <c:ptCount val="5"/>
                <c:pt idx="0">
                  <c:v>11.7020243008465</c:v>
                </c:pt>
                <c:pt idx="1">
                  <c:v>86.1638529422943</c:v>
                </c:pt>
                <c:pt idx="2">
                  <c:v>30.2960821794662</c:v>
                </c:pt>
                <c:pt idx="3">
                  <c:v>29.9680233097568</c:v>
                </c:pt>
                <c:pt idx="4">
                  <c:v>77.7922359956844</c:v>
                </c:pt>
              </c:numCache>
            </c:numRef>
          </c:val>
        </c:ser>
        <c:ser>
          <c:idx val="2"/>
          <c:order val="2"/>
          <c:tx>
            <c:strRef>
              <c:f>'Data (a)'!$G$5</c:f>
              <c:strCache>
                <c:ptCount val="1"/>
                <c:pt idx="0">
                  <c:v>Hospital beds (per 10 000 population)</c:v>
                </c:pt>
              </c:strCache>
            </c:strRef>
          </c:tx>
          <c:spPr>
            <a:solidFill>
              <a:srgbClr val="960a5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a)'!$D$6,'Data (a)'!$D$8,'Data (a)'!$D$10,'Data (a)'!$D$12,'Data (a)'!$D$16</c:f>
              <c:strCache>
                <c:ptCount val="5"/>
                <c:pt idx="0">
                  <c:v>Africa</c:v>
                </c:pt>
                <c:pt idx="1">
                  <c:v>Americas</c:v>
                </c:pt>
                <c:pt idx="2">
                  <c:v>Arab States</c:v>
                </c:pt>
                <c:pt idx="3">
                  <c:v>Asia and the Pacific</c:v>
                </c:pt>
                <c:pt idx="4">
                  <c:v>Europe and Central Asia</c:v>
                </c:pt>
              </c:strCache>
            </c:strRef>
          </c:cat>
          <c:val>
            <c:numRef>
              <c:f>'Data (a)'!$G$6,'Data (a)'!$G$8,'Data (a)'!$G$10,'Data (a)'!$G$12,'Data (a)'!$G$16</c:f>
              <c:numCache>
                <c:formatCode>General</c:formatCode>
                <c:ptCount val="5"/>
                <c:pt idx="0">
                  <c:v>8.83062345665883</c:v>
                </c:pt>
                <c:pt idx="1">
                  <c:v>22.6966370528358</c:v>
                </c:pt>
                <c:pt idx="2">
                  <c:v>15.306509188054</c:v>
                </c:pt>
                <c:pt idx="3">
                  <c:v>26.5663833587031</c:v>
                </c:pt>
                <c:pt idx="4">
                  <c:v>50.741632597556</c:v>
                </c:pt>
              </c:numCache>
            </c:numRef>
          </c:val>
        </c:ser>
        <c:gapWidth val="75"/>
        <c:overlap val="-25"/>
        <c:axId val="40328155"/>
        <c:axId val="29019917"/>
      </c:barChart>
      <c:catAx>
        <c:axId val="403281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019917"/>
        <c:crosses val="autoZero"/>
        <c:auto val="1"/>
        <c:lblAlgn val="ctr"/>
        <c:lblOffset val="100"/>
        <c:noMultiLvlLbl val="0"/>
      </c:catAx>
      <c:valAx>
        <c:axId val="29019917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328155"/>
        <c:crosses val="autoZero"/>
        <c:crossBetween val="between"/>
        <c:majorUnit val="5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50551033638263"/>
          <c:y val="0.0024"/>
          <c:w val="0.47460923431535"/>
          <c:h val="0.68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(b)'!$H$5</c:f>
              <c:strCache>
                <c:ptCount val="1"/>
                <c:pt idx="0">
                  <c:v>#</c:v>
                </c:pt>
              </c:strCache>
            </c:strRef>
          </c:tx>
          <c:spPr>
            <a:solidFill>
              <a:srgbClr val="5a87c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a87cd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D89EFDE-99DE-4514-A838-1E74D7712F8E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4385116-D233-4CC1-8842-83724BD13048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FB6DA0B-5505-4019-B9E6-3C641B55E2AE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CFFD9DB-B5EB-41A7-B85F-471B226C1163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0CE5B1A-B791-4FBD-8B28-29FE16BDC754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089FD4D-4308-4FC6-80A2-717B002011AF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A853F11-DB15-4A0B-BF2E-A84CD622EF3C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223D861-2E48-47F8-8575-C4CE2BD6A08F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3C9E47F-C706-4B27-B78D-460EA94B8296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B6A1626-AD7B-4D41-B1EE-F63A5B825550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4844912-A31C-483D-9676-D4C383906732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2EBA297-12FD-456D-8EA0-D8DE8433B5F2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A6AF40D-4C4D-4A0B-861C-BB1B07615660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0BCD7E1-6CFA-4B70-8964-03F4D3BC9290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E358E6F-F9C2-4EA0-90A2-7C9B3563A6C3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a (b)'!$G$5:$G$26</c:f>
              <c:strCache>
                <c:ptCount val="17"/>
                <c:pt idx="0">
                  <c:v>Reg</c:v>
                </c:pt>
                <c:pt idx="1">
                  <c:v>Northern, Southern and Western Europe</c:v>
                </c:pt>
                <c:pt idx="2">
                  <c:v>Eastern Europe</c:v>
                </c:pt>
                <c:pt idx="3">
                  <c:v>Central and Western Asia</c:v>
                </c:pt>
                <c:pt idx="4">
                  <c:v>Europe and Central Asia</c:v>
                </c:pt>
                <c:pt idx="5">
                  <c:v>Southern Asia</c:v>
                </c:pt>
                <c:pt idx="6">
                  <c:v>South-Eastern Asia and the Pacific</c:v>
                </c:pt>
                <c:pt idx="7">
                  <c:v>Asia and the Pacific</c:v>
                </c:pt>
                <c:pt idx="8">
                  <c:v>Arab States</c:v>
                </c:pt>
                <c:pt idx="9">
                  <c:v>Northern America</c:v>
                </c:pt>
                <c:pt idx="10">
                  <c:v>Latin America and the Caribbean</c:v>
                </c:pt>
                <c:pt idx="11">
                  <c:v>Americas</c:v>
                </c:pt>
                <c:pt idx="12">
                  <c:v>Sub-Saharan Africa</c:v>
                </c:pt>
                <c:pt idx="13">
                  <c:v>Northern Africa</c:v>
                </c:pt>
                <c:pt idx="14">
                  <c:v>Africa</c:v>
                </c:pt>
                <c:pt idx="15">
                  <c:v>World</c:v>
                </c:pt>
                <c:pt idx="16">
                  <c:v/>
                </c:pt>
              </c:strCache>
            </c:strRef>
          </c:cat>
          <c:val>
            <c:numRef>
              <c:f>'Data (b)'!$H$5:$H$26</c:f>
              <c:numCache>
                <c:formatCode>General</c:formatCode>
                <c:ptCount val="17"/>
                <c:pt idx="1">
                  <c:v>131.840999650638</c:v>
                </c:pt>
                <c:pt idx="2">
                  <c:v>111.925447601494</c:v>
                </c:pt>
                <c:pt idx="3">
                  <c:v>80.7389498932041</c:v>
                </c:pt>
                <c:pt idx="4">
                  <c:v>115.433666803318</c:v>
                </c:pt>
                <c:pt idx="5">
                  <c:v>24.8966238223829</c:v>
                </c:pt>
                <c:pt idx="6">
                  <c:v>56.5424147090511</c:v>
                </c:pt>
                <c:pt idx="7">
                  <c:v>41.9296893709456</c:v>
                </c:pt>
                <c:pt idx="8">
                  <c:v>44.3924419680965</c:v>
                </c:pt>
                <c:pt idx="9">
                  <c:v>117.965582460274</c:v>
                </c:pt>
                <c:pt idx="10">
                  <c:v>60.7511895826527</c:v>
                </c:pt>
                <c:pt idx="11">
                  <c:v>82.3839332806655</c:v>
                </c:pt>
                <c:pt idx="12">
                  <c:v>12.5531703829124</c:v>
                </c:pt>
                <c:pt idx="13">
                  <c:v>29.1008204634994</c:v>
                </c:pt>
                <c:pt idx="14">
                  <c:v>15.6818970196391</c:v>
                </c:pt>
                <c:pt idx="15">
                  <c:v>51.8515221183457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Data (b)'!$I$5:$I$26</c15:f>
                <c15:dlblRangeCache>
                  <c:ptCount val="15"/>
                  <c:pt idx="1">
                    <c:v>131.8</c:v>
                  </c:pt>
                  <c:pt idx="2">
                    <c:v>111.9</c:v>
                  </c:pt>
                  <c:pt idx="3">
                    <c:v>80.7</c:v>
                  </c:pt>
                  <c:pt idx="4">
                    <c:v>115.4</c:v>
                  </c:pt>
                  <c:pt idx="5">
                    <c:v>24.9</c:v>
                  </c:pt>
                  <c:pt idx="6">
                    <c:v>56.5</c:v>
                  </c:pt>
                  <c:pt idx="7">
                    <c:v>41.9</c:v>
                  </c:pt>
                  <c:pt idx="8">
                    <c:v>44.4</c:v>
                  </c:pt>
                  <c:pt idx="9">
                    <c:v>118.0</c:v>
                  </c:pt>
                  <c:pt idx="10">
                    <c:v>60.8</c:v>
                  </c:pt>
                  <c:pt idx="11">
                    <c:v>82.4</c:v>
                  </c:pt>
                  <c:pt idx="12">
                    <c:v>12.6</c:v>
                  </c:pt>
                  <c:pt idx="13">
                    <c:v>29.1</c:v>
                  </c:pt>
                  <c:pt idx="14">
                    <c:v>15.7</c:v>
                  </c:pt>
                  <c:pt idx="15">
                    <c:v>51.9</c:v>
                  </c:pt>
                </c15:dlblRangeCache>
              </c15:datalabelsRange>
            </c:ext>
          </c:extLst>
        </c:ser>
        <c:ser>
          <c:idx val="1"/>
          <c:order val="1"/>
          <c:tx>
            <c:strRef>
              <c:f>'Data (b)'!$J$5</c:f>
              <c:strCache>
                <c:ptCount val="1"/>
                <c:pt idx="0">
                  <c:v>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10AB437-CD1D-4E35-8093-B5A047C7AF87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E5A19A4-0A67-45DC-9336-223453E565C9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00D61CB-6E6F-490F-A00E-0AE19934227F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91B9604-7B9B-4B91-8202-EEBA627E72EB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76E38F3-B090-4813-88FE-2AF7F0968204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A02EEFC-A688-4FA1-B5D5-C76363049EC3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7A576D2-858E-401B-98AE-69932167CCDA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B1C568B-9C2E-477E-B5B1-4B7FE305754C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5C52742-0119-4EA1-8A6E-FCD6F2E7175C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1BC5938-FFCF-496E-9E16-8866EBEACF70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64CDE90-0FFE-47A9-B668-BA6FB2316BA4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6CAA32B-9788-47F6-AD26-9AC97BD6A7B4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7DAB102-26E6-4096-8AF6-1C4FF1584A89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FA9C862-4DF5-4E27-B884-0EF0D70AA29B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ECE90DE-0728-429E-B41A-0DE2F7C3C3B5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a (b)'!$G$5:$G$26</c:f>
              <c:strCache>
                <c:ptCount val="17"/>
                <c:pt idx="0">
                  <c:v>Reg</c:v>
                </c:pt>
                <c:pt idx="1">
                  <c:v>Northern, Southern and Western Europe</c:v>
                </c:pt>
                <c:pt idx="2">
                  <c:v>Eastern Europe</c:v>
                </c:pt>
                <c:pt idx="3">
                  <c:v>Central and Western Asia</c:v>
                </c:pt>
                <c:pt idx="4">
                  <c:v>Europe and Central Asia</c:v>
                </c:pt>
                <c:pt idx="5">
                  <c:v>Southern Asia</c:v>
                </c:pt>
                <c:pt idx="6">
                  <c:v>South-Eastern Asia and the Pacific</c:v>
                </c:pt>
                <c:pt idx="7">
                  <c:v>Asia and the Pacific</c:v>
                </c:pt>
                <c:pt idx="8">
                  <c:v>Arab States</c:v>
                </c:pt>
                <c:pt idx="9">
                  <c:v>Northern America</c:v>
                </c:pt>
                <c:pt idx="10">
                  <c:v>Latin America and the Caribbean</c:v>
                </c:pt>
                <c:pt idx="11">
                  <c:v>Americas</c:v>
                </c:pt>
                <c:pt idx="12">
                  <c:v>Sub-Saharan Africa</c:v>
                </c:pt>
                <c:pt idx="13">
                  <c:v>Northern Africa</c:v>
                </c:pt>
                <c:pt idx="14">
                  <c:v>Africa</c:v>
                </c:pt>
                <c:pt idx="15">
                  <c:v>World</c:v>
                </c:pt>
                <c:pt idx="16">
                  <c:v/>
                </c:pt>
              </c:strCache>
            </c:strRef>
          </c:cat>
          <c:val>
            <c:numRef>
              <c:f>'Data (b)'!$J$5:$J$26</c:f>
              <c:numCache>
                <c:formatCode>General</c:formatCode>
                <c:ptCount val="17"/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Data (b)'!$G$5:$G$26</c15:f>
                <c15:dlblRangeCache>
                  <c:ptCount val="15"/>
                  <c:pt idx="1">
                    <c:v>Northern, Southern and Western Europe</c:v>
                  </c:pt>
                  <c:pt idx="2">
                    <c:v>Eastern Europe</c:v>
                  </c:pt>
                  <c:pt idx="3">
                    <c:v>Central and Western Asia</c:v>
                  </c:pt>
                  <c:pt idx="4">
                    <c:v>Europe and Central Asia</c:v>
                  </c:pt>
                  <c:pt idx="5">
                    <c:v>Southern Asia</c:v>
                  </c:pt>
                  <c:pt idx="6">
                    <c:v>South-Eastern Asia and the Pacific</c:v>
                  </c:pt>
                  <c:pt idx="7">
                    <c:v>Asia and the Pacific</c:v>
                  </c:pt>
                  <c:pt idx="8">
                    <c:v>Arab States</c:v>
                  </c:pt>
                  <c:pt idx="9">
                    <c:v>Northern America</c:v>
                  </c:pt>
                  <c:pt idx="10">
                    <c:v>Latin America and the Caribbean</c:v>
                  </c:pt>
                  <c:pt idx="11">
                    <c:v>Americas</c:v>
                  </c:pt>
                  <c:pt idx="12">
                    <c:v>Sub-Saharan Africa</c:v>
                  </c:pt>
                  <c:pt idx="13">
                    <c:v>Northern Africa</c:v>
                  </c:pt>
                  <c:pt idx="14">
                    <c:v>Africa</c:v>
                  </c:pt>
                  <c:pt idx="15">
                    <c:v>World</c:v>
                  </c:pt>
                </c15:dlblRangeCache>
              </c15:datalabelsRange>
            </c:ext>
          </c:extLst>
        </c:ser>
        <c:gapWidth val="100"/>
        <c:overlap val="100"/>
        <c:axId val="17567074"/>
        <c:axId val="28980395"/>
      </c:barChart>
      <c:scatterChart>
        <c:scatterStyle val="line"/>
        <c:varyColors val="0"/>
        <c:ser>
          <c:idx val="2"/>
          <c:order val="2"/>
          <c:tx>
            <c:strRef>
              <c:f>'Data (b)'!$K$5</c:f>
              <c:strCache>
                <c:ptCount val="1"/>
                <c:pt idx="0">
                  <c:v>Threshold ILO — 41.1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b)'!$K$6:$K$25</c:f>
              <c:numCache>
                <c:formatCode>General</c:formatCode>
                <c:ptCount val="15"/>
                <c:pt idx="0">
                  <c:v>41.1</c:v>
                </c:pt>
                <c:pt idx="1">
                  <c:v>41.1</c:v>
                </c:pt>
                <c:pt idx="2">
                  <c:v>41.1</c:v>
                </c:pt>
                <c:pt idx="3">
                  <c:v>41.1</c:v>
                </c:pt>
                <c:pt idx="4">
                  <c:v>41.1</c:v>
                </c:pt>
                <c:pt idx="5">
                  <c:v>41.1</c:v>
                </c:pt>
                <c:pt idx="6">
                  <c:v>41.1</c:v>
                </c:pt>
                <c:pt idx="7">
                  <c:v>41.1</c:v>
                </c:pt>
                <c:pt idx="8">
                  <c:v>41.1</c:v>
                </c:pt>
                <c:pt idx="9">
                  <c:v>41.1</c:v>
                </c:pt>
                <c:pt idx="10">
                  <c:v>41.1</c:v>
                </c:pt>
                <c:pt idx="11">
                  <c:v>41.1</c:v>
                </c:pt>
                <c:pt idx="12">
                  <c:v>41.1</c:v>
                </c:pt>
                <c:pt idx="13">
                  <c:v>41.1</c:v>
                </c:pt>
                <c:pt idx="14">
                  <c:v>41.1</c:v>
                </c:pt>
              </c:numCache>
            </c:numRef>
          </c:xVal>
          <c:yVal>
            <c:numRef>
              <c:f>'Data (b)'!$N$6:$N$25</c:f>
              <c:numCache>
                <c:formatCode>General</c:formatCode>
                <c:ptCount val="15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(b)'!$L$5</c:f>
              <c:strCache>
                <c:ptCount val="1"/>
                <c:pt idx="0">
                  <c:v>Threshold World Health Report 2006 — 22.8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b)'!$L$6:$L$25</c:f>
              <c:numCache>
                <c:formatCode>General</c:formatCode>
                <c:ptCount val="15"/>
                <c:pt idx="0">
                  <c:v>22.8</c:v>
                </c:pt>
                <c:pt idx="1">
                  <c:v>22.8</c:v>
                </c:pt>
                <c:pt idx="2">
                  <c:v>22.8</c:v>
                </c:pt>
                <c:pt idx="3">
                  <c:v>22.8</c:v>
                </c:pt>
                <c:pt idx="4">
                  <c:v>22.8</c:v>
                </c:pt>
                <c:pt idx="5">
                  <c:v>22.8</c:v>
                </c:pt>
                <c:pt idx="6">
                  <c:v>22.8</c:v>
                </c:pt>
                <c:pt idx="7">
                  <c:v>22.8</c:v>
                </c:pt>
                <c:pt idx="8">
                  <c:v>22.8</c:v>
                </c:pt>
                <c:pt idx="9">
                  <c:v>22.8</c:v>
                </c:pt>
                <c:pt idx="10">
                  <c:v>22.8</c:v>
                </c:pt>
                <c:pt idx="11">
                  <c:v>22.8</c:v>
                </c:pt>
                <c:pt idx="12">
                  <c:v>22.8</c:v>
                </c:pt>
                <c:pt idx="13">
                  <c:v>22.8</c:v>
                </c:pt>
                <c:pt idx="14">
                  <c:v>22.8</c:v>
                </c:pt>
              </c:numCache>
            </c:numRef>
          </c:xVal>
          <c:yVal>
            <c:numRef>
              <c:f>'Data (b)'!$N$6:$N$25</c:f>
              <c:numCache>
                <c:formatCode>General</c:formatCode>
                <c:ptCount val="15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(b)'!$M$5</c:f>
              <c:strCache>
                <c:ptCount val="1"/>
                <c:pt idx="0">
                  <c:v>Threshold WHO/United States Agency for International Development — 59.4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b)'!$M$6:$M$25</c:f>
              <c:numCache>
                <c:formatCode>General</c:formatCode>
                <c:ptCount val="15"/>
                <c:pt idx="0">
                  <c:v>59.4</c:v>
                </c:pt>
                <c:pt idx="1">
                  <c:v>59.4</c:v>
                </c:pt>
                <c:pt idx="2">
                  <c:v>59.4</c:v>
                </c:pt>
                <c:pt idx="3">
                  <c:v>59.4</c:v>
                </c:pt>
                <c:pt idx="4">
                  <c:v>59.4</c:v>
                </c:pt>
                <c:pt idx="5">
                  <c:v>59.4</c:v>
                </c:pt>
                <c:pt idx="6">
                  <c:v>59.4</c:v>
                </c:pt>
                <c:pt idx="7">
                  <c:v>59.4</c:v>
                </c:pt>
                <c:pt idx="8">
                  <c:v>59.4</c:v>
                </c:pt>
                <c:pt idx="9">
                  <c:v>59.4</c:v>
                </c:pt>
                <c:pt idx="10">
                  <c:v>59.4</c:v>
                </c:pt>
                <c:pt idx="11">
                  <c:v>59.4</c:v>
                </c:pt>
                <c:pt idx="12">
                  <c:v>59.4</c:v>
                </c:pt>
                <c:pt idx="13">
                  <c:v>59.4</c:v>
                </c:pt>
                <c:pt idx="14">
                  <c:v>59.4</c:v>
                </c:pt>
              </c:numCache>
            </c:numRef>
          </c:xVal>
          <c:yVal>
            <c:numRef>
              <c:f>'Data (b)'!$N$6:$N$25</c:f>
              <c:numCache>
                <c:formatCode>General</c:formatCode>
                <c:ptCount val="15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</c:numCache>
            </c:numRef>
          </c:yVal>
          <c:smooth val="0"/>
        </c:ser>
        <c:axId val="37516829"/>
        <c:axId val="56031186"/>
      </c:scatterChart>
      <c:catAx>
        <c:axId val="1756707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0395"/>
        <c:auto val="1"/>
        <c:lblAlgn val="ctr"/>
        <c:lblOffset val="100"/>
        <c:noMultiLvlLbl val="0"/>
      </c:catAx>
      <c:valAx>
        <c:axId val="28980395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595959"/>
                    </a:solidFill>
                    <a:latin typeface="Calibri"/>
                  </a:rPr>
                  <a:t>Skilled health professionals per 10,000 population</a:t>
                </a:r>
              </a:p>
            </c:rich>
          </c:tx>
          <c:layout>
            <c:manualLayout>
              <c:xMode val="edge"/>
              <c:yMode val="edge"/>
              <c:x val="0.458906576388389"/>
              <c:y val="0.73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567074"/>
        <c:crosses val="autoZero"/>
        <c:crossBetween val="between"/>
      </c:valAx>
      <c:valAx>
        <c:axId val="37516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31186"/>
        <c:crossBetween val="between"/>
      </c:valAx>
      <c:valAx>
        <c:axId val="5603118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6829"/>
        <c:crossBetween val="between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"/>
          <c:y val="0.802002222222222"/>
          <c:w val="0.975776172512486"/>
          <c:h val="0.1979977777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888183351523"/>
          <c:y val="0.0399"/>
          <c:w val="0.858914574858617"/>
          <c:h val="0.5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c)'!$G$5</c:f>
              <c:strCache>
                <c:ptCount val="1"/>
                <c:pt idx="0">
                  <c:v>Population in rural areas (as % of total)</c:v>
                </c:pt>
              </c:strCache>
            </c:strRef>
          </c:tx>
          <c:spPr>
            <a:solidFill>
              <a:srgbClr val="960a5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(c)'!$D$6:$E$6,'Data (c)'!$D$10:$E$11,'Data (c)'!$D$14:$E$14,'Data (c)'!$D$20:$E$21,'Data (c)'!$D$24:$E$24,'Data (c)'!$D$28:$E$30</c:f>
              <c:multiLvlStrCache>
                <c:ptCount val="10"/>
                <c:lvl>
                  <c:pt idx="0">
                    <c:v>European average</c:v>
                  </c:pt>
                  <c:pt idx="1">
                    <c:v>Nigeria</c:v>
                  </c:pt>
                  <c:pt idx="2">
                    <c:v>Ghana</c:v>
                  </c:pt>
                  <c:pt idx="3">
                    <c:v>South Africa</c:v>
                  </c:pt>
                  <c:pt idx="4">
                    <c:v>Nicaragua</c:v>
                  </c:pt>
                  <c:pt idx="5">
                    <c:v>Brazil</c:v>
                  </c:pt>
                  <c:pt idx="6">
                    <c:v>Iraq</c:v>
                  </c:pt>
                  <c:pt idx="7">
                    <c:v>Thailand</c:v>
                  </c:pt>
                  <c:pt idx="8">
                    <c:v>Nepal</c:v>
                  </c:pt>
                  <c:pt idx="9">
                    <c:v>Pakistan</c:v>
                  </c:pt>
                </c:lvl>
                <c:lvl/>
              </c:multiLvlStrCache>
            </c:multiLvlStrRef>
          </c:cat>
          <c:val>
            <c:numRef>
              <c:f>'Data (c)'!$G$6,'Data (c)'!$G$10:$G$11,'Data (c)'!$G$14,'Data (c)'!$G$20:$G$21,'Data (c)'!$G$24,'Data (c)'!$G$28:$G$30</c:f>
              <c:numCache>
                <c:formatCode>General</c:formatCode>
                <c:ptCount val="10"/>
                <c:pt idx="0">
                  <c:v>24.1299622133007</c:v>
                </c:pt>
                <c:pt idx="1">
                  <c:v>53.9</c:v>
                </c:pt>
                <c:pt idx="2">
                  <c:v>44.6</c:v>
                </c:pt>
                <c:pt idx="3">
                  <c:v>33.6</c:v>
                </c:pt>
                <c:pt idx="4">
                  <c:v>42.3</c:v>
                </c:pt>
                <c:pt idx="5">
                  <c:v>13.4</c:v>
                </c:pt>
                <c:pt idx="6">
                  <c:v>30.6</c:v>
                </c:pt>
                <c:pt idx="7">
                  <c:v>50.1</c:v>
                </c:pt>
                <c:pt idx="8">
                  <c:v>80.7</c:v>
                </c:pt>
                <c:pt idx="9">
                  <c:v>63.3</c:v>
                </c:pt>
              </c:numCache>
            </c:numRef>
          </c:val>
        </c:ser>
        <c:ser>
          <c:idx val="1"/>
          <c:order val="1"/>
          <c:tx>
            <c:strRef>
              <c:f>'Data (c)'!$F$5</c:f>
              <c:strCache>
                <c:ptCount val="1"/>
                <c:pt idx="0">
                  <c:v>Health work force in rural areas (as % of total)</c:v>
                </c:pt>
              </c:strCache>
            </c:strRef>
          </c:tx>
          <c:spPr>
            <a:solidFill>
              <a:srgbClr val="23005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(c)'!$D$6:$E$6,'Data (c)'!$D$10:$E$11,'Data (c)'!$D$14:$E$14,'Data (c)'!$D$20:$E$21,'Data (c)'!$D$24:$E$24,'Data (c)'!$D$28:$E$30</c:f>
              <c:multiLvlStrCache>
                <c:ptCount val="10"/>
                <c:lvl>
                  <c:pt idx="0">
                    <c:v>European average</c:v>
                  </c:pt>
                  <c:pt idx="1">
                    <c:v>Nigeria</c:v>
                  </c:pt>
                  <c:pt idx="2">
                    <c:v>Ghana</c:v>
                  </c:pt>
                  <c:pt idx="3">
                    <c:v>South Africa</c:v>
                  </c:pt>
                  <c:pt idx="4">
                    <c:v>Nicaragua</c:v>
                  </c:pt>
                  <c:pt idx="5">
                    <c:v>Brazil</c:v>
                  </c:pt>
                  <c:pt idx="6">
                    <c:v>Iraq</c:v>
                  </c:pt>
                  <c:pt idx="7">
                    <c:v>Thailand</c:v>
                  </c:pt>
                  <c:pt idx="8">
                    <c:v>Nepal</c:v>
                  </c:pt>
                  <c:pt idx="9">
                    <c:v>Pakistan</c:v>
                  </c:pt>
                </c:lvl>
                <c:lvl/>
              </c:multiLvlStrCache>
            </c:multiLvlStrRef>
          </c:cat>
          <c:val>
            <c:numRef>
              <c:f>'Data (c)'!$F$6,'Data (c)'!$F$10:$F$11,'Data (c)'!$F$14,'Data (c)'!$F$20:$F$21,'Data (c)'!$F$24,'Data (c)'!$F$28:$F$30</c:f>
              <c:numCache>
                <c:formatCode>General</c:formatCode>
                <c:ptCount val="10"/>
                <c:pt idx="0">
                  <c:v>20.9308219675988</c:v>
                </c:pt>
                <c:pt idx="1">
                  <c:v>50.5442353002097</c:v>
                </c:pt>
                <c:pt idx="2">
                  <c:v>25.7974514084815</c:v>
                </c:pt>
                <c:pt idx="3">
                  <c:v>20.9273519601423</c:v>
                </c:pt>
                <c:pt idx="4">
                  <c:v>5.32785990348713</c:v>
                </c:pt>
                <c:pt idx="5">
                  <c:v>4.49570217394055</c:v>
                </c:pt>
                <c:pt idx="6">
                  <c:v>12.9167972913662</c:v>
                </c:pt>
                <c:pt idx="7">
                  <c:v>37.787315031672</c:v>
                </c:pt>
                <c:pt idx="8">
                  <c:v>25.8076930733144</c:v>
                </c:pt>
                <c:pt idx="9">
                  <c:v>41.6196799600565</c:v>
                </c:pt>
              </c:numCache>
            </c:numRef>
          </c:val>
        </c:ser>
        <c:ser>
          <c:idx val="2"/>
          <c:order val="2"/>
          <c:tx>
            <c:strRef>
              <c:f>'Data (c)'!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80b0"/>
            </a:solidFill>
            <a:ln w="0">
              <a:noFill/>
            </a:ln>
          </c:spPr>
          <c:invertIfNegative val="0"/>
          <c:cat>
            <c:multiLvlStrRef>
              <c:f>'Data (c)'!$D$6:$E$6,'Data (c)'!$D$10:$E$11,'Data (c)'!$D$14:$E$14,'Data (c)'!$D$20:$E$21,'Data (c)'!$D$24:$E$24,'Data (c)'!$D$28:$E$30</c:f>
              <c:multiLvlStrCache>
                <c:ptCount val="10"/>
                <c:lvl>
                  <c:pt idx="0">
                    <c:v>European average</c:v>
                  </c:pt>
                  <c:pt idx="1">
                    <c:v>Nigeria</c:v>
                  </c:pt>
                  <c:pt idx="2">
                    <c:v>Ghana</c:v>
                  </c:pt>
                  <c:pt idx="3">
                    <c:v>South Africa</c:v>
                  </c:pt>
                  <c:pt idx="4">
                    <c:v>Nicaragua</c:v>
                  </c:pt>
                  <c:pt idx="5">
                    <c:v>Brazil</c:v>
                  </c:pt>
                  <c:pt idx="6">
                    <c:v>Iraq</c:v>
                  </c:pt>
                  <c:pt idx="7">
                    <c:v>Thailand</c:v>
                  </c:pt>
                  <c:pt idx="8">
                    <c:v>Nepal</c:v>
                  </c:pt>
                  <c:pt idx="9">
                    <c:v>Pakistan</c:v>
                  </c:pt>
                </c:lvl>
                <c:lvl/>
              </c:multiLvlStrCache>
            </c:multiLvlStrRef>
          </c:cat>
          <c:val>
            <c:numRef>
              <c:f>'Data (c)'!$H$6,'Data (c)'!$H$10:$H$11,'Data (c)'!$H$14,'Data (c)'!$H$20:$H$21,'Data (c)'!$H$24,'Data (c)'!$H$28:$H$30</c:f>
              <c:numCache>
                <c:formatCode>General</c:formatCode>
                <c:ptCount val="0"/>
              </c:numCache>
            </c:numRef>
          </c:val>
        </c:ser>
        <c:gapWidth val="300"/>
        <c:overlap val="0"/>
        <c:axId val="93359576"/>
        <c:axId val="94445017"/>
      </c:barChart>
      <c:catAx>
        <c:axId val="9335957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9360">
            <a:solidFill>
              <a:srgbClr val="d9d9d9">
                <a:alpha val="96000"/>
              </a:srgbClr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445017"/>
        <c:crosses val="autoZero"/>
        <c:auto val="1"/>
        <c:lblAlgn val="ctr"/>
        <c:lblOffset val="100"/>
        <c:noMultiLvlLbl val="0"/>
      </c:catAx>
      <c:valAx>
        <c:axId val="94445017"/>
        <c:scaling>
          <c:orientation val="minMax"/>
          <c:max val="85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3595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0</xdr:col>
      <xdr:colOff>367920</xdr:colOff>
      <xdr:row>22</xdr:row>
      <xdr:rowOff>37440</xdr:rowOff>
    </xdr:to>
    <xdr:graphicFrame>
      <xdr:nvGraphicFramePr>
        <xdr:cNvPr id="0" name="Chart 5"/>
        <xdr:cNvGraphicFramePr/>
      </xdr:nvGraphicFramePr>
      <xdr:xfrm>
        <a:off x="1442160" y="1486080"/>
        <a:ext cx="471960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5</xdr:row>
      <xdr:rowOff>0</xdr:rowOff>
    </xdr:from>
    <xdr:to>
      <xdr:col>19</xdr:col>
      <xdr:colOff>24480</xdr:colOff>
      <xdr:row>22</xdr:row>
      <xdr:rowOff>37440</xdr:rowOff>
    </xdr:to>
    <xdr:graphicFrame>
      <xdr:nvGraphicFramePr>
        <xdr:cNvPr id="1" name="Chart 6"/>
        <xdr:cNvGraphicFramePr/>
      </xdr:nvGraphicFramePr>
      <xdr:xfrm>
        <a:off x="6415560" y="1486080"/>
        <a:ext cx="49975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5</xdr:row>
      <xdr:rowOff>0</xdr:rowOff>
    </xdr:from>
    <xdr:to>
      <xdr:col>25</xdr:col>
      <xdr:colOff>519840</xdr:colOff>
      <xdr:row>22</xdr:row>
      <xdr:rowOff>37440</xdr:rowOff>
    </xdr:to>
    <xdr:graphicFrame>
      <xdr:nvGraphicFramePr>
        <xdr:cNvPr id="3" name="Chart 7"/>
        <xdr:cNvGraphicFramePr/>
      </xdr:nvGraphicFramePr>
      <xdr:xfrm>
        <a:off x="12010320" y="1486080"/>
        <a:ext cx="362808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911474465173</cdr:x>
      <cdr:y>0.7472</cdr:y>
    </cdr:from>
    <cdr:to>
      <cdr:x>0.215947561766189</cdr:x>
      <cdr:y>0.8208</cdr:y>
    </cdr:to>
    <cdr:sp>
      <cdr:nvSpPr>
        <cdr:cNvPr id="2" name="TextBox 1"/>
        <cdr:cNvSpPr/>
      </cdr:nvSpPr>
      <cdr:spPr>
        <a:xfrm>
          <a:off x="131400" y="2689920"/>
          <a:ext cx="94788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900" spc="-1" strike="noStrike" u="sng">
              <a:uFillTx/>
              <a:latin typeface="Times New Roman"/>
            </a:rPr>
            <a:t>Thresholds</a:t>
          </a:r>
          <a:endParaRPr b="0" sz="900" spc="-1" strike="noStrike">
            <a:latin typeface="Times New Roman"/>
          </a:endParaRPr>
        </a:p>
      </cdr:txBody>
    </cdr:sp>
  </cdr:relSizeAnchor>
</c:userShapes>
</file>

<file path=xl/tables/table1.xml><?xml version="1.0" encoding="utf-8"?>
<table xmlns="http://schemas.openxmlformats.org/spreadsheetml/2006/main" id="1" name="Table1" displayName="Table1" ref="E6:H32" headerRowCount="0" totalsRowCount="0" totalsRowShown="0">
  <tableColumns count="4">
    <tableColumn id="1" name="Column1"/>
    <tableColumn id="2" name="Column2"/>
    <tableColumn id="3" name="Column3"/>
    <tableColumn id="4" name="Column4"/>
  </tableColumns>
</table>
</file>

<file path=xl/tables/table2.xml><?xml version="1.0" encoding="utf-8"?>
<table xmlns="http://schemas.openxmlformats.org/spreadsheetml/2006/main" id="2" name="Table2" displayName="Table2" ref="D5:G18" headerRowCount="1" totalsRowCount="0" totalsRowShown="0">
  <autoFilter ref="D5:G18"/>
  <tableColumns count="4">
    <tableColumn id="1" name="Region"/>
    <tableColumn id="2" name="Medical doctors (per 10 000 population)"/>
    <tableColumn id="3" name="Nursing and midwifery personnel (per 10 000 population)"/>
    <tableColumn id="4" name="Hospital beds (per 10 000 population)"/>
  </tableColumns>
</table>
</file>

<file path=xl/tables/table3.xml><?xml version="1.0" encoding="utf-8"?>
<table xmlns="http://schemas.openxmlformats.org/spreadsheetml/2006/main" id="3" name="Table356789101112132286" displayName="Table356789101112132286" ref="D5:N25" headerRowCount="1" totalsRowCount="0" totalsRowShown="0">
  <autoFilter ref="D5:N25"/>
  <tableColumns count="11">
    <tableColumn id="1" name="code"/>
    <tableColumn id="2" name="-"/>
    <tableColumn id="3" name="Ord"/>
    <tableColumn id="4" name="Reg"/>
    <tableColumn id="5" name="#"/>
    <tableColumn id="6" name="Skilled health staff density"/>
    <tableColumn id="7" name="l"/>
    <tableColumn id="8" name="Threshold ILO — 41.1"/>
    <tableColumn id="9" name="Threshold World Health Report 2006 — 22.8"/>
    <tableColumn id="10" name="Threshold WHO/United States Agency for International Development — 59.4"/>
    <tableColumn id="11" name="Alignmen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5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55" TargetMode="External"/><Relationship Id="rId2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55" TargetMode="External"/><Relationship Id="rId2" Type="http://schemas.openxmlformats.org/officeDocument/2006/relationships/table" Target="../tables/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55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6.5" zeroHeight="true" outlineLevelRow="0" outlineLevelCol="0"/>
  <cols>
    <col collapsed="false" customWidth="true" hidden="false" outlineLevel="0" max="1" min="1" style="1" width="2.82"/>
    <col collapsed="false" customWidth="false" hidden="false" outlineLevel="0" max="28" min="2" style="1" width="8.82"/>
    <col collapsed="false" customWidth="false" hidden="true" outlineLevel="0" max="16384" min="29" style="1" width="8.82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B2" s="3" t="s">
        <v>1</v>
      </c>
      <c r="C2" s="3" t="n">
        <v>4.47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48.75" hidden="false" customHeight="true" outlineLevel="0" collapsed="false">
      <c r="D5" s="5" t="s">
        <v>3</v>
      </c>
      <c r="E5" s="5"/>
      <c r="F5" s="5"/>
      <c r="G5" s="5"/>
      <c r="H5" s="5"/>
      <c r="I5" s="5"/>
      <c r="J5" s="5"/>
      <c r="K5" s="5"/>
      <c r="L5" s="5" t="s">
        <v>4</v>
      </c>
      <c r="M5" s="5"/>
      <c r="N5" s="5"/>
      <c r="O5" s="5"/>
      <c r="P5" s="5"/>
      <c r="Q5" s="5"/>
      <c r="R5" s="5"/>
      <c r="S5" s="5"/>
      <c r="T5" s="5"/>
      <c r="U5" s="5" t="s">
        <v>5</v>
      </c>
      <c r="V5" s="5"/>
      <c r="W5" s="5"/>
      <c r="X5" s="5"/>
      <c r="Y5" s="5"/>
      <c r="Z5" s="5"/>
      <c r="AA5" s="5"/>
    </row>
    <row r="6" customFormat="false" ht="16.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6.5" hidden="false" customHeight="fals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6.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6.5" hidden="false" customHeight="fals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6.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6.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false" outlineLevel="0" collapsed="false"/>
    <row r="28" customFormat="false" ht="16.5" hidden="false" customHeight="false" outlineLevel="0" collapsed="false"/>
    <row r="29" customFormat="false" ht="60.75" hidden="false" customHeight="true" outlineLevel="0" collapsed="false">
      <c r="B29" s="7" t="s">
        <v>6</v>
      </c>
      <c r="C29" s="8" t="s">
        <v>7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6.5" hidden="false" customHeight="true" outlineLevel="0" collapsed="false">
      <c r="B30" s="7" t="s">
        <v>8</v>
      </c>
      <c r="C30" s="8" t="s">
        <v>9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7"/>
      <c r="U30" s="7"/>
      <c r="V30" s="7"/>
      <c r="W30" s="7"/>
    </row>
    <row r="31" customFormat="false" ht="16.5" hidden="false" customHeight="false" outlineLevel="0" collapsed="false">
      <c r="B31" s="7" t="s">
        <v>10</v>
      </c>
      <c r="C31" s="9" t="s">
        <v>11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7"/>
      <c r="V31" s="7"/>
      <c r="W31" s="7"/>
    </row>
    <row r="32" customFormat="false" ht="16.5" hidden="false" customHeight="false" outlineLevel="0" collapsed="false"/>
    <row r="33" customFormat="false" ht="16.5" hidden="false" customHeight="false" outlineLevel="0" collapsed="false"/>
  </sheetData>
  <mergeCells count="8">
    <mergeCell ref="B1:M1"/>
    <mergeCell ref="D2:AA2"/>
    <mergeCell ref="D5:K5"/>
    <mergeCell ref="L5:T5"/>
    <mergeCell ref="U5:AA5"/>
    <mergeCell ref="C29:W29"/>
    <mergeCell ref="C30:S30"/>
    <mergeCell ref="C31:T31"/>
  </mergeCells>
  <hyperlinks>
    <hyperlink ref="C31" r:id="rId1" display="https://www.social-protection.org/gimi/RessourceDownload.action?id=573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6.5" zeroHeight="true" outlineLevelRow="0" outlineLevelCol="0"/>
  <cols>
    <col collapsed="false" customWidth="true" hidden="false" outlineLevel="0" max="1" min="1" style="1" width="2.82"/>
    <col collapsed="false" customWidth="false" hidden="false" outlineLevel="0" max="3" min="2" style="10" width="10.82"/>
    <col collapsed="false" customWidth="true" hidden="false" outlineLevel="0" max="4" min="4" style="11" width="31.82"/>
    <col collapsed="false" customWidth="true" hidden="false" outlineLevel="0" max="5" min="5" style="12" width="18.82"/>
    <col collapsed="false" customWidth="true" hidden="false" outlineLevel="0" max="6" min="6" style="12" width="19.63"/>
    <col collapsed="false" customWidth="true" hidden="false" outlineLevel="0" max="7" min="7" style="12" width="18.63"/>
    <col collapsed="false" customWidth="false" hidden="false" outlineLevel="0" max="8" min="8" style="10" width="10.82"/>
    <col collapsed="false" customWidth="false" hidden="true" outlineLevel="0" max="16384" min="9" style="10" width="10.82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B2" s="3" t="s">
        <v>1</v>
      </c>
      <c r="C2" s="3" t="n">
        <v>4.47</v>
      </c>
      <c r="D2" s="3" t="s">
        <v>2</v>
      </c>
      <c r="E2" s="3"/>
      <c r="F2" s="3"/>
      <c r="G2" s="3"/>
      <c r="H2" s="3"/>
    </row>
    <row r="3" customFormat="false" ht="37.5" hidden="false" customHeight="true" outlineLevel="0" collapsed="false">
      <c r="B3" s="3"/>
      <c r="C3" s="3" t="s">
        <v>12</v>
      </c>
      <c r="D3" s="3" t="s">
        <v>13</v>
      </c>
      <c r="E3" s="3"/>
      <c r="F3" s="3"/>
      <c r="G3" s="3"/>
      <c r="H3" s="3"/>
    </row>
    <row r="4" customFormat="false" ht="16.5" hidden="false" customHeight="false" outlineLevel="0" collapsed="false">
      <c r="D4" s="13"/>
      <c r="E4" s="14"/>
      <c r="F4" s="14"/>
      <c r="G4" s="14"/>
    </row>
    <row r="5" customFormat="false" ht="75" hidden="false" customHeight="true" outlineLevel="0" collapsed="false">
      <c r="C5" s="15"/>
      <c r="D5" s="16" t="s">
        <v>14</v>
      </c>
      <c r="E5" s="16" t="s">
        <v>15</v>
      </c>
      <c r="F5" s="16" t="s">
        <v>16</v>
      </c>
      <c r="G5" s="16" t="s">
        <v>17</v>
      </c>
      <c r="H5" s="17"/>
    </row>
    <row r="6" customFormat="false" ht="16.5" hidden="false" customHeight="false" outlineLevel="0" collapsed="false">
      <c r="A6" s="18"/>
      <c r="C6" s="15"/>
      <c r="D6" s="19" t="s">
        <v>18</v>
      </c>
      <c r="E6" s="20" t="n">
        <v>3.6051954473484</v>
      </c>
      <c r="F6" s="20" t="n">
        <v>11.7020243008465</v>
      </c>
      <c r="G6" s="20" t="n">
        <v>8.83062345665883</v>
      </c>
      <c r="H6" s="17"/>
    </row>
    <row r="7" customFormat="false" ht="16.5" hidden="false" customHeight="false" outlineLevel="0" collapsed="false">
      <c r="C7" s="15"/>
      <c r="D7" s="19"/>
      <c r="E7" s="20"/>
      <c r="F7" s="20"/>
      <c r="G7" s="20"/>
      <c r="H7" s="17"/>
    </row>
    <row r="8" customFormat="false" ht="16.5" hidden="false" customHeight="false" outlineLevel="0" collapsed="false">
      <c r="C8" s="15"/>
      <c r="D8" s="19" t="s">
        <v>19</v>
      </c>
      <c r="E8" s="20" t="n">
        <v>29.090420967634</v>
      </c>
      <c r="F8" s="20" t="n">
        <v>86.1638529422943</v>
      </c>
      <c r="G8" s="20" t="n">
        <v>22.6966370528358</v>
      </c>
      <c r="H8" s="17"/>
    </row>
    <row r="9" customFormat="false" ht="16.5" hidden="false" customHeight="false" outlineLevel="0" collapsed="false">
      <c r="C9" s="15"/>
      <c r="D9" s="19"/>
      <c r="E9" s="20"/>
      <c r="F9" s="20"/>
      <c r="G9" s="20"/>
      <c r="H9" s="17"/>
    </row>
    <row r="10" customFormat="false" ht="16.5" hidden="false" customHeight="false" outlineLevel="0" collapsed="false">
      <c r="C10" s="15"/>
      <c r="D10" s="19" t="s">
        <v>20</v>
      </c>
      <c r="E10" s="20" t="n">
        <v>14.4572808130362</v>
      </c>
      <c r="F10" s="20" t="n">
        <v>30.2960821794662</v>
      </c>
      <c r="G10" s="20" t="n">
        <v>15.306509188054</v>
      </c>
      <c r="H10" s="17"/>
    </row>
    <row r="11" customFormat="false" ht="16.5" hidden="false" customHeight="false" outlineLevel="0" collapsed="false">
      <c r="C11" s="15"/>
      <c r="D11" s="19"/>
      <c r="E11" s="20"/>
      <c r="F11" s="20"/>
      <c r="G11" s="20"/>
      <c r="H11" s="17"/>
    </row>
    <row r="12" customFormat="false" ht="16.5" hidden="false" customHeight="false" outlineLevel="0" collapsed="false">
      <c r="C12" s="15"/>
      <c r="D12" s="19" t="s">
        <v>21</v>
      </c>
      <c r="E12" s="20" t="n">
        <v>13.7577132113651</v>
      </c>
      <c r="F12" s="20" t="n">
        <v>29.9680233097568</v>
      </c>
      <c r="G12" s="20" t="n">
        <v>26.5663833587031</v>
      </c>
      <c r="H12" s="17"/>
    </row>
    <row r="13" customFormat="false" ht="16.5" hidden="false" customHeight="false" outlineLevel="0" collapsed="false">
      <c r="C13" s="15"/>
      <c r="D13" s="21" t="s">
        <v>22</v>
      </c>
      <c r="E13" s="20" t="n">
        <v>16.6686197483832</v>
      </c>
      <c r="F13" s="20" t="n">
        <v>36.2944452799244</v>
      </c>
      <c r="G13" s="20" t="n">
        <v>41.6209399618181</v>
      </c>
      <c r="H13" s="17"/>
    </row>
    <row r="14" customFormat="false" ht="16.5" hidden="false" customHeight="false" outlineLevel="0" collapsed="false">
      <c r="C14" s="15"/>
      <c r="D14" s="21" t="s">
        <v>23</v>
      </c>
      <c r="E14" s="20" t="n">
        <v>9.8459218176779</v>
      </c>
      <c r="F14" s="20" t="n">
        <v>21.4663271195773</v>
      </c>
      <c r="G14" s="20" t="n">
        <v>6.33547446247738</v>
      </c>
      <c r="H14" s="17"/>
    </row>
    <row r="15" customFormat="false" ht="16.5" hidden="false" customHeight="false" outlineLevel="0" collapsed="false">
      <c r="C15" s="15"/>
      <c r="D15" s="21"/>
      <c r="E15" s="20"/>
      <c r="F15" s="20"/>
      <c r="G15" s="20"/>
      <c r="H15" s="17"/>
    </row>
    <row r="16" customFormat="false" ht="16.5" hidden="false" customHeight="false" outlineLevel="0" collapsed="false">
      <c r="C16" s="15"/>
      <c r="D16" s="19" t="s">
        <v>24</v>
      </c>
      <c r="E16" s="20" t="n">
        <v>45.5913312726211</v>
      </c>
      <c r="F16" s="20" t="n">
        <v>77.7922359956844</v>
      </c>
      <c r="G16" s="20" t="n">
        <v>50.741632597556</v>
      </c>
      <c r="H16" s="17"/>
    </row>
    <row r="17" customFormat="false" ht="16.5" hidden="false" customHeight="false" outlineLevel="0" collapsed="false">
      <c r="C17" s="15"/>
      <c r="D17" s="19"/>
      <c r="E17" s="20"/>
      <c r="F17" s="20"/>
      <c r="G17" s="20"/>
      <c r="H17" s="17"/>
    </row>
    <row r="18" customFormat="false" ht="16.5" hidden="false" customHeight="false" outlineLevel="0" collapsed="false">
      <c r="C18" s="15"/>
      <c r="D18" s="19" t="s">
        <v>25</v>
      </c>
      <c r="E18" s="20" t="n">
        <v>17.9490855298373</v>
      </c>
      <c r="F18" s="20" t="n">
        <v>40.4020219310434</v>
      </c>
      <c r="G18" s="20" t="n">
        <v>25.9256964691887</v>
      </c>
      <c r="H18" s="17"/>
    </row>
    <row r="19" customFormat="false" ht="16.5" hidden="false" customHeight="false" outlineLevel="0" collapsed="false">
      <c r="C19" s="1"/>
      <c r="D19" s="22"/>
      <c r="E19" s="23"/>
      <c r="F19" s="23"/>
      <c r="G19" s="23"/>
    </row>
    <row r="20" customFormat="false" ht="16.5" hidden="false" customHeight="true" outlineLevel="0" collapsed="false">
      <c r="B20" s="1" t="s">
        <v>8</v>
      </c>
      <c r="C20" s="8" t="s">
        <v>26</v>
      </c>
      <c r="D20" s="8"/>
      <c r="E20" s="8"/>
      <c r="F20" s="8"/>
      <c r="G20" s="8"/>
    </row>
    <row r="21" customFormat="false" ht="16.5" hidden="false" customHeight="true" outlineLevel="0" collapsed="false">
      <c r="B21" s="1" t="s">
        <v>10</v>
      </c>
      <c r="C21" s="24" t="s">
        <v>27</v>
      </c>
      <c r="D21" s="24"/>
      <c r="E21" s="24"/>
      <c r="F21" s="24"/>
      <c r="G21" s="24"/>
    </row>
    <row r="22" customFormat="false" ht="16.5" hidden="false" customHeight="false" outlineLevel="0" collapsed="false"/>
  </sheetData>
  <mergeCells count="5">
    <mergeCell ref="B1:H1"/>
    <mergeCell ref="D2:H2"/>
    <mergeCell ref="D3:G3"/>
    <mergeCell ref="C20:G20"/>
    <mergeCell ref="C21:G21"/>
  </mergeCells>
  <hyperlinks>
    <hyperlink ref="C21" r:id="rId1" display="https://www.social-protection.org/gimi/RessourceDownload.action?id=57355&#9;&#9;&#9;&#9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53125" defaultRowHeight="14.25" zeroHeight="true" outlineLevelRow="0" outlineLevelCol="0"/>
  <cols>
    <col collapsed="false" customWidth="true" hidden="false" outlineLevel="0" max="1" min="1" style="1" width="2.82"/>
    <col collapsed="false" customWidth="false" hidden="false" outlineLevel="0" max="3" min="2" style="10" width="10.45"/>
    <col collapsed="false" customWidth="false" hidden="true" outlineLevel="0" max="6" min="4" style="0" width="10.45"/>
    <col collapsed="false" customWidth="true" hidden="false" outlineLevel="0" max="7" min="7" style="0" width="35"/>
    <col collapsed="false" customWidth="true" hidden="false" outlineLevel="0" max="8" min="8" style="0" width="0.18"/>
    <col collapsed="false" customWidth="true" hidden="false" outlineLevel="0" max="9" min="9" style="0" width="18.82"/>
    <col collapsed="false" customWidth="true" hidden="false" outlineLevel="0" max="10" min="10" style="0" width="0.18"/>
    <col collapsed="false" customWidth="true" hidden="false" outlineLevel="0" max="11" min="11" style="25" width="18.82"/>
    <col collapsed="false" customWidth="true" hidden="false" outlineLevel="0" max="12" min="12" style="25" width="24.36"/>
    <col collapsed="false" customWidth="true" hidden="false" outlineLevel="0" max="13" min="13" style="25" width="27.18"/>
    <col collapsed="false" customWidth="true" hidden="false" outlineLevel="0" max="14" min="14" style="0" width="0.18"/>
    <col collapsed="false" customWidth="false" hidden="false" outlineLevel="0" max="15" min="15" style="10" width="10.45"/>
    <col collapsed="false" customWidth="false" hidden="true" outlineLevel="0" max="16384" min="16" style="0" width="10.45"/>
  </cols>
  <sheetData>
    <row r="1" s="10" customFormat="tru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K1" s="26"/>
      <c r="L1" s="26"/>
      <c r="M1" s="26"/>
    </row>
    <row r="2" s="10" customFormat="true" ht="21.75" hidden="false" customHeight="true" outlineLevel="0" collapsed="false">
      <c r="A2" s="1"/>
      <c r="B2" s="3" t="s">
        <v>1</v>
      </c>
      <c r="C2" s="3" t="n">
        <v>4.47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8" hidden="false" customHeight="true" outlineLevel="0" collapsed="false">
      <c r="A3" s="1"/>
      <c r="C3" s="3" t="s">
        <v>28</v>
      </c>
      <c r="D3" s="3" t="s">
        <v>29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s="10" customFormat="true" ht="18" hidden="false" customHeight="true" outlineLevel="0" collapsed="false">
      <c r="A4" s="1"/>
      <c r="K4" s="26"/>
      <c r="L4" s="26"/>
      <c r="M4" s="26"/>
    </row>
    <row r="5" customFormat="false" ht="57.75" hidden="false" customHeight="true" outlineLevel="0" collapsed="false">
      <c r="A5" s="27"/>
      <c r="B5" s="28"/>
      <c r="C5" s="28"/>
      <c r="D5" s="29" t="s">
        <v>30</v>
      </c>
      <c r="E5" s="29" t="s">
        <v>31</v>
      </c>
      <c r="F5" s="29" t="s">
        <v>32</v>
      </c>
      <c r="G5" s="16" t="s">
        <v>33</v>
      </c>
      <c r="H5" s="16" t="s">
        <v>34</v>
      </c>
      <c r="I5" s="16" t="s">
        <v>35</v>
      </c>
      <c r="J5" s="16" t="s">
        <v>36</v>
      </c>
      <c r="K5" s="16" t="s">
        <v>37</v>
      </c>
      <c r="L5" s="16" t="s">
        <v>38</v>
      </c>
      <c r="M5" s="16" t="s">
        <v>39</v>
      </c>
      <c r="N5" s="29" t="s">
        <v>40</v>
      </c>
      <c r="O5" s="28"/>
    </row>
    <row r="6" customFormat="false" ht="24" hidden="true" customHeight="true" outlineLevel="0" collapsed="false">
      <c r="D6" s="30" t="s">
        <v>41</v>
      </c>
      <c r="E6" s="30"/>
      <c r="F6" s="30" t="n">
        <v>99</v>
      </c>
      <c r="G6" s="31" t="s">
        <v>42</v>
      </c>
      <c r="H6" s="32"/>
      <c r="I6" s="33"/>
      <c r="J6" s="32" t="n">
        <v>-1</v>
      </c>
      <c r="K6" s="34" t="n">
        <v>41.1</v>
      </c>
      <c r="L6" s="34" t="n">
        <v>22.8</v>
      </c>
      <c r="M6" s="34" t="n">
        <v>59.4</v>
      </c>
      <c r="N6" s="30" t="n">
        <v>-1</v>
      </c>
    </row>
    <row r="7" customFormat="false" ht="24" hidden="true" customHeight="true" outlineLevel="0" collapsed="false">
      <c r="D7" s="30" t="s">
        <v>43</v>
      </c>
      <c r="E7" s="30"/>
      <c r="F7" s="30" t="n">
        <v>98</v>
      </c>
      <c r="G7" s="31" t="s">
        <v>44</v>
      </c>
      <c r="H7" s="32"/>
      <c r="I7" s="33"/>
      <c r="J7" s="32" t="n">
        <v>-1</v>
      </c>
      <c r="K7" s="34" t="n">
        <v>41.1</v>
      </c>
      <c r="L7" s="34" t="n">
        <v>22.8</v>
      </c>
      <c r="M7" s="34" t="n">
        <v>59.4</v>
      </c>
      <c r="N7" s="30" t="n">
        <v>-1</v>
      </c>
    </row>
    <row r="8" customFormat="false" ht="24" hidden="true" customHeight="true" outlineLevel="0" collapsed="false">
      <c r="D8" s="30" t="s">
        <v>45</v>
      </c>
      <c r="E8" s="30"/>
      <c r="F8" s="30" t="n">
        <v>97</v>
      </c>
      <c r="G8" s="31" t="s">
        <v>46</v>
      </c>
      <c r="H8" s="32"/>
      <c r="I8" s="33"/>
      <c r="J8" s="32" t="n">
        <v>-1</v>
      </c>
      <c r="K8" s="34" t="n">
        <v>41.1</v>
      </c>
      <c r="L8" s="34" t="n">
        <v>22.8</v>
      </c>
      <c r="M8" s="34" t="n">
        <v>59.4</v>
      </c>
      <c r="N8" s="30" t="n">
        <v>-60</v>
      </c>
    </row>
    <row r="9" customFormat="false" ht="24" hidden="true" customHeight="true" outlineLevel="0" collapsed="false">
      <c r="D9" s="30" t="s">
        <v>47</v>
      </c>
      <c r="E9" s="30"/>
      <c r="F9" s="30" t="n">
        <v>96</v>
      </c>
      <c r="G9" s="31" t="s">
        <v>48</v>
      </c>
      <c r="H9" s="32"/>
      <c r="I9" s="33"/>
      <c r="J9" s="32" t="n">
        <v>-1</v>
      </c>
      <c r="K9" s="34" t="n">
        <v>41.1</v>
      </c>
      <c r="L9" s="34" t="n">
        <v>22.8</v>
      </c>
      <c r="M9" s="34" t="n">
        <v>59.4</v>
      </c>
      <c r="N9" s="30" t="n">
        <v>-70</v>
      </c>
    </row>
    <row r="10" customFormat="false" ht="24" hidden="true" customHeight="true" outlineLevel="0" collapsed="false">
      <c r="D10" s="30"/>
      <c r="E10" s="30"/>
      <c r="F10" s="30" t="n">
        <v>50</v>
      </c>
      <c r="G10" s="31"/>
      <c r="H10" s="32"/>
      <c r="I10" s="33"/>
      <c r="J10" s="32"/>
      <c r="K10" s="34" t="n">
        <v>41.1</v>
      </c>
      <c r="L10" s="34" t="n">
        <v>22.8</v>
      </c>
      <c r="M10" s="34" t="n">
        <v>59.4</v>
      </c>
      <c r="N10" s="30" t="n">
        <v>-60</v>
      </c>
    </row>
    <row r="11" customFormat="false" ht="18" hidden="false" customHeight="true" outlineLevel="0" collapsed="false">
      <c r="D11" s="30" t="s">
        <v>49</v>
      </c>
      <c r="E11" s="30"/>
      <c r="F11" s="30" t="n">
        <v>14</v>
      </c>
      <c r="G11" s="31" t="s">
        <v>50</v>
      </c>
      <c r="H11" s="32" t="n">
        <v>131.840999650638</v>
      </c>
      <c r="I11" s="33" t="s">
        <v>51</v>
      </c>
      <c r="J11" s="32" t="n">
        <v>-1</v>
      </c>
      <c r="K11" s="34" t="n">
        <v>41.1</v>
      </c>
      <c r="L11" s="34" t="n">
        <v>22.8</v>
      </c>
      <c r="M11" s="34" t="n">
        <v>59.4</v>
      </c>
      <c r="N11" s="30" t="n">
        <v>0.5</v>
      </c>
    </row>
    <row r="12" customFormat="false" ht="18" hidden="false" customHeight="true" outlineLevel="0" collapsed="false">
      <c r="D12" s="30" t="s">
        <v>52</v>
      </c>
      <c r="E12" s="30"/>
      <c r="F12" s="30" t="n">
        <v>13</v>
      </c>
      <c r="G12" s="31" t="s">
        <v>53</v>
      </c>
      <c r="H12" s="32" t="n">
        <v>111.925447601494</v>
      </c>
      <c r="I12" s="33" t="s">
        <v>54</v>
      </c>
      <c r="J12" s="32" t="n">
        <v>-1</v>
      </c>
      <c r="K12" s="34" t="n">
        <v>41.1</v>
      </c>
      <c r="L12" s="34" t="n">
        <v>22.8</v>
      </c>
      <c r="M12" s="34" t="n">
        <v>59.4</v>
      </c>
      <c r="N12" s="30" t="n">
        <v>1.5</v>
      </c>
    </row>
    <row r="13" customFormat="false" ht="18" hidden="false" customHeight="true" outlineLevel="0" collapsed="false">
      <c r="D13" s="30" t="s">
        <v>55</v>
      </c>
      <c r="E13" s="30"/>
      <c r="F13" s="30" t="n">
        <v>12</v>
      </c>
      <c r="G13" s="31" t="s">
        <v>56</v>
      </c>
      <c r="H13" s="32" t="n">
        <v>80.7389498932041</v>
      </c>
      <c r="I13" s="33" t="s">
        <v>57</v>
      </c>
      <c r="J13" s="32" t="n">
        <v>-1</v>
      </c>
      <c r="K13" s="34" t="n">
        <v>41.1</v>
      </c>
      <c r="L13" s="34" t="n">
        <v>22.8</v>
      </c>
      <c r="M13" s="34" t="n">
        <v>59.4</v>
      </c>
      <c r="N13" s="30" t="n">
        <v>2.5</v>
      </c>
    </row>
    <row r="14" customFormat="false" ht="18" hidden="false" customHeight="true" outlineLevel="0" collapsed="false">
      <c r="D14" s="30" t="s">
        <v>58</v>
      </c>
      <c r="E14" s="30"/>
      <c r="F14" s="30" t="n">
        <v>11</v>
      </c>
      <c r="G14" s="31" t="s">
        <v>24</v>
      </c>
      <c r="H14" s="32" t="n">
        <v>115.433666803318</v>
      </c>
      <c r="I14" s="33" t="s">
        <v>59</v>
      </c>
      <c r="J14" s="32" t="n">
        <v>-1</v>
      </c>
      <c r="K14" s="34" t="n">
        <v>41.1</v>
      </c>
      <c r="L14" s="34" t="n">
        <v>22.8</v>
      </c>
      <c r="M14" s="34" t="n">
        <v>59.4</v>
      </c>
      <c r="N14" s="30" t="n">
        <v>3.5</v>
      </c>
    </row>
    <row r="15" customFormat="false" ht="18" hidden="false" customHeight="true" outlineLevel="0" collapsed="false">
      <c r="D15" s="30" t="s">
        <v>60</v>
      </c>
      <c r="E15" s="30"/>
      <c r="F15" s="30" t="n">
        <v>10</v>
      </c>
      <c r="G15" s="31" t="s">
        <v>23</v>
      </c>
      <c r="H15" s="32" t="n">
        <v>24.8966238223829</v>
      </c>
      <c r="I15" s="33" t="s">
        <v>61</v>
      </c>
      <c r="J15" s="32" t="n">
        <v>-1</v>
      </c>
      <c r="K15" s="34" t="n">
        <v>41.1</v>
      </c>
      <c r="L15" s="34" t="n">
        <v>22.8</v>
      </c>
      <c r="M15" s="34" t="n">
        <v>59.4</v>
      </c>
      <c r="N15" s="30" t="n">
        <v>4.5</v>
      </c>
    </row>
    <row r="16" customFormat="false" ht="18" hidden="false" customHeight="true" outlineLevel="0" collapsed="false">
      <c r="D16" s="30" t="s">
        <v>62</v>
      </c>
      <c r="E16" s="30"/>
      <c r="F16" s="30" t="n">
        <v>9</v>
      </c>
      <c r="G16" s="31" t="s">
        <v>22</v>
      </c>
      <c r="H16" s="32" t="n">
        <v>56.5424147090511</v>
      </c>
      <c r="I16" s="33" t="s">
        <v>63</v>
      </c>
      <c r="J16" s="32" t="n">
        <v>-1</v>
      </c>
      <c r="K16" s="34" t="n">
        <v>41.1</v>
      </c>
      <c r="L16" s="34" t="n">
        <v>22.8</v>
      </c>
      <c r="M16" s="34" t="n">
        <v>59.4</v>
      </c>
      <c r="N16" s="30" t="n">
        <v>5.5</v>
      </c>
    </row>
    <row r="17" customFormat="false" ht="18" hidden="false" customHeight="true" outlineLevel="0" collapsed="false">
      <c r="D17" s="30" t="s">
        <v>64</v>
      </c>
      <c r="E17" s="30"/>
      <c r="F17" s="30" t="n">
        <v>8</v>
      </c>
      <c r="G17" s="31" t="s">
        <v>21</v>
      </c>
      <c r="H17" s="32" t="n">
        <v>41.9296893709456</v>
      </c>
      <c r="I17" s="33" t="s">
        <v>65</v>
      </c>
      <c r="J17" s="32" t="n">
        <v>-1</v>
      </c>
      <c r="K17" s="34" t="n">
        <v>41.1</v>
      </c>
      <c r="L17" s="34" t="n">
        <v>22.8</v>
      </c>
      <c r="M17" s="34" t="n">
        <v>59.4</v>
      </c>
      <c r="N17" s="30" t="n">
        <v>6.5</v>
      </c>
      <c r="P17" s="35"/>
      <c r="Q17" s="35"/>
    </row>
    <row r="18" customFormat="false" ht="18" hidden="false" customHeight="true" outlineLevel="0" collapsed="false">
      <c r="D18" s="30" t="s">
        <v>66</v>
      </c>
      <c r="E18" s="30"/>
      <c r="F18" s="30" t="n">
        <v>7</v>
      </c>
      <c r="G18" s="31" t="s">
        <v>20</v>
      </c>
      <c r="H18" s="32" t="n">
        <v>44.3924419680965</v>
      </c>
      <c r="I18" s="33" t="s">
        <v>67</v>
      </c>
      <c r="J18" s="32" t="n">
        <v>-1</v>
      </c>
      <c r="K18" s="34" t="n">
        <v>41.1</v>
      </c>
      <c r="L18" s="34" t="n">
        <v>22.8</v>
      </c>
      <c r="M18" s="34" t="n">
        <v>59.4</v>
      </c>
      <c r="N18" s="30" t="n">
        <v>7.5</v>
      </c>
      <c r="P18" s="35"/>
      <c r="Q18" s="35"/>
    </row>
    <row r="19" customFormat="false" ht="18" hidden="false" customHeight="true" outlineLevel="0" collapsed="false">
      <c r="D19" s="30" t="s">
        <v>68</v>
      </c>
      <c r="E19" s="30"/>
      <c r="F19" s="30" t="n">
        <v>6</v>
      </c>
      <c r="G19" s="31" t="s">
        <v>69</v>
      </c>
      <c r="H19" s="32" t="n">
        <v>117.965582460274</v>
      </c>
      <c r="I19" s="33" t="s">
        <v>70</v>
      </c>
      <c r="J19" s="32" t="n">
        <v>-1</v>
      </c>
      <c r="K19" s="34" t="n">
        <v>41.1</v>
      </c>
      <c r="L19" s="34" t="n">
        <v>22.8</v>
      </c>
      <c r="M19" s="34" t="n">
        <v>59.4</v>
      </c>
      <c r="N19" s="30" t="n">
        <v>8.5</v>
      </c>
      <c r="P19" s="35"/>
      <c r="Q19" s="35"/>
    </row>
    <row r="20" customFormat="false" ht="18" hidden="false" customHeight="true" outlineLevel="0" collapsed="false">
      <c r="D20" s="30" t="s">
        <v>71</v>
      </c>
      <c r="E20" s="30"/>
      <c r="F20" s="30" t="n">
        <v>5</v>
      </c>
      <c r="G20" s="31" t="s">
        <v>72</v>
      </c>
      <c r="H20" s="32" t="n">
        <v>60.7511895826527</v>
      </c>
      <c r="I20" s="33" t="s">
        <v>73</v>
      </c>
      <c r="J20" s="32" t="n">
        <v>-1</v>
      </c>
      <c r="K20" s="34" t="n">
        <v>41.1</v>
      </c>
      <c r="L20" s="34" t="n">
        <v>22.8</v>
      </c>
      <c r="M20" s="34" t="n">
        <v>59.4</v>
      </c>
      <c r="N20" s="30" t="n">
        <v>9.5</v>
      </c>
      <c r="P20" s="35"/>
      <c r="Q20" s="35"/>
    </row>
    <row r="21" customFormat="false" ht="18" hidden="false" customHeight="true" outlineLevel="0" collapsed="false">
      <c r="D21" s="30" t="s">
        <v>74</v>
      </c>
      <c r="E21" s="30"/>
      <c r="F21" s="30" t="n">
        <v>4</v>
      </c>
      <c r="G21" s="31" t="s">
        <v>19</v>
      </c>
      <c r="H21" s="32" t="n">
        <v>82.3839332806655</v>
      </c>
      <c r="I21" s="33" t="s">
        <v>75</v>
      </c>
      <c r="J21" s="32" t="n">
        <v>-1</v>
      </c>
      <c r="K21" s="34" t="n">
        <v>41.1</v>
      </c>
      <c r="L21" s="34" t="n">
        <v>22.8</v>
      </c>
      <c r="M21" s="34" t="n">
        <v>59.4</v>
      </c>
      <c r="N21" s="30" t="n">
        <v>10.5</v>
      </c>
      <c r="P21" s="35"/>
      <c r="Q21" s="35"/>
    </row>
    <row r="22" customFormat="false" ht="18" hidden="false" customHeight="true" outlineLevel="0" collapsed="false">
      <c r="D22" s="30" t="s">
        <v>76</v>
      </c>
      <c r="E22" s="30"/>
      <c r="F22" s="30" t="n">
        <v>3</v>
      </c>
      <c r="G22" s="31" t="s">
        <v>77</v>
      </c>
      <c r="H22" s="32" t="n">
        <v>12.5531703829124</v>
      </c>
      <c r="I22" s="33" t="s">
        <v>78</v>
      </c>
      <c r="J22" s="32" t="n">
        <v>-1</v>
      </c>
      <c r="K22" s="34" t="n">
        <v>41.1</v>
      </c>
      <c r="L22" s="34" t="n">
        <v>22.8</v>
      </c>
      <c r="M22" s="34" t="n">
        <v>59.4</v>
      </c>
      <c r="N22" s="30" t="n">
        <v>11.5</v>
      </c>
      <c r="P22" s="35"/>
      <c r="Q22" s="35"/>
    </row>
    <row r="23" customFormat="false" ht="18" hidden="false" customHeight="true" outlineLevel="0" collapsed="false">
      <c r="D23" s="30" t="s">
        <v>79</v>
      </c>
      <c r="E23" s="30"/>
      <c r="F23" s="30" t="n">
        <v>2</v>
      </c>
      <c r="G23" s="31" t="s">
        <v>80</v>
      </c>
      <c r="H23" s="32" t="n">
        <v>29.1008204634994</v>
      </c>
      <c r="I23" s="33" t="s">
        <v>81</v>
      </c>
      <c r="J23" s="32" t="n">
        <v>-1</v>
      </c>
      <c r="K23" s="34" t="n">
        <v>41.1</v>
      </c>
      <c r="L23" s="34" t="n">
        <v>22.8</v>
      </c>
      <c r="M23" s="34" t="n">
        <v>59.4</v>
      </c>
      <c r="N23" s="30" t="n">
        <v>12.5</v>
      </c>
      <c r="P23" s="35"/>
      <c r="Q23" s="35"/>
    </row>
    <row r="24" customFormat="false" ht="18" hidden="false" customHeight="true" outlineLevel="0" collapsed="false">
      <c r="D24" s="30" t="s">
        <v>82</v>
      </c>
      <c r="E24" s="30"/>
      <c r="F24" s="30" t="n">
        <v>1</v>
      </c>
      <c r="G24" s="31" t="s">
        <v>18</v>
      </c>
      <c r="H24" s="32" t="n">
        <v>15.6818970196391</v>
      </c>
      <c r="I24" s="33" t="s">
        <v>83</v>
      </c>
      <c r="J24" s="32" t="n">
        <v>-1</v>
      </c>
      <c r="K24" s="34" t="n">
        <v>41.1</v>
      </c>
      <c r="L24" s="34" t="n">
        <v>22.8</v>
      </c>
      <c r="M24" s="34" t="n">
        <v>59.4</v>
      </c>
      <c r="N24" s="30" t="n">
        <v>13.5</v>
      </c>
      <c r="P24" s="35"/>
      <c r="Q24" s="35"/>
    </row>
    <row r="25" customFormat="false" ht="18" hidden="false" customHeight="true" outlineLevel="0" collapsed="false">
      <c r="A25" s="36"/>
      <c r="B25" s="37"/>
      <c r="C25" s="37"/>
      <c r="D25" s="30" t="s">
        <v>84</v>
      </c>
      <c r="E25" s="30"/>
      <c r="F25" s="30" t="n">
        <v>0</v>
      </c>
      <c r="G25" s="31" t="s">
        <v>85</v>
      </c>
      <c r="H25" s="32" t="n">
        <v>51.8515221183457</v>
      </c>
      <c r="I25" s="33" t="s">
        <v>86</v>
      </c>
      <c r="J25" s="32" t="n">
        <v>-1</v>
      </c>
      <c r="K25" s="34" t="n">
        <v>41.1</v>
      </c>
      <c r="L25" s="34" t="n">
        <v>22.8</v>
      </c>
      <c r="M25" s="34" t="n">
        <v>59.4</v>
      </c>
      <c r="N25" s="30" t="n">
        <v>14.5</v>
      </c>
      <c r="O25" s="37"/>
      <c r="P25" s="35"/>
      <c r="Q25" s="35"/>
    </row>
    <row r="26" s="10" customFormat="true" ht="14.25" hidden="false" customHeight="true" outlineLevel="0" collapsed="false">
      <c r="A26" s="1"/>
      <c r="D26" s="38"/>
      <c r="E26" s="38"/>
      <c r="F26" s="38"/>
      <c r="G26" s="39"/>
      <c r="H26" s="39"/>
      <c r="I26" s="39"/>
      <c r="J26" s="38"/>
      <c r="K26" s="26"/>
      <c r="L26" s="26"/>
      <c r="M26" s="26"/>
      <c r="P26" s="40"/>
      <c r="Q26" s="40"/>
    </row>
    <row r="27" s="10" customFormat="true" ht="40.5" hidden="false" customHeight="true" outlineLevel="0" collapsed="false">
      <c r="A27" s="1"/>
      <c r="B27" s="7" t="s">
        <v>6</v>
      </c>
      <c r="C27" s="41" t="s">
        <v>87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P27" s="40"/>
      <c r="Q27" s="40"/>
    </row>
    <row r="28" s="10" customFormat="true" ht="21.75" hidden="false" customHeight="true" outlineLevel="0" collapsed="false">
      <c r="A28" s="1"/>
      <c r="B28" s="7" t="s">
        <v>8</v>
      </c>
      <c r="C28" s="8" t="s">
        <v>9</v>
      </c>
      <c r="D28" s="8"/>
      <c r="E28" s="8"/>
      <c r="F28" s="8"/>
      <c r="G28" s="8"/>
      <c r="H28" s="8"/>
      <c r="I28" s="8"/>
      <c r="J28" s="8"/>
      <c r="K28" s="8"/>
      <c r="L28" s="8"/>
      <c r="M28" s="8"/>
      <c r="P28" s="40"/>
      <c r="Q28" s="40"/>
    </row>
    <row r="29" s="10" customFormat="true" ht="24.75" hidden="false" customHeight="true" outlineLevel="0" collapsed="false">
      <c r="A29" s="1"/>
      <c r="B29" s="7" t="s">
        <v>10</v>
      </c>
      <c r="C29" s="24" t="s">
        <v>11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P29" s="40"/>
      <c r="Q29" s="40"/>
    </row>
    <row r="30" s="10" customFormat="true" ht="18" hidden="false" customHeight="true" outlineLevel="0" collapsed="false">
      <c r="A30" s="1"/>
      <c r="K30" s="26"/>
      <c r="L30" s="26"/>
      <c r="M30" s="26"/>
      <c r="P30" s="40"/>
      <c r="Q30" s="40"/>
    </row>
    <row r="31" customFormat="false" ht="14.25" hidden="true" customHeight="true" outlineLevel="0" collapsed="false">
      <c r="A31" s="42"/>
      <c r="B31" s="28"/>
      <c r="C31" s="28"/>
      <c r="O31" s="28"/>
      <c r="P31" s="35"/>
      <c r="Q31" s="35"/>
    </row>
    <row r="32" customFormat="false" ht="14.25" hidden="true" customHeight="true" outlineLevel="0" collapsed="false">
      <c r="P32" s="35"/>
      <c r="Q32" s="35"/>
    </row>
    <row r="33" customFormat="false" ht="14.25" hidden="true" customHeight="true" outlineLevel="0" collapsed="false">
      <c r="P33" s="35"/>
      <c r="Q33" s="35"/>
    </row>
    <row r="34" customFormat="false" ht="14.25" hidden="true" customHeight="true" outlineLevel="0" collapsed="false">
      <c r="P34" s="35"/>
      <c r="Q34" s="35"/>
    </row>
    <row r="35" customFormat="false" ht="14.25" hidden="true" customHeight="true" outlineLevel="0" collapsed="false">
      <c r="P35" s="35"/>
      <c r="Q35" s="35"/>
    </row>
    <row r="36" customFormat="false" ht="14.25" hidden="true" customHeight="true" outlineLevel="0" collapsed="false">
      <c r="P36" s="35"/>
      <c r="Q36" s="35"/>
    </row>
    <row r="37" customFormat="false" ht="14.25" hidden="true" customHeight="true" outlineLevel="0" collapsed="false">
      <c r="P37" s="35"/>
      <c r="Q37" s="35"/>
    </row>
    <row r="38" customFormat="false" ht="14.25" hidden="true" customHeight="true" outlineLevel="0" collapsed="false">
      <c r="P38" s="35"/>
      <c r="Q38" s="35"/>
    </row>
    <row r="39" customFormat="false" ht="14.25" hidden="true" customHeight="true" outlineLevel="0" collapsed="false">
      <c r="P39" s="35"/>
      <c r="Q39" s="35"/>
    </row>
    <row r="40" customFormat="false" ht="14.25" hidden="true" customHeight="true" outlineLevel="0" collapsed="false">
      <c r="P40" s="35"/>
      <c r="Q40" s="35"/>
    </row>
    <row r="41" customFormat="false" ht="14.25" hidden="true" customHeight="true" outlineLevel="0" collapsed="false">
      <c r="P41" s="35"/>
      <c r="Q41" s="35"/>
    </row>
    <row r="42" customFormat="false" ht="14.25" hidden="true" customHeight="true" outlineLevel="0" collapsed="false">
      <c r="P42" s="35"/>
      <c r="Q42" s="35"/>
    </row>
    <row r="43" customFormat="false" ht="14.25" hidden="true" customHeight="true" outlineLevel="0" collapsed="false">
      <c r="P43" s="35"/>
      <c r="Q43" s="35"/>
    </row>
    <row r="44" customFormat="false" ht="14.25" hidden="true" customHeight="true" outlineLevel="0" collapsed="false">
      <c r="P44" s="35"/>
      <c r="Q44" s="35"/>
    </row>
    <row r="45" customFormat="false" ht="14.25" hidden="true" customHeight="true" outlineLevel="0" collapsed="false">
      <c r="P45" s="35"/>
      <c r="Q45" s="35"/>
    </row>
    <row r="46" customFormat="false" ht="14.25" hidden="true" customHeight="true" outlineLevel="0" collapsed="false">
      <c r="P46" s="35"/>
      <c r="Q46" s="35"/>
    </row>
    <row r="47" customFormat="false" ht="14.25" hidden="true" customHeight="true" outlineLevel="0" collapsed="false">
      <c r="P47" s="35"/>
      <c r="Q47" s="35"/>
    </row>
    <row r="48" customFormat="false" ht="14.25" hidden="true" customHeight="true" outlineLevel="0" collapsed="false">
      <c r="P48" s="35"/>
      <c r="Q48" s="35"/>
    </row>
    <row r="49" customFormat="false" ht="14.25" hidden="true" customHeight="true" outlineLevel="0" collapsed="false">
      <c r="P49" s="35"/>
      <c r="Q49" s="35"/>
    </row>
    <row r="50" customFormat="false" ht="14.25" hidden="true" customHeight="true" outlineLevel="0" collapsed="false">
      <c r="P50" s="35"/>
      <c r="Q50" s="35"/>
    </row>
    <row r="51" customFormat="false" ht="14.25" hidden="true" customHeight="true" outlineLevel="0" collapsed="false">
      <c r="P51" s="35"/>
      <c r="Q51" s="35"/>
    </row>
    <row r="52" customFormat="false" ht="14.25" hidden="true" customHeight="true" outlineLevel="0" collapsed="false">
      <c r="P52" s="35"/>
      <c r="Q52" s="35"/>
    </row>
    <row r="53" customFormat="false" ht="14.25" hidden="true" customHeight="true" outlineLevel="0" collapsed="false">
      <c r="P53" s="35"/>
      <c r="Q53" s="35"/>
    </row>
    <row r="54" customFormat="false" ht="14.25" hidden="true" customHeight="true" outlineLevel="0" collapsed="false">
      <c r="P54" s="35"/>
      <c r="Q54" s="35"/>
    </row>
    <row r="55" customFormat="false" ht="14.25" hidden="true" customHeight="true" outlineLevel="0" collapsed="false">
      <c r="P55" s="35"/>
      <c r="Q55" s="35"/>
    </row>
    <row r="56" customFormat="false" ht="14.25" hidden="true" customHeight="true" outlineLevel="0" collapsed="false">
      <c r="P56" s="35"/>
      <c r="Q56" s="35"/>
    </row>
    <row r="57" customFormat="false" ht="14.25" hidden="true" customHeight="true" outlineLevel="0" collapsed="false">
      <c r="P57" s="35"/>
      <c r="Q57" s="35"/>
    </row>
    <row r="58" customFormat="false" ht="14.25" hidden="true" customHeight="true" outlineLevel="0" collapsed="false">
      <c r="P58" s="35"/>
      <c r="Q58" s="35"/>
    </row>
    <row r="59" customFormat="false" ht="14.25" hidden="true" customHeight="true" outlineLevel="0" collapsed="false">
      <c r="P59" s="35"/>
      <c r="Q59" s="35"/>
    </row>
    <row r="60" customFormat="false" ht="14.25" hidden="true" customHeight="true" outlineLevel="0" collapsed="false">
      <c r="P60" s="35"/>
      <c r="Q60" s="35"/>
    </row>
    <row r="61" customFormat="false" ht="14.25" hidden="true" customHeight="true" outlineLevel="0" collapsed="false">
      <c r="P61" s="35"/>
      <c r="Q61" s="35"/>
    </row>
    <row r="98" customFormat="false" ht="14.25" hidden="false" customHeight="true" outlineLevel="0" collapsed="false"/>
  </sheetData>
  <mergeCells count="6">
    <mergeCell ref="B1:H1"/>
    <mergeCell ref="D2:N2"/>
    <mergeCell ref="D3:N3"/>
    <mergeCell ref="C27:M27"/>
    <mergeCell ref="C28:M28"/>
    <mergeCell ref="C29:M29"/>
  </mergeCells>
  <hyperlinks>
    <hyperlink ref="C29" r:id="rId1" display="https://www.social-protection.org/gimi/RessourceDownload.action?id=573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6.5" zeroHeight="true" outlineLevelRow="0" outlineLevelCol="0"/>
  <cols>
    <col collapsed="false" customWidth="true" hidden="false" outlineLevel="0" max="1" min="1" style="1" width="2.82"/>
    <col collapsed="false" customWidth="false" hidden="false" outlineLevel="0" max="4" min="2" style="43" width="9.18"/>
    <col collapsed="false" customWidth="true" hidden="false" outlineLevel="0" max="5" min="5" style="44" width="23.63"/>
    <col collapsed="false" customWidth="true" hidden="false" outlineLevel="0" max="7" min="6" style="45" width="19.45"/>
    <col collapsed="false" customWidth="true" hidden="true" outlineLevel="0" max="8" min="8" style="45" width="19.45"/>
    <col collapsed="false" customWidth="false" hidden="false" outlineLevel="0" max="9" min="9" style="43" width="9.18"/>
    <col collapsed="false" customWidth="false" hidden="false" outlineLevel="0" max="10" min="10" style="44" width="9.18"/>
    <col collapsed="false" customWidth="false" hidden="true" outlineLevel="0" max="11" min="11" style="44" width="9.18"/>
    <col collapsed="false" customWidth="true" hidden="false" outlineLevel="0" max="13" min="12" style="44" width="20.36"/>
    <col collapsed="false" customWidth="false" hidden="false" outlineLevel="0" max="14" min="14" style="46" width="9.18"/>
    <col collapsed="false" customWidth="false" hidden="true" outlineLevel="0" max="16384" min="15" style="44" width="9.18"/>
  </cols>
  <sheetData>
    <row r="1" s="1" customFormat="tru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47"/>
      <c r="N1" s="48"/>
    </row>
    <row r="2" s="1" customFormat="true" ht="38.25" hidden="false" customHeight="true" outlineLevel="0" collapsed="false">
      <c r="B2" s="3" t="s">
        <v>1</v>
      </c>
      <c r="C2" s="3" t="n">
        <v>4.47</v>
      </c>
      <c r="D2" s="3" t="s">
        <v>2</v>
      </c>
      <c r="E2" s="3"/>
      <c r="F2" s="3"/>
      <c r="G2" s="3"/>
      <c r="H2" s="3"/>
      <c r="I2" s="49"/>
      <c r="J2" s="50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s="36" customFormat="true" ht="35.25" hidden="false" customHeight="true" outlineLevel="0" collapsed="false">
      <c r="A3" s="1"/>
      <c r="B3" s="3"/>
      <c r="C3" s="3" t="s">
        <v>88</v>
      </c>
      <c r="D3" s="51" t="s">
        <v>89</v>
      </c>
      <c r="E3" s="51"/>
      <c r="F3" s="51"/>
      <c r="G3" s="51"/>
      <c r="H3" s="51"/>
      <c r="I3" s="49"/>
      <c r="J3" s="52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s="57" customFormat="true" ht="15" hidden="false" customHeight="true" outlineLevel="0" collapsed="false">
      <c r="A4" s="1"/>
      <c r="B4" s="3"/>
      <c r="C4" s="3"/>
      <c r="D4" s="54"/>
      <c r="E4" s="55"/>
      <c r="F4" s="55"/>
      <c r="G4" s="55"/>
      <c r="H4" s="55"/>
      <c r="I4" s="49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s="61" customFormat="true" ht="48.75" hidden="false" customHeight="true" outlineLevel="0" collapsed="false">
      <c r="A5" s="18"/>
      <c r="B5" s="58"/>
      <c r="C5" s="58"/>
      <c r="D5" s="58"/>
      <c r="E5" s="29"/>
      <c r="F5" s="29" t="s">
        <v>90</v>
      </c>
      <c r="G5" s="29" t="s">
        <v>91</v>
      </c>
      <c r="H5" s="29" t="s">
        <v>92</v>
      </c>
      <c r="I5" s="58"/>
      <c r="J5" s="59" t="s">
        <v>93</v>
      </c>
      <c r="K5" s="59"/>
      <c r="L5" s="29" t="s">
        <v>90</v>
      </c>
      <c r="M5" s="29" t="s">
        <v>91</v>
      </c>
      <c r="N5" s="60"/>
    </row>
    <row r="6" customFormat="false" ht="16.5" hidden="false" customHeight="false" outlineLevel="0" collapsed="false">
      <c r="E6" s="62" t="s">
        <v>94</v>
      </c>
      <c r="F6" s="63" t="n">
        <v>20.9308219675988</v>
      </c>
      <c r="G6" s="63" t="n">
        <v>24.1299622133007</v>
      </c>
      <c r="H6" s="63" t="n">
        <v>-3.19914024570188</v>
      </c>
      <c r="J6" s="64" t="s">
        <v>95</v>
      </c>
      <c r="K6" s="65" t="n">
        <v>2017</v>
      </c>
      <c r="L6" s="65" t="n">
        <v>18.4966160236252</v>
      </c>
      <c r="M6" s="65" t="n">
        <v>2</v>
      </c>
    </row>
    <row r="7" customFormat="false" ht="16.5" hidden="false" customHeight="false" outlineLevel="0" collapsed="false">
      <c r="F7" s="63"/>
      <c r="G7" s="63"/>
      <c r="H7" s="63"/>
      <c r="J7" s="66" t="s">
        <v>96</v>
      </c>
      <c r="K7" s="67" t="n">
        <v>2017</v>
      </c>
      <c r="L7" s="67" t="n">
        <v>10.6373762376238</v>
      </c>
      <c r="M7" s="67" t="n">
        <v>6.2</v>
      </c>
    </row>
    <row r="8" customFormat="false" ht="16.5" hidden="false" customHeight="false" outlineLevel="0" collapsed="false">
      <c r="E8" s="44" t="s">
        <v>97</v>
      </c>
      <c r="F8" s="63" t="n">
        <v>67.8630944750673</v>
      </c>
      <c r="G8" s="63" t="n">
        <v>58.8</v>
      </c>
      <c r="H8" s="63" t="n">
        <v>9.0630944750673</v>
      </c>
      <c r="J8" s="68" t="s">
        <v>98</v>
      </c>
      <c r="K8" s="65" t="n">
        <v>2017</v>
      </c>
      <c r="L8" s="65" t="n">
        <v>11.6241337913492</v>
      </c>
      <c r="M8" s="65" t="n">
        <v>8.90000000000001</v>
      </c>
    </row>
    <row r="9" customFormat="false" ht="16.5" hidden="false" customHeight="false" outlineLevel="0" collapsed="false">
      <c r="E9" s="44" t="s">
        <v>99</v>
      </c>
      <c r="F9" s="63" t="n">
        <v>62.6249795115555</v>
      </c>
      <c r="G9" s="63" t="n">
        <v>79.6</v>
      </c>
      <c r="H9" s="63" t="n">
        <v>-16.9750204884445</v>
      </c>
      <c r="J9" s="66" t="s">
        <v>100</v>
      </c>
      <c r="K9" s="67" t="n">
        <v>2017</v>
      </c>
      <c r="L9" s="67" t="n">
        <v>36.1754474986146</v>
      </c>
      <c r="M9" s="67" t="n">
        <v>12.2</v>
      </c>
    </row>
    <row r="10" customFormat="false" ht="16.5" hidden="false" customHeight="false" outlineLevel="0" collapsed="false">
      <c r="E10" s="44" t="s">
        <v>101</v>
      </c>
      <c r="F10" s="63" t="n">
        <v>50.5442353002097</v>
      </c>
      <c r="G10" s="63" t="n">
        <v>53.9</v>
      </c>
      <c r="H10" s="63" t="n">
        <v>-3.35576469979029</v>
      </c>
      <c r="J10" s="68" t="s">
        <v>102</v>
      </c>
      <c r="K10" s="65" t="n">
        <v>2017</v>
      </c>
      <c r="L10" s="65" t="n">
        <v>28.2682881339138</v>
      </c>
      <c r="M10" s="65" t="n">
        <v>12.9</v>
      </c>
    </row>
    <row r="11" customFormat="false" ht="16.5" hidden="false" customHeight="false" outlineLevel="0" collapsed="false">
      <c r="E11" s="44" t="s">
        <v>103</v>
      </c>
      <c r="F11" s="63" t="n">
        <v>25.7974514084815</v>
      </c>
      <c r="G11" s="63" t="n">
        <v>44.6</v>
      </c>
      <c r="H11" s="63" t="n">
        <v>-18.8025485915185</v>
      </c>
      <c r="J11" s="66" t="s">
        <v>104</v>
      </c>
      <c r="K11" s="67" t="n">
        <v>2017</v>
      </c>
      <c r="L11" s="67" t="n">
        <v>28.1266038756572</v>
      </c>
      <c r="M11" s="67" t="n">
        <v>14.7</v>
      </c>
    </row>
    <row r="12" customFormat="false" ht="16.5" hidden="false" customHeight="false" outlineLevel="0" collapsed="false">
      <c r="E12" s="44" t="s">
        <v>105</v>
      </c>
      <c r="F12" s="63" t="n">
        <v>23.8980691498574</v>
      </c>
      <c r="G12" s="63" t="n">
        <v>69.1</v>
      </c>
      <c r="H12" s="63" t="n">
        <v>-45.2019308501426</v>
      </c>
      <c r="J12" s="68" t="s">
        <v>106</v>
      </c>
      <c r="K12" s="65" t="n">
        <v>2017</v>
      </c>
      <c r="L12" s="65" t="n">
        <v>11.9277365232905</v>
      </c>
      <c r="M12" s="65" t="n">
        <v>16.9</v>
      </c>
    </row>
    <row r="13" customFormat="false" ht="16.5" hidden="false" customHeight="false" outlineLevel="0" collapsed="false">
      <c r="E13" s="44" t="s">
        <v>107</v>
      </c>
      <c r="F13" s="63" t="n">
        <v>21.2773820033259</v>
      </c>
      <c r="G13" s="63" t="n">
        <v>57</v>
      </c>
      <c r="H13" s="63" t="n">
        <v>-35.7226179966741</v>
      </c>
      <c r="J13" s="66" t="s">
        <v>108</v>
      </c>
      <c r="K13" s="67" t="n">
        <v>2017</v>
      </c>
      <c r="L13" s="67" t="n">
        <v>36.5719507716484</v>
      </c>
      <c r="M13" s="67" t="n">
        <v>18.1</v>
      </c>
    </row>
    <row r="14" customFormat="false" ht="16.5" hidden="false" customHeight="false" outlineLevel="0" collapsed="false">
      <c r="E14" s="44" t="s">
        <v>109</v>
      </c>
      <c r="F14" s="63" t="n">
        <v>20.9273519601423</v>
      </c>
      <c r="G14" s="63" t="n">
        <v>33.6</v>
      </c>
      <c r="H14" s="63" t="n">
        <v>-12.6726480398577</v>
      </c>
      <c r="J14" s="68" t="s">
        <v>110</v>
      </c>
      <c r="K14" s="65" t="n">
        <v>2017</v>
      </c>
      <c r="L14" s="65" t="n">
        <v>34.3904418840481</v>
      </c>
      <c r="M14" s="65" t="n">
        <v>19.8</v>
      </c>
    </row>
    <row r="15" customFormat="false" ht="16.5" hidden="false" customHeight="false" outlineLevel="0" collapsed="false">
      <c r="E15" s="44" t="s">
        <v>111</v>
      </c>
      <c r="F15" s="63" t="n">
        <v>44.1355022749081</v>
      </c>
      <c r="G15" s="63" t="n">
        <v>57.3</v>
      </c>
      <c r="H15" s="63" t="n">
        <v>-13.1644977250919</v>
      </c>
      <c r="J15" s="66" t="s">
        <v>112</v>
      </c>
      <c r="K15" s="67" t="n">
        <v>2017</v>
      </c>
      <c r="L15" s="67" t="n">
        <v>10.3296308164047</v>
      </c>
      <c r="M15" s="67" t="n">
        <v>19.9</v>
      </c>
    </row>
    <row r="16" customFormat="false" ht="16.5" hidden="false" customHeight="false" outlineLevel="0" collapsed="false">
      <c r="E16" s="44" t="s">
        <v>113</v>
      </c>
      <c r="F16" s="63" t="n">
        <v>55.3855421686747</v>
      </c>
      <c r="G16" s="63" t="n">
        <v>73.5</v>
      </c>
      <c r="H16" s="63" t="n">
        <v>-18.1144578313253</v>
      </c>
      <c r="J16" s="68" t="s">
        <v>114</v>
      </c>
      <c r="K16" s="65" t="n">
        <v>2017</v>
      </c>
      <c r="L16" s="65" t="n">
        <v>13.0039415719917</v>
      </c>
      <c r="M16" s="65" t="n">
        <v>21.3</v>
      </c>
    </row>
    <row r="17" customFormat="false" ht="16.5" hidden="false" customHeight="false" outlineLevel="0" collapsed="false">
      <c r="E17" s="44" t="s">
        <v>115</v>
      </c>
      <c r="F17" s="63" t="n">
        <v>18.9260837221884</v>
      </c>
      <c r="G17" s="63" t="n">
        <v>43.5</v>
      </c>
      <c r="H17" s="63" t="n">
        <v>-24.5739162778116</v>
      </c>
      <c r="J17" s="66" t="s">
        <v>116</v>
      </c>
      <c r="K17" s="67" t="n">
        <v>2017</v>
      </c>
      <c r="L17" s="67" t="n">
        <v>19.5071171907531</v>
      </c>
      <c r="M17" s="67" t="n">
        <v>26.2</v>
      </c>
    </row>
    <row r="18" customFormat="false" ht="16.5" hidden="false" customHeight="false" outlineLevel="0" collapsed="false">
      <c r="E18" s="44" t="s">
        <v>117</v>
      </c>
      <c r="F18" s="63" t="n">
        <v>15.8170467278839</v>
      </c>
      <c r="G18" s="63" t="n">
        <v>28</v>
      </c>
      <c r="H18" s="63" t="n">
        <v>-12.1829532721161</v>
      </c>
      <c r="J18" s="68" t="s">
        <v>118</v>
      </c>
      <c r="K18" s="65" t="n">
        <v>2017</v>
      </c>
      <c r="L18" s="65" t="n">
        <v>31.5799183919462</v>
      </c>
      <c r="M18" s="65" t="n">
        <v>26.3</v>
      </c>
    </row>
    <row r="19" customFormat="false" ht="16.5" hidden="false" customHeight="false" outlineLevel="0" collapsed="false">
      <c r="E19" s="44" t="s">
        <v>119</v>
      </c>
      <c r="F19" s="63" t="n">
        <v>8.37477441347503</v>
      </c>
      <c r="G19" s="63" t="n">
        <v>36.2</v>
      </c>
      <c r="H19" s="63" t="n">
        <v>-27.825225586525</v>
      </c>
      <c r="J19" s="66" t="s">
        <v>120</v>
      </c>
      <c r="K19" s="67" t="n">
        <v>2017</v>
      </c>
      <c r="L19" s="67" t="n">
        <v>25.8511848185</v>
      </c>
      <c r="M19" s="67" t="n">
        <v>28.9</v>
      </c>
    </row>
    <row r="20" customFormat="false" ht="16.5" hidden="false" customHeight="false" outlineLevel="0" collapsed="false">
      <c r="E20" s="44" t="s">
        <v>121</v>
      </c>
      <c r="F20" s="63" t="n">
        <v>5.32785990348713</v>
      </c>
      <c r="G20" s="63" t="n">
        <v>42.3</v>
      </c>
      <c r="H20" s="63" t="n">
        <v>-36.9721400965129</v>
      </c>
      <c r="J20" s="68" t="s">
        <v>122</v>
      </c>
      <c r="K20" s="65" t="n">
        <v>2017</v>
      </c>
      <c r="L20" s="65" t="n">
        <v>15.8184278945065</v>
      </c>
      <c r="M20" s="65" t="n">
        <v>29.9</v>
      </c>
    </row>
    <row r="21" customFormat="false" ht="16.5" hidden="false" customHeight="false" outlineLevel="0" collapsed="false">
      <c r="E21" s="44" t="s">
        <v>123</v>
      </c>
      <c r="F21" s="63" t="n">
        <v>4.49570217394055</v>
      </c>
      <c r="G21" s="63" t="n">
        <v>13.4</v>
      </c>
      <c r="H21" s="63" t="n">
        <v>-8.90429782605946</v>
      </c>
      <c r="J21" s="66" t="s">
        <v>124</v>
      </c>
      <c r="K21" s="67" t="n">
        <v>2017</v>
      </c>
      <c r="L21" s="67" t="n">
        <v>34.8365552525964</v>
      </c>
      <c r="M21" s="67" t="n">
        <v>31.3</v>
      </c>
    </row>
    <row r="22" customFormat="false" ht="16.5" hidden="false" customHeight="false" outlineLevel="0" collapsed="false">
      <c r="E22" s="44" t="s">
        <v>125</v>
      </c>
      <c r="F22" s="63" t="n">
        <v>1.81830788164532</v>
      </c>
      <c r="G22" s="63" t="n">
        <v>4.7</v>
      </c>
      <c r="H22" s="63" t="n">
        <v>-2.88169211835469</v>
      </c>
      <c r="J22" s="68" t="s">
        <v>126</v>
      </c>
      <c r="K22" s="65" t="n">
        <v>2016</v>
      </c>
      <c r="L22" s="65" t="n">
        <v>28.7693690835052</v>
      </c>
      <c r="M22" s="65" t="n">
        <v>31.9</v>
      </c>
    </row>
    <row r="23" customFormat="false" ht="16.5" hidden="false" customHeight="false" outlineLevel="0" collapsed="false">
      <c r="E23" s="44" t="s">
        <v>127</v>
      </c>
      <c r="F23" s="63" t="n">
        <v>54.4003443822643</v>
      </c>
      <c r="G23" s="63" t="n">
        <v>65.8</v>
      </c>
      <c r="H23" s="63" t="n">
        <v>-11.3996556177357</v>
      </c>
      <c r="J23" s="66" t="s">
        <v>128</v>
      </c>
      <c r="K23" s="67" t="n">
        <v>2017</v>
      </c>
      <c r="L23" s="67" t="n">
        <v>29.3717538242618</v>
      </c>
      <c r="M23" s="67" t="n">
        <v>32.5</v>
      </c>
    </row>
    <row r="24" customFormat="false" ht="16.5" hidden="false" customHeight="false" outlineLevel="0" collapsed="false">
      <c r="E24" s="44" t="s">
        <v>129</v>
      </c>
      <c r="F24" s="63" t="n">
        <v>12.9167972913662</v>
      </c>
      <c r="G24" s="63" t="n">
        <v>30.6</v>
      </c>
      <c r="H24" s="63" t="n">
        <v>-17.6832027086338</v>
      </c>
      <c r="J24" s="68" t="s">
        <v>130</v>
      </c>
      <c r="K24" s="65" t="n">
        <v>2017</v>
      </c>
      <c r="L24" s="65" t="n">
        <v>15.4046707716203</v>
      </c>
      <c r="M24" s="65" t="n">
        <v>33.2</v>
      </c>
    </row>
    <row r="25" customFormat="false" ht="16.5" hidden="false" customHeight="false" outlineLevel="0" collapsed="false">
      <c r="E25" s="44" t="s">
        <v>131</v>
      </c>
      <c r="F25" s="63" t="n">
        <v>71.5303764927923</v>
      </c>
      <c r="G25" s="63" t="n">
        <v>81.7</v>
      </c>
      <c r="H25" s="63" t="n">
        <v>-10.1696235072077</v>
      </c>
      <c r="J25" s="66" t="s">
        <v>132</v>
      </c>
      <c r="K25" s="67" t="n">
        <v>2017</v>
      </c>
      <c r="L25" s="67" t="n">
        <v>10.708396483783</v>
      </c>
      <c r="M25" s="67" t="n">
        <v>35.3</v>
      </c>
    </row>
    <row r="26" customFormat="false" ht="16.5" hidden="false" customHeight="false" outlineLevel="0" collapsed="false">
      <c r="E26" s="44" t="s">
        <v>133</v>
      </c>
      <c r="F26" s="63" t="n">
        <v>55.9517076354144</v>
      </c>
      <c r="G26" s="63" t="n">
        <v>64.1</v>
      </c>
      <c r="H26" s="63" t="n">
        <v>-8.14829236458559</v>
      </c>
      <c r="J26" s="68" t="s">
        <v>134</v>
      </c>
      <c r="K26" s="65" t="n">
        <v>2017</v>
      </c>
      <c r="L26" s="65" t="n">
        <v>43.5341625812028</v>
      </c>
      <c r="M26" s="65" t="n">
        <v>37.1</v>
      </c>
    </row>
    <row r="27" customFormat="false" ht="16.5" hidden="false" customHeight="false" outlineLevel="0" collapsed="false">
      <c r="E27" s="44" t="s">
        <v>135</v>
      </c>
      <c r="F27" s="63" t="n">
        <v>42.9481051078088</v>
      </c>
      <c r="G27" s="63" t="n">
        <v>69.4</v>
      </c>
      <c r="H27" s="63" t="n">
        <v>-26.4518948921912</v>
      </c>
      <c r="J27" s="66" t="s">
        <v>136</v>
      </c>
      <c r="K27" s="67" t="n">
        <v>2017</v>
      </c>
      <c r="L27" s="67" t="n">
        <v>19.5400915001204</v>
      </c>
      <c r="M27" s="67" t="n">
        <v>41.8</v>
      </c>
    </row>
    <row r="28" customFormat="false" ht="16.5" hidden="false" customHeight="false" outlineLevel="0" collapsed="false">
      <c r="E28" s="44" t="s">
        <v>137</v>
      </c>
      <c r="F28" s="63" t="n">
        <v>37.787315031672</v>
      </c>
      <c r="G28" s="63" t="n">
        <v>50.1</v>
      </c>
      <c r="H28" s="63" t="n">
        <v>-12.312684968328</v>
      </c>
      <c r="J28" s="68" t="s">
        <v>138</v>
      </c>
      <c r="K28" s="65" t="n">
        <v>2017</v>
      </c>
      <c r="L28" s="65" t="n">
        <v>35.6136031117297</v>
      </c>
      <c r="M28" s="65" t="n">
        <v>41.9</v>
      </c>
    </row>
    <row r="29" customFormat="false" ht="16.5" hidden="false" customHeight="false" outlineLevel="0" collapsed="false">
      <c r="E29" s="44" t="s">
        <v>139</v>
      </c>
      <c r="F29" s="63" t="n">
        <v>25.8076930733144</v>
      </c>
      <c r="G29" s="63" t="n">
        <v>80.7</v>
      </c>
      <c r="H29" s="63" t="n">
        <v>-54.8923069266856</v>
      </c>
      <c r="J29" s="66" t="s">
        <v>140</v>
      </c>
      <c r="K29" s="67" t="n">
        <v>2017</v>
      </c>
      <c r="L29" s="67" t="n">
        <v>32.0516756807822</v>
      </c>
      <c r="M29" s="67" t="n">
        <v>43.3</v>
      </c>
    </row>
    <row r="30" customFormat="false" ht="16.5" hidden="false" customHeight="false" outlineLevel="0" collapsed="false">
      <c r="E30" s="44" t="s">
        <v>141</v>
      </c>
      <c r="F30" s="63" t="n">
        <v>41.6196799600565</v>
      </c>
      <c r="G30" s="63" t="n">
        <v>63.3</v>
      </c>
      <c r="H30" s="63" t="n">
        <v>-21.6803200399435</v>
      </c>
      <c r="J30" s="68" t="s">
        <v>142</v>
      </c>
      <c r="K30" s="65" t="n">
        <v>2018</v>
      </c>
      <c r="L30" s="65" t="n">
        <v>23.150136630541</v>
      </c>
      <c r="M30" s="65" t="n">
        <v>44.1</v>
      </c>
    </row>
    <row r="31" customFormat="false" ht="16.5" hidden="false" customHeight="false" outlineLevel="0" collapsed="false">
      <c r="C31" s="69"/>
      <c r="E31" s="44" t="s">
        <v>143</v>
      </c>
      <c r="F31" s="63" t="n">
        <v>27.4471048021203</v>
      </c>
      <c r="G31" s="63" t="n">
        <v>65.6</v>
      </c>
      <c r="H31" s="63" t="n">
        <v>-38.1528951978797</v>
      </c>
      <c r="J31" s="66" t="s">
        <v>144</v>
      </c>
      <c r="K31" s="67" t="n">
        <v>2017</v>
      </c>
      <c r="L31" s="67" t="n">
        <v>18.9440564557435</v>
      </c>
      <c r="M31" s="67" t="n">
        <v>46.1</v>
      </c>
    </row>
    <row r="32" customFormat="false" ht="16.5" hidden="false" customHeight="false" outlineLevel="0" collapsed="false">
      <c r="A32" s="36"/>
      <c r="B32" s="70"/>
      <c r="C32" s="70"/>
      <c r="D32" s="70"/>
      <c r="E32" s="44" t="s">
        <v>145</v>
      </c>
      <c r="F32" s="63" t="n">
        <v>21.9851756364808</v>
      </c>
      <c r="G32" s="63" t="n">
        <v>31.6</v>
      </c>
      <c r="H32" s="63" t="n">
        <v>-9.61482436351917</v>
      </c>
      <c r="J32" s="68" t="s">
        <v>146</v>
      </c>
      <c r="K32" s="65" t="n">
        <v>2017</v>
      </c>
      <c r="L32" s="65" t="n">
        <v>42.7022679384643</v>
      </c>
      <c r="M32" s="65" t="n">
        <v>46.2</v>
      </c>
    </row>
    <row r="33" s="43" customFormat="true" ht="16.5" hidden="false" customHeight="false" outlineLevel="0" collapsed="false">
      <c r="A33" s="1"/>
      <c r="F33" s="69"/>
      <c r="G33" s="69"/>
      <c r="H33" s="71"/>
      <c r="J33" s="64" t="s">
        <v>147</v>
      </c>
      <c r="K33" s="65" t="n">
        <v>2017</v>
      </c>
      <c r="L33" s="65" t="n">
        <v>29.9592329759928</v>
      </c>
      <c r="M33" s="65" t="n">
        <v>52.1</v>
      </c>
      <c r="N33" s="72"/>
    </row>
    <row r="34" customFormat="false" ht="16.5" hidden="false" customHeight="false" outlineLevel="0" collapsed="false">
      <c r="A34" s="42"/>
      <c r="B34" s="73"/>
      <c r="C34" s="74"/>
      <c r="D34" s="74"/>
      <c r="E34" s="46"/>
      <c r="F34" s="46"/>
      <c r="G34" s="46"/>
      <c r="H34" s="46"/>
      <c r="I34" s="72"/>
      <c r="J34" s="46"/>
      <c r="K34" s="46"/>
      <c r="L34" s="46"/>
      <c r="M34" s="46"/>
    </row>
    <row r="35" s="43" customFormat="true" ht="21" hidden="false" customHeight="true" outlineLevel="0" collapsed="false">
      <c r="A35" s="1"/>
      <c r="B35" s="7" t="s">
        <v>6</v>
      </c>
      <c r="C35" s="75" t="s">
        <v>148</v>
      </c>
      <c r="D35" s="75"/>
      <c r="E35" s="75"/>
      <c r="F35" s="75"/>
      <c r="G35" s="75"/>
      <c r="H35" s="75"/>
      <c r="I35" s="76"/>
      <c r="J35" s="76"/>
      <c r="K35" s="76"/>
      <c r="L35" s="76"/>
      <c r="M35" s="76"/>
      <c r="N35" s="76"/>
      <c r="O35" s="77"/>
      <c r="P35" s="77"/>
      <c r="Q35" s="77"/>
      <c r="R35" s="77"/>
    </row>
    <row r="36" s="43" customFormat="true" ht="21" hidden="false" customHeight="true" outlineLevel="0" collapsed="false">
      <c r="A36" s="1"/>
      <c r="B36" s="7" t="s">
        <v>8</v>
      </c>
      <c r="C36" s="8" t="s">
        <v>9</v>
      </c>
      <c r="D36" s="8"/>
      <c r="E36" s="8"/>
      <c r="F36" s="8"/>
      <c r="G36" s="8"/>
      <c r="H36" s="8"/>
      <c r="I36" s="78"/>
      <c r="J36" s="78"/>
      <c r="K36" s="78"/>
      <c r="L36" s="78"/>
      <c r="M36" s="78"/>
      <c r="N36" s="79"/>
      <c r="O36" s="7"/>
      <c r="P36" s="7"/>
      <c r="Q36" s="7"/>
      <c r="R36" s="7"/>
    </row>
    <row r="37" s="43" customFormat="true" ht="21" hidden="false" customHeight="true" outlineLevel="0" collapsed="false">
      <c r="A37" s="1"/>
      <c r="B37" s="7" t="s">
        <v>10</v>
      </c>
      <c r="C37" s="24" t="s">
        <v>11</v>
      </c>
      <c r="D37" s="24"/>
      <c r="E37" s="24"/>
      <c r="F37" s="24"/>
      <c r="G37" s="24"/>
      <c r="H37" s="80"/>
      <c r="I37" s="77"/>
      <c r="J37" s="77"/>
      <c r="K37" s="77"/>
      <c r="L37" s="77"/>
      <c r="M37" s="77"/>
      <c r="N37" s="76"/>
      <c r="O37" s="77"/>
      <c r="P37" s="7"/>
      <c r="Q37" s="7"/>
      <c r="R37" s="7"/>
    </row>
    <row r="38" s="43" customFormat="true" ht="16.5" hidden="false" customHeight="false" outlineLevel="0" collapsed="false">
      <c r="A38" s="1"/>
      <c r="F38" s="81"/>
      <c r="G38" s="81"/>
      <c r="H38" s="81"/>
      <c r="N38" s="72"/>
    </row>
    <row r="39" customFormat="false" ht="16.5" hidden="true" customHeight="false" outlineLevel="0" collapsed="false">
      <c r="A39" s="42"/>
      <c r="B39" s="73"/>
      <c r="C39" s="73"/>
      <c r="D39" s="73"/>
      <c r="I39" s="73"/>
    </row>
  </sheetData>
  <mergeCells count="6">
    <mergeCell ref="B1:H1"/>
    <mergeCell ref="D2:H2"/>
    <mergeCell ref="D3:H3"/>
    <mergeCell ref="C35:H35"/>
    <mergeCell ref="C36:H36"/>
    <mergeCell ref="C37:G37"/>
  </mergeCells>
  <hyperlinks>
    <hyperlink ref="C37" r:id="rId1" display="https://www.social-protection.org/gimi/RessourceDownload.action?id=573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31:53Z</dcterms:created>
  <dc:creator>Engels, Sven Isar</dc:creator>
  <dc:description/>
  <dc:language>en-US</dc:language>
  <cp:lastModifiedBy>Yu, Zhiming</cp:lastModifiedBy>
  <dcterms:modified xsi:type="dcterms:W3CDTF">2021-08-26T16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