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data" sheetId="1" state="visible" r:id="rId2"/>
  </sheets>
  <definedNames>
    <definedName function="false" hidden="false" localSheetId="0" name="_xlnm.Print_Area" vbProcedure="false">'Monthly data'!$A$1:$G$65</definedName>
    <definedName function="false" hidden="false" localSheetId="0" name="_xlnm.Print_Titles" vbProcedure="false">'Monthly dat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Table 22b  The financial crisis 2008-09: Unemployed receiving unemployment benefits, monthly data, selected countries</t>
  </si>
  <si>
    <t xml:space="preserve">Number of unemployment benefit recipients</t>
  </si>
  <si>
    <t xml:space="preserve">Selected countries </t>
  </si>
  <si>
    <t xml:space="preserve">
January 2008</t>
  </si>
  <si>
    <r>
      <rPr>
        <b val="true"/>
        <sz val="8"/>
        <color rgb="FFFFFFFF"/>
        <rFont val="Arial"/>
        <family val="2"/>
      </rPr>
      <t xml:space="preserve">
</t>
    </r>
    <r>
      <rPr>
        <sz val="8"/>
        <color rgb="FFFFFFFF"/>
        <rFont val="Arial"/>
        <family val="2"/>
      </rPr>
      <t xml:space="preserve">Highest level in the period Jan 2008-July 2010 (date)</t>
    </r>
  </si>
  <si>
    <r>
      <rPr>
        <b val="true"/>
        <sz val="8"/>
        <color rgb="FFFFFFFF"/>
        <rFont val="Arial"/>
        <family val="2"/>
      </rPr>
      <t xml:space="preserve">Indexed value </t>
    </r>
    <r>
      <rPr>
        <sz val="8"/>
        <color rgb="FFFFFFFF"/>
        <rFont val="Arial"/>
        <family val="2"/>
      </rPr>
      <t xml:space="preserve">(100 in January 2008)</t>
    </r>
  </si>
  <si>
    <r>
      <rPr>
        <b val="true"/>
        <sz val="8"/>
        <color rgb="FFFFFFFF"/>
        <rFont val="Arial"/>
        <family val="2"/>
      </rPr>
      <t xml:space="preserve">Latest available</t>
    </r>
    <r>
      <rPr>
        <sz val="8"/>
        <color rgb="FFFFFFFF"/>
        <rFont val="Arial"/>
        <family val="2"/>
      </rPr>
      <t xml:space="preserve"> 
(date month/year)</t>
    </r>
  </si>
  <si>
    <t xml:space="preserve">Argentina: Unemployment insurance beneficiaries</t>
  </si>
  <si>
    <t xml:space="preserve">Armenia: Unemployment insurance beneficiaries</t>
  </si>
  <si>
    <t xml:space="preserve">Australia: Jobseekers receiving newstart allowance and youth allowance</t>
  </si>
  <si>
    <t xml:space="preserve">Belarus: Unemployment insurance beneficiaries</t>
  </si>
  <si>
    <t xml:space="preserve">…</t>
  </si>
  <si>
    <t xml:space="preserve">Belgium: Unemployment insurance beneficiaries</t>
  </si>
  <si>
    <t xml:space="preserve">Brazil: Recipients of unemployment benefits</t>
  </si>
  <si>
    <t xml:space="preserve">Bulgaria: Unemployment insurance beneficiaries</t>
  </si>
  <si>
    <t xml:space="preserve">Canada: Employment insurance beneficiaries receiving regular benefits </t>
  </si>
  <si>
    <t xml:space="preserve">Chile: Superintendencia de Pensionses - Unemployment beneficiaries</t>
  </si>
  <si>
    <t xml:space="preserve">China: Unemployment insurance beneficiaries</t>
  </si>
  <si>
    <t xml:space="preserve">Croatia: Unemployment insurance beneficiaries</t>
  </si>
  <si>
    <t xml:space="preserve">Cyprus: Unemployment insurance beneficiaries</t>
  </si>
  <si>
    <t xml:space="preserve">Czech Republic: Unemployment insurance beneficiaries</t>
  </si>
  <si>
    <t xml:space="preserve">Denmark: Unemployed recipients of social assistance</t>
  </si>
  <si>
    <t xml:space="preserve">Denmark: Unemployed recipients of unemployment benefits</t>
  </si>
  <si>
    <t xml:space="preserve">Estonia: Unemployment insurance </t>
  </si>
  <si>
    <t xml:space="preserve">Finland: Recipients of basic unemployment allowance</t>
  </si>
  <si>
    <t xml:space="preserve">France: Social insurance beneficiairies</t>
  </si>
  <si>
    <t xml:space="preserve">France: "Solidarity" allowance</t>
  </si>
  <si>
    <t xml:space="preserve">Germany: Unemployment insurance beneficaries</t>
  </si>
  <si>
    <t xml:space="preserve">Hungary: Jobseekers’ allowance recipients</t>
  </si>
  <si>
    <t xml:space="preserve">Hungary: Recipients of jobseekers' assistance</t>
  </si>
  <si>
    <t xml:space="preserve">India (state social insurance scheme)</t>
  </si>
  <si>
    <t xml:space="preserve">Israel: Claims for unemployment benefit - SA</t>
  </si>
  <si>
    <t xml:space="preserve">Italy | requested</t>
  </si>
  <si>
    <t xml:space="preserve">Japan: Unemployment insurance - basic allowance actual recipients</t>
  </si>
  <si>
    <t xml:space="preserve">Korea, Republic of: Unemployment insurance beneficiaries</t>
  </si>
  <si>
    <t xml:space="preserve">Latvia: Unemployment insurance beneficiaries</t>
  </si>
  <si>
    <t xml:space="preserve">Lithuania: Unemployment insurance beneficiaries</t>
  </si>
  <si>
    <t xml:space="preserve">Luxembourg: Unemployment insurance beneficiaries</t>
  </si>
  <si>
    <t xml:space="preserve">Macedonia, former Yugoslav Rep.: Unemployment insurance beneficiaries</t>
  </si>
  <si>
    <t xml:space="preserve">Montenegro: Unemployment insurance beneficiaries</t>
  </si>
  <si>
    <t xml:space="preserve">Netherlands: Unemployment insurance beneficiaries - SA</t>
  </si>
  <si>
    <t xml:space="preserve">New Caledonia: Unemployment insurance beneficiaries</t>
  </si>
  <si>
    <t xml:space="preserve">New Zealand: Unemployment benefits recipients</t>
  </si>
  <si>
    <t xml:space="preserve">Poland: Unemployed with rights to benefit</t>
  </si>
  <si>
    <t xml:space="preserve">Romania: Unemployment insurance beneficiaries</t>
  </si>
  <si>
    <t xml:space="preserve">Russian Federation: Unemployment insurance beneficiaries</t>
  </si>
  <si>
    <t xml:space="preserve">Saudi Arabia | No unemployment social security provision</t>
  </si>
  <si>
    <t xml:space="preserve">Serbia: Unemployment insurance beneficiaries</t>
  </si>
  <si>
    <t xml:space="preserve">Slovenia: Unemployment insurance beneficiaries</t>
  </si>
  <si>
    <t xml:space="preserve">Slovakia: Unemployment insurance beneficiaries</t>
  </si>
  <si>
    <t xml:space="preserve">Spain: Unemployment beneficiaries - Contributory</t>
  </si>
  <si>
    <t xml:space="preserve">Spain: Unemployment beneficiaries - Non-contributory</t>
  </si>
  <si>
    <t xml:space="preserve">South Africa: Payments to beneficiaries</t>
  </si>
  <si>
    <t xml:space="preserve">Sweden: Unemployment insurance beneficiaries</t>
  </si>
  <si>
    <t xml:space="preserve">Switzerland: Unemployment insurance beneficiaries</t>
  </si>
  <si>
    <t xml:space="preserve">Thailand: Unemployment insurance beneficiaries</t>
  </si>
  <si>
    <t xml:space="preserve">Turkey: Unemployment insurance beneficiaries</t>
  </si>
  <si>
    <t xml:space="preserve">Ukraine: Unemployment insurance beneficiaries</t>
  </si>
  <si>
    <t xml:space="preserve">United Kingdom : Claimants- SA (Jobseeker's Allowance)</t>
  </si>
  <si>
    <t xml:space="preserve">United States: Continued claims - SA</t>
  </si>
  <si>
    <t xml:space="preserve">Uruguay: Unemployment insurance beneficiaries</t>
  </si>
  <si>
    <t xml:space="preserve">Sources</t>
  </si>
  <si>
    <t xml:space="preserve">National social security schemes.</t>
  </si>
  <si>
    <t xml:space="preserve">Notes</t>
  </si>
  <si>
    <t xml:space="preserve">SA: Seasonally adjusted data.</t>
  </si>
  <si>
    <t xml:space="preserve">…: Not avail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mm/yy"/>
    <numFmt numFmtId="167" formatCode="\(mm/yy\)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28125" defaultRowHeight="12.6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1.56"/>
    <col collapsed="false" customWidth="true" hidden="false" outlineLevel="0" max="3" min="3" style="3" width="10.71"/>
    <col collapsed="false" customWidth="true" hidden="false" outlineLevel="0" max="4" min="4" style="3" width="5.99"/>
    <col collapsed="false" customWidth="true" hidden="false" outlineLevel="0" max="5" min="5" style="3" width="10.56"/>
    <col collapsed="false" customWidth="true" hidden="false" outlineLevel="0" max="6" min="6" style="2" width="11.42"/>
    <col collapsed="false" customWidth="true" hidden="false" outlineLevel="0" max="7" min="7" style="4" width="6.13"/>
    <col collapsed="false" customWidth="false" hidden="false" outlineLevel="0" max="257" min="8" style="1" width="13.28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7.5" hidden="false" customHeight="true" outlineLevel="0" collapsed="false">
      <c r="A2" s="6"/>
      <c r="B2" s="6"/>
      <c r="C2" s="7"/>
      <c r="D2" s="7"/>
      <c r="E2" s="7"/>
      <c r="F2" s="6"/>
      <c r="G2" s="7"/>
    </row>
    <row r="3" customFormat="false" ht="26.25" hidden="false" customHeight="true" outlineLevel="0" collapsed="false">
      <c r="A3" s="6"/>
      <c r="B3" s="6" t="s">
        <v>1</v>
      </c>
      <c r="C3" s="6"/>
      <c r="D3" s="6"/>
      <c r="E3" s="7"/>
      <c r="F3" s="6"/>
      <c r="G3" s="7"/>
    </row>
    <row r="4" customFormat="false" ht="45" hidden="false" customHeight="true" outlineLevel="0" collapsed="false">
      <c r="A4" s="6" t="s">
        <v>2</v>
      </c>
      <c r="B4" s="8" t="s">
        <v>3</v>
      </c>
      <c r="C4" s="6" t="s">
        <v>4</v>
      </c>
      <c r="D4" s="6"/>
      <c r="E4" s="7" t="s">
        <v>5</v>
      </c>
      <c r="F4" s="9" t="s">
        <v>6</v>
      </c>
      <c r="G4" s="9"/>
    </row>
    <row r="5" customFormat="false" ht="11.25" hidden="false" customHeight="true" outlineLevel="0" collapsed="false">
      <c r="A5" s="10" t="s">
        <v>7</v>
      </c>
      <c r="B5" s="11" t="n">
        <v>111789</v>
      </c>
      <c r="C5" s="12" t="n">
        <v>149573</v>
      </c>
      <c r="D5" s="13" t="n">
        <v>40057</v>
      </c>
      <c r="E5" s="14" t="n">
        <f aca="false">C5/B5*100</f>
        <v>133.799389922085</v>
      </c>
      <c r="F5" s="11" t="n">
        <v>147535</v>
      </c>
      <c r="G5" s="13" t="n">
        <v>40087</v>
      </c>
    </row>
    <row r="6" customFormat="false" ht="11.25" hidden="false" customHeight="true" outlineLevel="0" collapsed="false">
      <c r="A6" s="10" t="s">
        <v>8</v>
      </c>
      <c r="B6" s="11" t="n">
        <v>14750</v>
      </c>
      <c r="C6" s="12" t="n">
        <v>17944</v>
      </c>
      <c r="D6" s="13" t="n">
        <v>39873</v>
      </c>
      <c r="E6" s="14" t="n">
        <f aca="false">C6/B6*100</f>
        <v>121.654237288136</v>
      </c>
      <c r="F6" s="11" t="n">
        <v>17944</v>
      </c>
      <c r="G6" s="13" t="n">
        <v>39873</v>
      </c>
    </row>
    <row r="7" customFormat="false" ht="22.5" hidden="false" customHeight="true" outlineLevel="0" collapsed="false">
      <c r="A7" s="10" t="s">
        <v>9</v>
      </c>
      <c r="B7" s="11" t="n">
        <v>322051</v>
      </c>
      <c r="C7" s="12" t="n">
        <v>427537</v>
      </c>
      <c r="D7" s="13" t="n">
        <v>39995</v>
      </c>
      <c r="E7" s="14" t="n">
        <f aca="false">C7/B7*100</f>
        <v>132.754439514238</v>
      </c>
      <c r="F7" s="11" t="n">
        <v>340825</v>
      </c>
      <c r="G7" s="13" t="n">
        <v>40330</v>
      </c>
    </row>
    <row r="8" customFormat="false" ht="11.25" hidden="false" customHeight="true" outlineLevel="0" collapsed="false">
      <c r="A8" s="10" t="s">
        <v>10</v>
      </c>
      <c r="B8" s="11" t="n">
        <v>26300</v>
      </c>
      <c r="C8" s="12" t="s">
        <v>11</v>
      </c>
      <c r="D8" s="13" t="s">
        <v>11</v>
      </c>
      <c r="E8" s="14" t="s">
        <v>11</v>
      </c>
      <c r="F8" s="11" t="n">
        <v>20800</v>
      </c>
      <c r="G8" s="13" t="n">
        <v>39846</v>
      </c>
    </row>
    <row r="9" customFormat="false" ht="11.25" hidden="false" customHeight="true" outlineLevel="0" collapsed="false">
      <c r="A9" s="10" t="s">
        <v>12</v>
      </c>
      <c r="B9" s="11" t="n">
        <v>516922</v>
      </c>
      <c r="C9" s="12" t="n">
        <v>728579</v>
      </c>
      <c r="D9" s="13" t="n">
        <v>40179</v>
      </c>
      <c r="E9" s="14" t="n">
        <f aca="false">C9/B9*100</f>
        <v>140.945635898646</v>
      </c>
      <c r="F9" s="11" t="n">
        <v>688264</v>
      </c>
      <c r="G9" s="13" t="n">
        <v>40299</v>
      </c>
    </row>
    <row r="10" customFormat="false" ht="11.25" hidden="false" customHeight="true" outlineLevel="0" collapsed="false">
      <c r="A10" s="10" t="s">
        <v>13</v>
      </c>
      <c r="B10" s="11" t="n">
        <v>634173</v>
      </c>
      <c r="C10" s="12" t="n">
        <v>856080</v>
      </c>
      <c r="D10" s="13" t="n">
        <v>39873</v>
      </c>
      <c r="E10" s="14" t="n">
        <f aca="false">C10/B10*100</f>
        <v>134.991555931899</v>
      </c>
      <c r="F10" s="11" t="n">
        <v>502154</v>
      </c>
      <c r="G10" s="13" t="n">
        <v>40330</v>
      </c>
    </row>
    <row r="11" customFormat="false" ht="11.25" hidden="false" customHeight="true" outlineLevel="0" collapsed="false">
      <c r="A11" s="10" t="s">
        <v>14</v>
      </c>
      <c r="B11" s="11" t="n">
        <v>92895</v>
      </c>
      <c r="C11" s="12" t="n">
        <v>112967</v>
      </c>
      <c r="D11" s="13" t="n">
        <v>39904</v>
      </c>
      <c r="E11" s="14" t="n">
        <f aca="false">C11/B11*100</f>
        <v>121.607190914473</v>
      </c>
      <c r="F11" s="11" t="n">
        <v>107165</v>
      </c>
      <c r="G11" s="13" t="n">
        <v>39965</v>
      </c>
    </row>
    <row r="12" customFormat="false" ht="22.5" hidden="false" customHeight="true" outlineLevel="0" collapsed="false">
      <c r="A12" s="10" t="s">
        <v>15</v>
      </c>
      <c r="B12" s="11" t="n">
        <v>606660</v>
      </c>
      <c r="C12" s="12" t="n">
        <v>905990</v>
      </c>
      <c r="D12" s="13" t="n">
        <v>39873</v>
      </c>
      <c r="E12" s="14" t="n">
        <f aca="false">C12/B12*100</f>
        <v>149.340652095078</v>
      </c>
      <c r="F12" s="11" t="n">
        <v>759040</v>
      </c>
      <c r="G12" s="13" t="n">
        <v>40269</v>
      </c>
    </row>
    <row r="13" customFormat="false" ht="22.5" hidden="false" customHeight="true" outlineLevel="0" collapsed="false">
      <c r="A13" s="10" t="s">
        <v>16</v>
      </c>
      <c r="B13" s="11" t="n">
        <v>94925</v>
      </c>
      <c r="C13" s="12" t="n">
        <v>177371</v>
      </c>
      <c r="D13" s="13" t="n">
        <v>40179</v>
      </c>
      <c r="E13" s="14" t="n">
        <f aca="false">C13/B13*100</f>
        <v>186.85383197261</v>
      </c>
      <c r="F13" s="11" t="n">
        <v>109379</v>
      </c>
      <c r="G13" s="13" t="n">
        <v>40330</v>
      </c>
    </row>
    <row r="14" customFormat="false" ht="11.25" hidden="false" customHeight="true" outlineLevel="0" collapsed="false">
      <c r="A14" s="10" t="s">
        <v>17</v>
      </c>
      <c r="B14" s="11" t="n">
        <v>2852000</v>
      </c>
      <c r="C14" s="12" t="n">
        <v>2610000</v>
      </c>
      <c r="D14" s="13" t="n">
        <v>40118</v>
      </c>
      <c r="E14" s="14" t="n">
        <f aca="false">C14/B14*100</f>
        <v>91.5147265077139</v>
      </c>
      <c r="F14" s="11" t="n">
        <v>2610000</v>
      </c>
      <c r="G14" s="13" t="n">
        <v>40148</v>
      </c>
    </row>
    <row r="15" customFormat="false" ht="12.6" hidden="false" customHeight="true" outlineLevel="0" collapsed="false">
      <c r="A15" s="10" t="s">
        <v>18</v>
      </c>
      <c r="B15" s="11" t="n">
        <v>63534</v>
      </c>
      <c r="C15" s="12" t="n">
        <v>89902</v>
      </c>
      <c r="D15" s="13" t="n">
        <v>40238</v>
      </c>
      <c r="E15" s="14" t="n">
        <f aca="false">C15/B15*100</f>
        <v>141.502187804955</v>
      </c>
      <c r="F15" s="11" t="n">
        <v>72267</v>
      </c>
      <c r="G15" s="13" t="n">
        <v>40330</v>
      </c>
    </row>
    <row r="16" customFormat="false" ht="11.25" hidden="false" customHeight="true" outlineLevel="0" collapsed="false">
      <c r="A16" s="10" t="s">
        <v>19</v>
      </c>
      <c r="B16" s="11" t="n">
        <v>16578</v>
      </c>
      <c r="C16" s="12" t="n">
        <v>24817</v>
      </c>
      <c r="D16" s="13" t="n">
        <v>40179</v>
      </c>
      <c r="E16" s="14" t="n">
        <f aca="false">C16/B16*100</f>
        <v>149.698395463868</v>
      </c>
      <c r="F16" s="11" t="n">
        <v>17593</v>
      </c>
      <c r="G16" s="13" t="n">
        <v>40330</v>
      </c>
    </row>
    <row r="17" customFormat="false" ht="11.25" hidden="false" customHeight="true" outlineLevel="0" collapsed="false">
      <c r="A17" s="10" t="s">
        <v>20</v>
      </c>
      <c r="B17" s="11" t="n">
        <v>123831</v>
      </c>
      <c r="C17" s="12" t="n">
        <v>214161</v>
      </c>
      <c r="D17" s="13" t="n">
        <v>40179</v>
      </c>
      <c r="E17" s="14" t="n">
        <f aca="false">C17/B17*100</f>
        <v>172.946192795019</v>
      </c>
      <c r="F17" s="11" t="n">
        <v>143891</v>
      </c>
      <c r="G17" s="13" t="n">
        <v>40360</v>
      </c>
    </row>
    <row r="18" customFormat="false" ht="11.25" hidden="false" customHeight="true" outlineLevel="0" collapsed="false">
      <c r="A18" s="10" t="s">
        <v>21</v>
      </c>
      <c r="B18" s="11" t="n">
        <v>13111</v>
      </c>
      <c r="C18" s="12" t="n">
        <v>18194</v>
      </c>
      <c r="D18" s="13" t="n">
        <v>40210</v>
      </c>
      <c r="E18" s="14" t="n">
        <f aca="false">C18/B18*100</f>
        <v>138.768972618412</v>
      </c>
      <c r="F18" s="11" t="n">
        <v>17624</v>
      </c>
      <c r="G18" s="13" t="n">
        <v>40330</v>
      </c>
    </row>
    <row r="19" customFormat="false" ht="11.25" hidden="false" customHeight="true" outlineLevel="0" collapsed="false">
      <c r="A19" s="10" t="s">
        <v>22</v>
      </c>
      <c r="B19" s="11" t="n">
        <v>51058</v>
      </c>
      <c r="C19" s="12" t="n">
        <v>114361</v>
      </c>
      <c r="D19" s="13" t="n">
        <v>40179</v>
      </c>
      <c r="E19" s="14" t="n">
        <f aca="false">C19/B19*100</f>
        <v>223.982529672138</v>
      </c>
      <c r="F19" s="11" t="n">
        <v>86681</v>
      </c>
      <c r="G19" s="13" t="n">
        <v>40330</v>
      </c>
    </row>
    <row r="20" customFormat="false" ht="11.25" hidden="false" customHeight="true" outlineLevel="0" collapsed="false">
      <c r="A20" s="10" t="s">
        <v>23</v>
      </c>
      <c r="B20" s="11" t="n">
        <v>3204</v>
      </c>
      <c r="C20" s="12" t="n">
        <v>32998</v>
      </c>
      <c r="D20" s="13" t="n">
        <v>40210</v>
      </c>
      <c r="E20" s="14" t="n">
        <f aca="false">C20/B20*100</f>
        <v>1029.90012484395</v>
      </c>
      <c r="F20" s="12" t="n">
        <v>31651</v>
      </c>
      <c r="G20" s="13" t="n">
        <v>40238</v>
      </c>
    </row>
    <row r="21" customFormat="false" ht="12.6" hidden="false" customHeight="true" outlineLevel="0" collapsed="false">
      <c r="A21" s="10" t="s">
        <v>24</v>
      </c>
      <c r="B21" s="11" t="n">
        <v>16708</v>
      </c>
      <c r="C21" s="12" t="n">
        <v>29820</v>
      </c>
      <c r="D21" s="13" t="n">
        <v>40148</v>
      </c>
      <c r="E21" s="14" t="n">
        <f aca="false">C21/B21*100</f>
        <v>178.477376107254</v>
      </c>
      <c r="F21" s="11" t="n">
        <v>29820</v>
      </c>
      <c r="G21" s="13" t="n">
        <v>40148</v>
      </c>
    </row>
    <row r="22" customFormat="false" ht="11.25" hidden="false" customHeight="true" outlineLevel="0" collapsed="false">
      <c r="A22" s="10" t="s">
        <v>25</v>
      </c>
      <c r="B22" s="11" t="n">
        <v>1754500</v>
      </c>
      <c r="C22" s="12" t="n">
        <v>2278500</v>
      </c>
      <c r="D22" s="13" t="n">
        <v>40179</v>
      </c>
      <c r="E22" s="14" t="n">
        <f aca="false">C22/B22*100</f>
        <v>129.866058706184</v>
      </c>
      <c r="F22" s="11" t="n">
        <v>2015600</v>
      </c>
      <c r="G22" s="13" t="n">
        <v>40330</v>
      </c>
    </row>
    <row r="23" customFormat="false" ht="11.25" hidden="false" customHeight="true" outlineLevel="0" collapsed="false">
      <c r="A23" s="10" t="s">
        <v>26</v>
      </c>
      <c r="B23" s="11" t="n">
        <v>413600</v>
      </c>
      <c r="C23" s="12" t="n">
        <v>424700</v>
      </c>
      <c r="D23" s="13" t="n">
        <v>40238</v>
      </c>
      <c r="E23" s="14" t="n">
        <f aca="false">C23/B23*100</f>
        <v>102.683752417795</v>
      </c>
      <c r="F23" s="11" t="n">
        <v>423900</v>
      </c>
      <c r="G23" s="13" t="n">
        <v>40330</v>
      </c>
    </row>
    <row r="24" customFormat="false" ht="11.25" hidden="false" customHeight="true" outlineLevel="0" collapsed="false">
      <c r="A24" s="10" t="s">
        <v>27</v>
      </c>
      <c r="B24" s="11" t="n">
        <v>1166934</v>
      </c>
      <c r="C24" s="12" t="n">
        <v>1427740</v>
      </c>
      <c r="D24" s="13" t="n">
        <v>40210</v>
      </c>
      <c r="E24" s="14" t="n">
        <f aca="false">C24/B24*100</f>
        <v>122.349678730759</v>
      </c>
      <c r="F24" s="11" t="n">
        <v>1060633</v>
      </c>
      <c r="G24" s="13" t="n">
        <v>40299</v>
      </c>
    </row>
    <row r="25" customFormat="false" ht="11.25" hidden="false" customHeight="true" outlineLevel="0" collapsed="false">
      <c r="A25" s="10" t="s">
        <v>28</v>
      </c>
      <c r="B25" s="11" t="n">
        <v>109297</v>
      </c>
      <c r="C25" s="12" t="n">
        <v>173507</v>
      </c>
      <c r="D25" s="13" t="n">
        <v>40210</v>
      </c>
      <c r="E25" s="14" t="n">
        <f aca="false">C25/B25*100</f>
        <v>158.748181560336</v>
      </c>
      <c r="F25" s="11" t="n">
        <v>131009</v>
      </c>
      <c r="G25" s="13" t="n">
        <v>40330</v>
      </c>
    </row>
    <row r="26" customFormat="false" ht="11.25" hidden="false" customHeight="true" outlineLevel="0" collapsed="false">
      <c r="A26" s="10" t="s">
        <v>29</v>
      </c>
      <c r="B26" s="11" t="n">
        <v>47650</v>
      </c>
      <c r="C26" s="12" t="n">
        <v>82418</v>
      </c>
      <c r="D26" s="13" t="n">
        <v>40210</v>
      </c>
      <c r="E26" s="14" t="n">
        <f aca="false">C26/B26*100</f>
        <v>172.96537250787</v>
      </c>
      <c r="F26" s="11" t="n">
        <v>60648</v>
      </c>
      <c r="G26" s="13" t="n">
        <v>40330</v>
      </c>
    </row>
    <row r="27" customFormat="false" ht="11.25" hidden="true" customHeight="true" outlineLevel="0" collapsed="false">
      <c r="A27" s="10" t="s">
        <v>30</v>
      </c>
      <c r="B27" s="11"/>
      <c r="C27" s="12"/>
      <c r="D27" s="13"/>
      <c r="E27" s="14" t="e">
        <f aca="false">C27/B27*100</f>
        <v>#DIV/0!</v>
      </c>
      <c r="F27" s="11"/>
      <c r="G27" s="13"/>
    </row>
    <row r="28" customFormat="false" ht="11.25" hidden="false" customHeight="true" outlineLevel="0" collapsed="false">
      <c r="A28" s="10" t="s">
        <v>31</v>
      </c>
      <c r="B28" s="11" t="n">
        <v>55582</v>
      </c>
      <c r="C28" s="12" t="n">
        <v>94726</v>
      </c>
      <c r="D28" s="13" t="n">
        <v>39965</v>
      </c>
      <c r="E28" s="14" t="n">
        <f aca="false">C28/B28*100</f>
        <v>170.425677377568</v>
      </c>
      <c r="F28" s="12" t="n">
        <v>73232</v>
      </c>
      <c r="G28" s="13" t="n">
        <v>40360</v>
      </c>
    </row>
    <row r="29" customFormat="false" ht="11.25" hidden="true" customHeight="true" outlineLevel="0" collapsed="false">
      <c r="A29" s="10" t="s">
        <v>32</v>
      </c>
      <c r="B29" s="11"/>
      <c r="C29" s="12"/>
      <c r="D29" s="13"/>
      <c r="E29" s="14" t="e">
        <f aca="false">C29/B29*100</f>
        <v>#DIV/0!</v>
      </c>
      <c r="F29" s="11"/>
      <c r="G29" s="13"/>
    </row>
    <row r="30" customFormat="false" ht="22.5" hidden="false" customHeight="true" outlineLevel="0" collapsed="false">
      <c r="A30" s="10" t="s">
        <v>33</v>
      </c>
      <c r="B30" s="11" t="n">
        <v>542000</v>
      </c>
      <c r="C30" s="12" t="n">
        <v>1012000</v>
      </c>
      <c r="D30" s="13" t="n">
        <v>39965</v>
      </c>
      <c r="E30" s="14" t="n">
        <f aca="false">C30/B30*100</f>
        <v>186.715867158672</v>
      </c>
      <c r="F30" s="11" t="n">
        <v>678000</v>
      </c>
      <c r="G30" s="13" t="n">
        <v>40330</v>
      </c>
    </row>
    <row r="31" customFormat="false" ht="11.25" hidden="false" customHeight="true" outlineLevel="0" collapsed="false">
      <c r="A31" s="10" t="s">
        <v>34</v>
      </c>
      <c r="B31" s="11" t="n">
        <v>273465</v>
      </c>
      <c r="C31" s="12" t="s">
        <v>11</v>
      </c>
      <c r="D31" s="13" t="s">
        <v>11</v>
      </c>
      <c r="E31" s="14" t="s">
        <v>11</v>
      </c>
      <c r="F31" s="11" t="n">
        <v>362000</v>
      </c>
      <c r="G31" s="13" t="n">
        <v>40330</v>
      </c>
    </row>
    <row r="32" customFormat="false" ht="11.25" hidden="false" customHeight="true" outlineLevel="0" collapsed="false">
      <c r="A32" s="10" t="s">
        <v>35</v>
      </c>
      <c r="B32" s="11" t="n">
        <v>29293</v>
      </c>
      <c r="C32" s="12" t="n">
        <v>82092</v>
      </c>
      <c r="D32" s="13" t="n">
        <v>40179</v>
      </c>
      <c r="E32" s="14" t="n">
        <f aca="false">C32/B32*100</f>
        <v>280.244426996211</v>
      </c>
      <c r="F32" s="12" t="n">
        <v>63021</v>
      </c>
      <c r="G32" s="13" t="n">
        <v>40330</v>
      </c>
    </row>
    <row r="33" customFormat="false" ht="11.25" hidden="false" customHeight="true" outlineLevel="0" collapsed="false">
      <c r="A33" s="10" t="s">
        <v>36</v>
      </c>
      <c r="B33" s="11" t="n">
        <v>22400</v>
      </c>
      <c r="C33" s="12" t="n">
        <v>81500</v>
      </c>
      <c r="D33" s="13" t="n">
        <v>39965</v>
      </c>
      <c r="E33" s="14" t="n">
        <f aca="false">C33/B33*100</f>
        <v>363.839285714286</v>
      </c>
      <c r="F33" s="12" t="n">
        <v>53127</v>
      </c>
      <c r="G33" s="13" t="n">
        <v>40360</v>
      </c>
    </row>
    <row r="34" customFormat="false" ht="11.25" hidden="false" customHeight="true" outlineLevel="0" collapsed="false">
      <c r="A34" s="10" t="s">
        <v>37</v>
      </c>
      <c r="B34" s="11" t="n">
        <v>4984</v>
      </c>
      <c r="C34" s="12" t="n">
        <v>7692</v>
      </c>
      <c r="D34" s="13" t="n">
        <v>40210</v>
      </c>
      <c r="E34" s="14" t="n">
        <f aca="false">C34/B34*100</f>
        <v>154.333868378812</v>
      </c>
      <c r="F34" s="12" t="n">
        <v>6440</v>
      </c>
      <c r="G34" s="13" t="n">
        <v>40330</v>
      </c>
    </row>
    <row r="35" customFormat="false" ht="22.5" hidden="false" customHeight="true" outlineLevel="0" collapsed="false">
      <c r="A35" s="10" t="s">
        <v>38</v>
      </c>
      <c r="B35" s="11" t="n">
        <v>24544</v>
      </c>
      <c r="C35" s="12" t="n">
        <v>25380</v>
      </c>
      <c r="D35" s="13" t="n">
        <v>39873</v>
      </c>
      <c r="E35" s="14" t="n">
        <f aca="false">C35/B35*100</f>
        <v>103.406127770535</v>
      </c>
      <c r="F35" s="11" t="n">
        <v>25380</v>
      </c>
      <c r="G35" s="13" t="n">
        <v>39873</v>
      </c>
    </row>
    <row r="36" customFormat="false" ht="11.25" hidden="false" customHeight="true" outlineLevel="0" collapsed="false">
      <c r="A36" s="10" t="s">
        <v>39</v>
      </c>
      <c r="B36" s="11" t="n">
        <v>9222</v>
      </c>
      <c r="C36" s="12" t="n">
        <v>13102</v>
      </c>
      <c r="D36" s="13" t="n">
        <v>40179</v>
      </c>
      <c r="E36" s="14" t="n">
        <f aca="false">C36/B36*100</f>
        <v>142.073302971156</v>
      </c>
      <c r="F36" s="12" t="n">
        <v>12499</v>
      </c>
      <c r="G36" s="13" t="n">
        <v>40087</v>
      </c>
    </row>
    <row r="37" customFormat="false" ht="11.25" hidden="false" customHeight="true" outlineLevel="0" collapsed="false">
      <c r="A37" s="10" t="s">
        <v>40</v>
      </c>
      <c r="B37" s="11" t="n">
        <v>189800</v>
      </c>
      <c r="C37" s="12" t="n">
        <v>281200</v>
      </c>
      <c r="D37" s="13" t="n">
        <v>40210</v>
      </c>
      <c r="E37" s="14" t="n">
        <f aca="false">C37/B37*100</f>
        <v>148.155953635406</v>
      </c>
      <c r="F37" s="12" t="n">
        <v>268900</v>
      </c>
      <c r="G37" s="13" t="n">
        <v>40299</v>
      </c>
    </row>
    <row r="38" customFormat="false" ht="11.25" hidden="false" customHeight="true" outlineLevel="0" collapsed="false">
      <c r="A38" s="10" t="s">
        <v>41</v>
      </c>
      <c r="B38" s="11" t="n">
        <v>1169</v>
      </c>
      <c r="C38" s="12" t="n">
        <v>1871</v>
      </c>
      <c r="D38" s="13" t="n">
        <v>40210</v>
      </c>
      <c r="E38" s="14" t="n">
        <f aca="false">C38/B38*100</f>
        <v>160.051325919589</v>
      </c>
      <c r="F38" s="11" t="n">
        <v>1683</v>
      </c>
      <c r="G38" s="13" t="n">
        <v>40299</v>
      </c>
    </row>
    <row r="39" customFormat="false" ht="11.25" hidden="false" customHeight="true" outlineLevel="0" collapsed="false">
      <c r="A39" s="10" t="s">
        <v>42</v>
      </c>
      <c r="B39" s="11" t="n">
        <v>22748</v>
      </c>
      <c r="C39" s="12" t="n">
        <v>66328</v>
      </c>
      <c r="D39" s="13" t="n">
        <v>40148</v>
      </c>
      <c r="E39" s="14" t="n">
        <f aca="false">C39/B39*100</f>
        <v>291.577281519255</v>
      </c>
      <c r="F39" s="11" t="n">
        <v>62085</v>
      </c>
      <c r="G39" s="13" t="n">
        <v>40330</v>
      </c>
    </row>
    <row r="40" customFormat="false" ht="11.25" hidden="false" customHeight="true" outlineLevel="0" collapsed="false">
      <c r="A40" s="10" t="s">
        <v>43</v>
      </c>
      <c r="B40" s="11" t="n">
        <v>267800</v>
      </c>
      <c r="C40" s="12" t="n">
        <v>426790</v>
      </c>
      <c r="D40" s="13" t="n">
        <v>40210</v>
      </c>
      <c r="E40" s="14" t="n">
        <f aca="false">C40/B40*100</f>
        <v>159.368932038835</v>
      </c>
      <c r="F40" s="11" t="n">
        <v>347783</v>
      </c>
      <c r="G40" s="13" t="n">
        <v>40330</v>
      </c>
    </row>
    <row r="41" customFormat="false" ht="11.25" hidden="false" customHeight="true" outlineLevel="0" collapsed="false">
      <c r="A41" s="10" t="s">
        <v>44</v>
      </c>
      <c r="B41" s="11" t="n">
        <v>128357</v>
      </c>
      <c r="C41" s="12" t="n">
        <v>468863</v>
      </c>
      <c r="D41" s="13" t="n">
        <v>40210</v>
      </c>
      <c r="E41" s="14" t="n">
        <f aca="false">C41/B41*100</f>
        <v>365.280428804039</v>
      </c>
      <c r="F41" s="11" t="n">
        <v>410933</v>
      </c>
      <c r="G41" s="13" t="n">
        <v>40299</v>
      </c>
    </row>
    <row r="42" customFormat="false" ht="11.25" hidden="false" customHeight="true" outlineLevel="0" collapsed="false">
      <c r="A42" s="10" t="s">
        <v>45</v>
      </c>
      <c r="B42" s="11" t="n">
        <v>1269100</v>
      </c>
      <c r="C42" s="12" t="n">
        <v>1933900</v>
      </c>
      <c r="D42" s="13" t="n">
        <v>39904</v>
      </c>
      <c r="E42" s="14" t="n">
        <f aca="false">C42/B42*100</f>
        <v>152.383578914191</v>
      </c>
      <c r="F42" s="11" t="n">
        <v>1447977</v>
      </c>
      <c r="G42" s="13" t="n">
        <v>40330</v>
      </c>
    </row>
    <row r="43" customFormat="false" ht="11.25" hidden="true" customHeight="true" outlineLevel="0" collapsed="false">
      <c r="A43" s="10" t="s">
        <v>46</v>
      </c>
      <c r="B43" s="11" t="n">
        <v>0</v>
      </c>
      <c r="C43" s="12"/>
      <c r="D43" s="13"/>
      <c r="E43" s="14" t="e">
        <f aca="false">C43/B43*100</f>
        <v>#DIV/0!</v>
      </c>
      <c r="F43" s="11" t="n">
        <v>0</v>
      </c>
      <c r="G43" s="13"/>
    </row>
    <row r="44" customFormat="false" ht="11.25" hidden="false" customHeight="true" outlineLevel="0" collapsed="false">
      <c r="A44" s="10" t="s">
        <v>47</v>
      </c>
      <c r="B44" s="11" t="n">
        <v>70358</v>
      </c>
      <c r="C44" s="12" t="n">
        <v>74805</v>
      </c>
      <c r="D44" s="13" t="n">
        <v>39873</v>
      </c>
      <c r="E44" s="14" t="n">
        <f aca="false">C44/B44*100</f>
        <v>106.320532135649</v>
      </c>
      <c r="F44" s="11" t="n">
        <v>72395</v>
      </c>
      <c r="G44" s="13" t="n">
        <v>39873</v>
      </c>
    </row>
    <row r="45" customFormat="false" ht="11.25" hidden="false" customHeight="true" outlineLevel="0" collapsed="false">
      <c r="A45" s="10" t="s">
        <v>48</v>
      </c>
      <c r="B45" s="11" t="n">
        <v>15223</v>
      </c>
      <c r="C45" s="12" t="n">
        <v>27940</v>
      </c>
      <c r="D45" s="13" t="n">
        <v>40210</v>
      </c>
      <c r="E45" s="14" t="n">
        <f aca="false">C45/B45*100</f>
        <v>183.538067398016</v>
      </c>
      <c r="F45" s="11" t="n">
        <v>27492</v>
      </c>
      <c r="G45" s="13" t="n">
        <v>40330</v>
      </c>
    </row>
    <row r="46" customFormat="false" ht="11.25" hidden="false" customHeight="true" outlineLevel="0" collapsed="false">
      <c r="A46" s="10" t="s">
        <v>49</v>
      </c>
      <c r="B46" s="11" t="n">
        <v>21124</v>
      </c>
      <c r="C46" s="12" t="n">
        <v>63495</v>
      </c>
      <c r="D46" s="13" t="n">
        <v>40026</v>
      </c>
      <c r="E46" s="14" t="n">
        <f aca="false">C46/B46*100</f>
        <v>300.582276084075</v>
      </c>
      <c r="F46" s="11" t="n">
        <v>45088</v>
      </c>
      <c r="G46" s="13" t="n">
        <v>40330</v>
      </c>
    </row>
    <row r="47" customFormat="false" ht="11.25" hidden="false" customHeight="true" outlineLevel="0" collapsed="false">
      <c r="A47" s="10" t="s">
        <v>50</v>
      </c>
      <c r="B47" s="11" t="n">
        <v>932517</v>
      </c>
      <c r="C47" s="12" t="n">
        <v>1671319</v>
      </c>
      <c r="D47" s="13" t="n">
        <v>39845</v>
      </c>
      <c r="E47" s="14" t="n">
        <f aca="false">C47/B47*100</f>
        <v>179.226652168271</v>
      </c>
      <c r="F47" s="11" t="n">
        <v>1417008</v>
      </c>
      <c r="G47" s="13" t="n">
        <v>40330</v>
      </c>
    </row>
    <row r="48" customFormat="false" ht="11.25" hidden="false" customHeight="true" outlineLevel="0" collapsed="false">
      <c r="A48" s="10" t="s">
        <v>51</v>
      </c>
      <c r="B48" s="11" t="n">
        <v>610373</v>
      </c>
      <c r="C48" s="12" t="n">
        <v>1528823</v>
      </c>
      <c r="D48" s="13" t="n">
        <v>40269</v>
      </c>
      <c r="E48" s="14" t="n">
        <f aca="false">C48/B48*100</f>
        <v>250.473562886956</v>
      </c>
      <c r="F48" s="11" t="n">
        <v>1436218</v>
      </c>
      <c r="G48" s="13" t="n">
        <v>40330</v>
      </c>
    </row>
    <row r="49" customFormat="false" ht="11.25" hidden="false" customHeight="true" outlineLevel="0" collapsed="false">
      <c r="A49" s="10" t="s">
        <v>52</v>
      </c>
      <c r="B49" s="11" t="n">
        <v>150549</v>
      </c>
      <c r="C49" s="12" t="n">
        <v>215515</v>
      </c>
      <c r="D49" s="13" t="n">
        <v>40118</v>
      </c>
      <c r="E49" s="14" t="n">
        <f aca="false">C49/B49*100</f>
        <v>143.152727683346</v>
      </c>
      <c r="F49" s="11" t="n">
        <v>215515</v>
      </c>
      <c r="G49" s="13" t="n">
        <v>40118</v>
      </c>
    </row>
    <row r="50" customFormat="false" ht="11.25" hidden="false" customHeight="true" outlineLevel="0" collapsed="false">
      <c r="A50" s="15" t="s">
        <v>53</v>
      </c>
      <c r="B50" s="11" t="n">
        <v>165307</v>
      </c>
      <c r="C50" s="12" t="n">
        <v>176863</v>
      </c>
      <c r="D50" s="13" t="n">
        <v>40210</v>
      </c>
      <c r="E50" s="14" t="n">
        <f aca="false">C50/B50*100</f>
        <v>106.990629555917</v>
      </c>
      <c r="F50" s="11" t="n">
        <v>132624</v>
      </c>
      <c r="G50" s="13" t="n">
        <v>40360</v>
      </c>
    </row>
    <row r="51" customFormat="false" ht="11.25" hidden="false" customHeight="true" outlineLevel="0" collapsed="false">
      <c r="A51" s="15" t="s">
        <v>54</v>
      </c>
      <c r="B51" s="11" t="n">
        <v>115681</v>
      </c>
      <c r="C51" s="12" t="n">
        <v>173425</v>
      </c>
      <c r="D51" s="13" t="n">
        <v>40179</v>
      </c>
      <c r="E51" s="14" t="n">
        <f aca="false">C51/B51*100</f>
        <v>149.916580942419</v>
      </c>
      <c r="F51" s="11" t="n">
        <v>136340</v>
      </c>
      <c r="G51" s="13" t="n">
        <v>40330</v>
      </c>
    </row>
    <row r="52" customFormat="false" ht="11.25" hidden="false" customHeight="true" outlineLevel="0" collapsed="false">
      <c r="A52" s="10" t="s">
        <v>55</v>
      </c>
      <c r="B52" s="11" t="n">
        <v>59214</v>
      </c>
      <c r="C52" s="12" t="n">
        <v>188986</v>
      </c>
      <c r="D52" s="13" t="n">
        <v>39965</v>
      </c>
      <c r="E52" s="14" t="n">
        <f aca="false">C52/B52*100</f>
        <v>319.157631641166</v>
      </c>
      <c r="F52" s="11" t="n">
        <v>177385</v>
      </c>
      <c r="G52" s="13" t="n">
        <v>39995</v>
      </c>
    </row>
    <row r="53" customFormat="false" ht="11.25" hidden="false" customHeight="true" outlineLevel="0" collapsed="false">
      <c r="A53" s="10" t="s">
        <v>56</v>
      </c>
      <c r="B53" s="11" t="n">
        <v>106945</v>
      </c>
      <c r="C53" s="12" t="n">
        <v>311000</v>
      </c>
      <c r="D53" s="13" t="n">
        <v>39873</v>
      </c>
      <c r="E53" s="14" t="n">
        <f aca="false">C53/B53*100</f>
        <v>290.803684136706</v>
      </c>
      <c r="F53" s="11" t="n">
        <v>311000</v>
      </c>
      <c r="G53" s="13" t="n">
        <v>39873</v>
      </c>
    </row>
    <row r="54" customFormat="false" ht="11.25" hidden="false" customHeight="true" outlineLevel="0" collapsed="false">
      <c r="A54" s="10" t="s">
        <v>57</v>
      </c>
      <c r="B54" s="11" t="n">
        <v>495800</v>
      </c>
      <c r="C54" s="12" t="n">
        <v>670900</v>
      </c>
      <c r="D54" s="13" t="n">
        <v>39814</v>
      </c>
      <c r="E54" s="14" t="n">
        <f aca="false">C54/B54*100</f>
        <v>135.316659943526</v>
      </c>
      <c r="F54" s="11" t="n">
        <v>291300</v>
      </c>
      <c r="G54" s="13" t="n">
        <v>40330</v>
      </c>
    </row>
    <row r="55" customFormat="false" ht="11.25" hidden="false" customHeight="true" outlineLevel="0" collapsed="false">
      <c r="A55" s="10" t="s">
        <v>58</v>
      </c>
      <c r="B55" s="11" t="n">
        <v>794900</v>
      </c>
      <c r="C55" s="12" t="n">
        <v>1627800</v>
      </c>
      <c r="D55" s="13" t="n">
        <v>40057</v>
      </c>
      <c r="E55" s="14" t="n">
        <f aca="false">C55/B55*100</f>
        <v>204.780475531513</v>
      </c>
      <c r="F55" s="11" t="n">
        <v>1461200</v>
      </c>
      <c r="G55" s="13" t="n">
        <v>40360</v>
      </c>
    </row>
    <row r="56" customFormat="false" ht="11.25" hidden="false" customHeight="true" outlineLevel="0" collapsed="false">
      <c r="A56" s="10" t="s">
        <v>59</v>
      </c>
      <c r="B56" s="11" t="n">
        <v>2723000</v>
      </c>
      <c r="C56" s="12" t="n">
        <v>6409084</v>
      </c>
      <c r="D56" s="13" t="n">
        <v>39873</v>
      </c>
      <c r="E56" s="14" t="n">
        <f aca="false">C56/B56*100</f>
        <v>235.368490635329</v>
      </c>
      <c r="F56" s="11" t="n">
        <v>4597000</v>
      </c>
      <c r="G56" s="13" t="n">
        <v>40360</v>
      </c>
    </row>
    <row r="57" customFormat="false" ht="11.25" hidden="false" customHeight="true" outlineLevel="0" collapsed="false">
      <c r="A57" s="16" t="s">
        <v>60</v>
      </c>
      <c r="B57" s="17" t="n">
        <v>20794</v>
      </c>
      <c r="C57" s="18" t="n">
        <v>29282</v>
      </c>
      <c r="D57" s="19" t="n">
        <v>39845</v>
      </c>
      <c r="E57" s="20" t="n">
        <f aca="false">C57/B57*100</f>
        <v>140.819467153987</v>
      </c>
      <c r="F57" s="17" t="n">
        <v>23658</v>
      </c>
      <c r="G57" s="19" t="n">
        <v>40087</v>
      </c>
    </row>
    <row r="58" customFormat="false" ht="12.6" hidden="false" customHeight="true" outlineLevel="0" collapsed="false">
      <c r="E58" s="21"/>
    </row>
    <row r="59" customFormat="false" ht="12.6" hidden="false" customHeight="true" outlineLevel="0" collapsed="false">
      <c r="E59" s="21"/>
    </row>
    <row r="60" customFormat="false" ht="4.5" hidden="false" customHeight="true" outlineLevel="0" collapsed="false">
      <c r="E60" s="21"/>
    </row>
    <row r="61" customFormat="false" ht="12.6" hidden="false" customHeight="true" outlineLevel="0" collapsed="false">
      <c r="A61" s="22" t="s">
        <v>61</v>
      </c>
      <c r="E61" s="21"/>
    </row>
    <row r="62" customFormat="false" ht="12.6" hidden="false" customHeight="true" outlineLevel="0" collapsed="false">
      <c r="A62" s="1" t="s">
        <v>62</v>
      </c>
      <c r="E62" s="21"/>
    </row>
    <row r="63" customFormat="false" ht="12.6" hidden="false" customHeight="true" outlineLevel="0" collapsed="false">
      <c r="A63" s="22"/>
      <c r="E63" s="21"/>
    </row>
    <row r="64" customFormat="false" ht="12.6" hidden="false" customHeight="true" outlineLevel="0" collapsed="false">
      <c r="A64" s="22" t="s">
        <v>63</v>
      </c>
      <c r="E64" s="21"/>
    </row>
    <row r="65" customFormat="false" ht="12.6" hidden="false" customHeight="true" outlineLevel="0" collapsed="false">
      <c r="A65" s="1" t="s">
        <v>64</v>
      </c>
      <c r="E65" s="21"/>
    </row>
    <row r="66" customFormat="false" ht="12.6" hidden="false" customHeight="true" outlineLevel="0" collapsed="false">
      <c r="A66" s="1" t="s">
        <v>65</v>
      </c>
      <c r="E66" s="21"/>
    </row>
    <row r="67" customFormat="false" ht="12.6" hidden="false" customHeight="true" outlineLevel="0" collapsed="false">
      <c r="E67" s="21"/>
    </row>
    <row r="68" customFormat="false" ht="12.6" hidden="false" customHeight="true" outlineLevel="0" collapsed="false">
      <c r="E68" s="21"/>
    </row>
    <row r="69" customFormat="false" ht="12.6" hidden="false" customHeight="true" outlineLevel="0" collapsed="false">
      <c r="E69" s="21"/>
    </row>
    <row r="70" customFormat="false" ht="12.6" hidden="false" customHeight="true" outlineLevel="0" collapsed="false">
      <c r="E70" s="21"/>
    </row>
  </sheetData>
  <mergeCells count="4">
    <mergeCell ref="A1:G1"/>
    <mergeCell ref="B3:D3"/>
    <mergeCell ref="C4:D4"/>
    <mergeCell ref="F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Table 22b &amp;"Arial,Regular" Monthly data on unemployed receiving unemployment benefi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27:05Z</dcterms:created>
  <dc:creator>Flo</dc:creator>
  <dc:description/>
  <dc:language>en-US</dc:language>
  <cp:lastModifiedBy>ILO</cp:lastModifiedBy>
  <cp:lastPrinted>2010-08-26T12:45:48Z</cp:lastPrinted>
  <dcterms:modified xsi:type="dcterms:W3CDTF">2010-11-18T21:06:38Z</dcterms:modified>
  <cp:revision>0</cp:revision>
  <dc:subject/>
  <dc:title/>
</cp:coreProperties>
</file>