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9" sheetId="1" state="visible" r:id="rId2"/>
    <sheet name="Sources and notes" sheetId="2" state="visible" r:id="rId3"/>
  </sheets>
  <definedNames>
    <definedName function="false" hidden="false" localSheetId="1" name="_xlnm.Print_Area" vbProcedure="false">'Sources and notes'!$A$1:$E$47</definedName>
    <definedName function="false" hidden="false" localSheetId="0" name="_xlnm.Print_Area" vbProcedure="false">'Table 29'!$A$1:$K$148</definedName>
    <definedName function="false" hidden="false" localSheetId="0" name="_xlnm.Print_Titles" vbProcedure="false">'Table 29'!$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1">
  <si>
    <t xml:space="preserve">Table 29  Multiple dimensions of health coverage, by levels of vulnerability</t>
  </si>
  <si>
    <t xml:space="preserve">Country
and level of vulnerability</t>
  </si>
  <si>
    <r>
      <rPr>
        <b val="true"/>
        <sz val="8"/>
        <color rgb="FFFFFFFF"/>
        <rFont val="Arial"/>
        <family val="2"/>
      </rPr>
      <t xml:space="preserve">Estimate of health formal coverage </t>
    </r>
    <r>
      <rPr>
        <sz val="8"/>
        <color rgb="FFFFFFFF"/>
        <rFont val="Arial"/>
        <family val="2"/>
      </rPr>
      <t xml:space="preserve">(% of population)</t>
    </r>
    <r>
      <rPr>
        <b val="true"/>
        <vertAlign val="superscript"/>
        <sz val="8"/>
        <color rgb="FFFFFFFF"/>
        <rFont val="Arial"/>
        <family val="2"/>
      </rPr>
      <t xml:space="preserve"> 1</t>
    </r>
  </si>
  <si>
    <r>
      <rPr>
        <b val="true"/>
        <sz val="8"/>
        <color rgb="FFFFFFFF"/>
        <rFont val="Arial"/>
        <family val="2"/>
      </rPr>
      <t xml:space="preserve">Estimate of health formal deficit coverage</t>
    </r>
    <r>
      <rPr>
        <sz val="8"/>
        <color rgb="FFFFFFFF"/>
        <rFont val="Arial"/>
        <family val="2"/>
      </rPr>
      <t xml:space="preserve"> (% of population)</t>
    </r>
    <r>
      <rPr>
        <b val="true"/>
        <vertAlign val="superscript"/>
        <sz val="8"/>
        <color rgb="FFFFFFFF"/>
        <rFont val="Arial"/>
        <family val="2"/>
      </rPr>
      <t xml:space="preserve"> 1</t>
    </r>
  </si>
  <si>
    <r>
      <rPr>
        <b val="true"/>
        <sz val="8"/>
        <color rgb="FFFFFFFF"/>
        <rFont val="Arial"/>
        <family val="2"/>
      </rPr>
      <t xml:space="preserve">Out-of-pocket expenditure </t>
    </r>
    <r>
      <rPr>
        <sz val="8"/>
        <color rgb="FFFFFFFF"/>
        <rFont val="Arial"/>
        <family val="2"/>
      </rPr>
      <t xml:space="preserve">(as % of total health expenditure)</t>
    </r>
    <r>
      <rPr>
        <b val="true"/>
        <vertAlign val="superscript"/>
        <sz val="8"/>
        <color rgb="FFFFFFFF"/>
        <rFont val="Arial"/>
        <family val="2"/>
      </rPr>
      <t xml:space="preserve"> 2, 4</t>
    </r>
  </si>
  <si>
    <t xml:space="preserve">Percentage of households suffering financial catastrophe</t>
  </si>
  <si>
    <r>
      <rPr>
        <b val="true"/>
        <sz val="8"/>
        <color rgb="FFFFFFFF"/>
        <rFont val="Arial"/>
        <family val="2"/>
      </rPr>
      <t xml:space="preserve">Maternal mortality ratio</t>
    </r>
    <r>
      <rPr>
        <sz val="8"/>
        <color rgb="FFFFFFFF"/>
        <rFont val="Arial"/>
        <family val="2"/>
      </rPr>
      <t xml:space="preserve"> (per 10 000 live births)</t>
    </r>
    <r>
      <rPr>
        <vertAlign val="superscript"/>
        <sz val="8"/>
        <color rgb="FFFFFFFF"/>
        <rFont val="Arial"/>
        <family val="2"/>
      </rPr>
      <t xml:space="preserve"> 2</t>
    </r>
  </si>
  <si>
    <r>
      <rPr>
        <b val="true"/>
        <sz val="8"/>
        <color rgb="FFFFFFFF"/>
        <rFont val="Arial"/>
        <family val="2"/>
      </rPr>
      <t xml:space="preserve">Per capita total expenditure on health</t>
    </r>
    <r>
      <rPr>
        <sz val="8"/>
        <color rgb="FFFFFFFF"/>
        <rFont val="Arial"/>
        <family val="2"/>
      </rPr>
      <t xml:space="preserve"> (international $ PPP)</t>
    </r>
    <r>
      <rPr>
        <vertAlign val="superscript"/>
        <sz val="8"/>
        <color rgb="FFFFFFFF"/>
        <rFont val="Arial"/>
        <family val="2"/>
      </rPr>
      <t xml:space="preserve"> 2</t>
    </r>
  </si>
  <si>
    <r>
      <rPr>
        <b val="true"/>
        <sz val="8"/>
        <color rgb="FFFFFFFF"/>
        <rFont val="Arial"/>
        <family val="2"/>
      </rPr>
      <t xml:space="preserve">Per capita health expenditure not financed by private households' out-of-pocket payments</t>
    </r>
    <r>
      <rPr>
        <sz val="8"/>
        <color rgb="FFFFFFFF"/>
        <rFont val="Arial"/>
        <family val="2"/>
      </rPr>
      <t xml:space="preserve"> (international $ PPP)</t>
    </r>
    <r>
      <rPr>
        <vertAlign val="superscript"/>
        <sz val="8"/>
        <color rgb="FFFFFFFF"/>
        <rFont val="Arial"/>
        <family val="2"/>
      </rPr>
      <t xml:space="preserve"> 2</t>
    </r>
  </si>
  <si>
    <r>
      <rPr>
        <b val="true"/>
        <sz val="8"/>
        <color rgb="FFFFFFFF"/>
        <rFont val="Arial"/>
        <family val="2"/>
      </rPr>
      <t xml:space="preserve">Population not covered </t>
    </r>
    <r>
      <rPr>
        <sz val="8"/>
        <color rgb="FFFFFFFF"/>
        <rFont val="Arial"/>
        <family val="2"/>
      </rPr>
      <t xml:space="preserve">(%)</t>
    </r>
    <r>
      <rPr>
        <b val="true"/>
        <sz val="8"/>
        <color rgb="FFFFFFFF"/>
        <rFont val="Arial"/>
        <family val="2"/>
      </rPr>
      <t xml:space="preserve"> due to financial resources deficit</t>
    </r>
    <r>
      <rPr>
        <sz val="8"/>
        <color rgb="FFFFFFFF"/>
        <rFont val="Arial"/>
        <family val="2"/>
      </rPr>
      <t xml:space="preserve"> </t>
    </r>
    <r>
      <rPr>
        <vertAlign val="superscript"/>
        <sz val="8"/>
        <color rgb="FFFFFFFF"/>
        <rFont val="Arial"/>
        <family val="2"/>
      </rPr>
      <t xml:space="preserve"> 3, 6</t>
    </r>
  </si>
  <si>
    <r>
      <rPr>
        <b val="true"/>
        <sz val="8"/>
        <color rgb="FFFFFFFF"/>
        <rFont val="Arial"/>
        <family val="2"/>
      </rPr>
      <t xml:space="preserve">Population not covered </t>
    </r>
    <r>
      <rPr>
        <sz val="8"/>
        <color rgb="FFFFFFFF"/>
        <rFont val="Arial"/>
        <family val="2"/>
      </rPr>
      <t xml:space="preserve">(%)</t>
    </r>
    <r>
      <rPr>
        <b val="true"/>
        <sz val="8"/>
        <color rgb="FFFFFFFF"/>
        <rFont val="Arial"/>
        <family val="2"/>
      </rPr>
      <t xml:space="preserve"> due to professional health staff deficit </t>
    </r>
    <r>
      <rPr>
        <vertAlign val="superscript"/>
        <sz val="8"/>
        <color rgb="FFFFFFFF"/>
        <rFont val="Arial"/>
        <family val="2"/>
      </rPr>
      <t xml:space="preserve"> 3, 5</t>
    </r>
  </si>
  <si>
    <t xml:space="preserve">Very low level of vulnerability</t>
  </si>
  <si>
    <t xml:space="preserve">2 441.9</t>
  </si>
  <si>
    <t xml:space="preserve">2 007.9</t>
  </si>
  <si>
    <t xml:space="preserve">Australia</t>
  </si>
  <si>
    <t xml:space="preserve">...</t>
  </si>
  <si>
    <t xml:space="preserve">3 122</t>
  </si>
  <si>
    <t xml:space="preserve">2 550.6</t>
  </si>
  <si>
    <t xml:space="preserve">Austria</t>
  </si>
  <si>
    <t xml:space="preserve">3 545</t>
  </si>
  <si>
    <t xml:space="preserve">2 956.5</t>
  </si>
  <si>
    <t xml:space="preserve">Bahamas</t>
  </si>
  <si>
    <t xml:space="preserve">1 516</t>
  </si>
  <si>
    <t xml:space="preserve">1 211.2</t>
  </si>
  <si>
    <t xml:space="preserve">Belarus</t>
  </si>
  <si>
    <t xml:space="preserve">Belgium</t>
  </si>
  <si>
    <t xml:space="preserve">3 183</t>
  </si>
  <si>
    <t xml:space="preserve">2 460.5</t>
  </si>
  <si>
    <t xml:space="preserve">Bosnia and Herzegovina</t>
  </si>
  <si>
    <t xml:space="preserve">Canada</t>
  </si>
  <si>
    <t xml:space="preserve">3 672</t>
  </si>
  <si>
    <t xml:space="preserve">3 139.6</t>
  </si>
  <si>
    <t xml:space="preserve">Croatia</t>
  </si>
  <si>
    <t xml:space="preserve">1 084</t>
  </si>
  <si>
    <t xml:space="preserve">Cyprus</t>
  </si>
  <si>
    <t xml:space="preserve">…</t>
  </si>
  <si>
    <t xml:space="preserve">1 696</t>
  </si>
  <si>
    <t xml:space="preserve">Czech Republic</t>
  </si>
  <si>
    <t xml:space="preserve">1 490</t>
  </si>
  <si>
    <t xml:space="preserve">1 317.2</t>
  </si>
  <si>
    <t xml:space="preserve">Denmark</t>
  </si>
  <si>
    <t xml:space="preserve">3 349</t>
  </si>
  <si>
    <t xml:space="preserve">2 866.7</t>
  </si>
  <si>
    <t xml:space="preserve">Estonia</t>
  </si>
  <si>
    <t xml:space="preserve">Finland</t>
  </si>
  <si>
    <t xml:space="preserve">2 472</t>
  </si>
  <si>
    <t xml:space="preserve">2 046.8</t>
  </si>
  <si>
    <t xml:space="preserve">France</t>
  </si>
  <si>
    <t xml:space="preserve">3 554</t>
  </si>
  <si>
    <t xml:space="preserve">3 315.9</t>
  </si>
  <si>
    <t xml:space="preserve">Germany</t>
  </si>
  <si>
    <t xml:space="preserve">3 328</t>
  </si>
  <si>
    <t xml:space="preserve">2 885.4</t>
  </si>
  <si>
    <t xml:space="preserve">Hungary</t>
  </si>
  <si>
    <t xml:space="preserve">1 382</t>
  </si>
  <si>
    <t xml:space="preserve">1 032.4</t>
  </si>
  <si>
    <t xml:space="preserve">Iceland</t>
  </si>
  <si>
    <t xml:space="preserve">3 319</t>
  </si>
  <si>
    <t xml:space="preserve">2 758.1</t>
  </si>
  <si>
    <t xml:space="preserve">Ireland</t>
  </si>
  <si>
    <t xml:space="preserve">Italy</t>
  </si>
  <si>
    <t xml:space="preserve">2 623</t>
  </si>
  <si>
    <t xml:space="preserve">2 106.3</t>
  </si>
  <si>
    <t xml:space="preserve">Japan</t>
  </si>
  <si>
    <t xml:space="preserve">2 514</t>
  </si>
  <si>
    <t xml:space="preserve">2 144.4</t>
  </si>
  <si>
    <t xml:space="preserve">Latvia</t>
  </si>
  <si>
    <t xml:space="preserve">Lithuania</t>
  </si>
  <si>
    <t xml:space="preserve">1 041</t>
  </si>
  <si>
    <t xml:space="preserve">Luxembourg</t>
  </si>
  <si>
    <t xml:space="preserve">5 773</t>
  </si>
  <si>
    <t xml:space="preserve">5 392.0</t>
  </si>
  <si>
    <t xml:space="preserve">Malta</t>
  </si>
  <si>
    <t xml:space="preserve">1 825</t>
  </si>
  <si>
    <t xml:space="preserve">1 461.8</t>
  </si>
  <si>
    <t xml:space="preserve">Netherlands</t>
  </si>
  <si>
    <t xml:space="preserve">3 383</t>
  </si>
  <si>
    <t xml:space="preserve">3 180.0</t>
  </si>
  <si>
    <t xml:space="preserve">New Zealand</t>
  </si>
  <si>
    <t xml:space="preserve">2 447</t>
  </si>
  <si>
    <t xml:space="preserve">2 040.8</t>
  </si>
  <si>
    <t xml:space="preserve">Norway</t>
  </si>
  <si>
    <t xml:space="preserve">4 521</t>
  </si>
  <si>
    <t xml:space="preserve">3 815.7</t>
  </si>
  <si>
    <t xml:space="preserve">Poland</t>
  </si>
  <si>
    <t xml:space="preserve">Portugal</t>
  </si>
  <si>
    <t xml:space="preserve">2 080</t>
  </si>
  <si>
    <t xml:space="preserve">1 609.9</t>
  </si>
  <si>
    <t xml:space="preserve">Russian Federation</t>
  </si>
  <si>
    <t xml:space="preserve">Singapore</t>
  </si>
  <si>
    <t xml:space="preserve">1 228</t>
  </si>
  <si>
    <t xml:space="preserve">Slovakia</t>
  </si>
  <si>
    <t xml:space="preserve">1 235</t>
  </si>
  <si>
    <t xml:space="preserve">Slovenia</t>
  </si>
  <si>
    <t xml:space="preserve">2 065</t>
  </si>
  <si>
    <t xml:space="preserve">1 819.3</t>
  </si>
  <si>
    <t xml:space="preserve">Spain</t>
  </si>
  <si>
    <t xml:space="preserve">2 388</t>
  </si>
  <si>
    <t xml:space="preserve">1 886.5</t>
  </si>
  <si>
    <t xml:space="preserve">Sweden</t>
  </si>
  <si>
    <t xml:space="preserve">3 119</t>
  </si>
  <si>
    <t xml:space="preserve">2 604.4</t>
  </si>
  <si>
    <t xml:space="preserve">Switzerland</t>
  </si>
  <si>
    <t xml:space="preserve">Ukraine</t>
  </si>
  <si>
    <t xml:space="preserve">United Kingdom</t>
  </si>
  <si>
    <t xml:space="preserve">2 784</t>
  </si>
  <si>
    <t xml:space="preserve">2 461.1</t>
  </si>
  <si>
    <t xml:space="preserve">United States</t>
  </si>
  <si>
    <t xml:space="preserve">6 714</t>
  </si>
  <si>
    <t xml:space="preserve">5 861.3</t>
  </si>
  <si>
    <t xml:space="preserve">Low vulnerability</t>
  </si>
  <si>
    <t xml:space="preserve">Albania</t>
  </si>
  <si>
    <t xml:space="preserve">Argentina</t>
  </si>
  <si>
    <t xml:space="preserve">1 665</t>
  </si>
  <si>
    <t xml:space="preserve">1 267.1</t>
  </si>
  <si>
    <t xml:space="preserve">Azerbaijan</t>
  </si>
  <si>
    <t xml:space="preserve">Brazil</t>
  </si>
  <si>
    <t xml:space="preserve">Bulgaria</t>
  </si>
  <si>
    <t xml:space="preserve">Chile</t>
  </si>
  <si>
    <t xml:space="preserve">Costa Rica</t>
  </si>
  <si>
    <t xml:space="preserve">Egypt</t>
  </si>
  <si>
    <t xml:space="preserve">El Salvador</t>
  </si>
  <si>
    <t xml:space="preserve">Jamaica</t>
  </si>
  <si>
    <t xml:space="preserve">Jordan</t>
  </si>
  <si>
    <t xml:space="preserve">Kazakhstan</t>
  </si>
  <si>
    <t xml:space="preserve">Malaysia</t>
  </si>
  <si>
    <t xml:space="preserve">Mexico</t>
  </si>
  <si>
    <t xml:space="preserve">Panama</t>
  </si>
  <si>
    <t xml:space="preserve">Romania</t>
  </si>
  <si>
    <t xml:space="preserve">Trinidad and Tobago</t>
  </si>
  <si>
    <t xml:space="preserve">Tunisia</t>
  </si>
  <si>
    <t xml:space="preserve">Uruguay</t>
  </si>
  <si>
    <t xml:space="preserve">Medium vulnerability</t>
  </si>
  <si>
    <t xml:space="preserve">Algeria</t>
  </si>
  <si>
    <t xml:space="preserve">Botswana</t>
  </si>
  <si>
    <t xml:space="preserve">China</t>
  </si>
  <si>
    <t xml:space="preserve">Djibouti</t>
  </si>
  <si>
    <t xml:space="preserve">Dominican Republic</t>
  </si>
  <si>
    <t xml:space="preserve">Ecuador</t>
  </si>
  <si>
    <t xml:space="preserve">Gabon</t>
  </si>
  <si>
    <t xml:space="preserve">Guatemala</t>
  </si>
  <si>
    <t xml:space="preserve">Guyana</t>
  </si>
  <si>
    <t xml:space="preserve">Iran, Islamic Republic of</t>
  </si>
  <si>
    <t xml:space="preserve">Moldova, Republic of</t>
  </si>
  <si>
    <t xml:space="preserve">Morocco</t>
  </si>
  <si>
    <t xml:space="preserve">Paraguay</t>
  </si>
  <si>
    <t xml:space="preserve">Peru</t>
  </si>
  <si>
    <t xml:space="preserve">Saint Lucia</t>
  </si>
  <si>
    <t xml:space="preserve">South Africa</t>
  </si>
  <si>
    <t xml:space="preserve">Suriname</t>
  </si>
  <si>
    <t xml:space="preserve">Thailand</t>
  </si>
  <si>
    <t xml:space="preserve">Turkey</t>
  </si>
  <si>
    <t xml:space="preserve">High vulnerability </t>
  </si>
  <si>
    <t xml:space="preserve">Armenia</t>
  </si>
  <si>
    <t xml:space="preserve">Bhutan</t>
  </si>
  <si>
    <t xml:space="preserve">Bolivia</t>
  </si>
  <si>
    <t xml:space="preserve">Cape Verde</t>
  </si>
  <si>
    <t xml:space="preserve">Colombia</t>
  </si>
  <si>
    <t xml:space="preserve">Georgia</t>
  </si>
  <si>
    <t xml:space="preserve">Honduras</t>
  </si>
  <si>
    <t xml:space="preserve">Côte d'Ivoire</t>
  </si>
  <si>
    <t xml:space="preserve">Kenya</t>
  </si>
  <si>
    <t xml:space="preserve">Mauritania</t>
  </si>
  <si>
    <t xml:space="preserve">Mongolia</t>
  </si>
  <si>
    <t xml:space="preserve">Namibia</t>
  </si>
  <si>
    <t xml:space="preserve">Nicaragua</t>
  </si>
  <si>
    <t xml:space="preserve">Philippines</t>
  </si>
  <si>
    <t xml:space="preserve">Sri Lanka</t>
  </si>
  <si>
    <t xml:space="preserve">Tajikistan</t>
  </si>
  <si>
    <t xml:space="preserve">Venezuela</t>
  </si>
  <si>
    <t xml:space="preserve">Viet Nam</t>
  </si>
  <si>
    <t xml:space="preserve">Yemen</t>
  </si>
  <si>
    <t xml:space="preserve">Very high vulnerability </t>
  </si>
  <si>
    <t xml:space="preserve">Bangladesh</t>
  </si>
  <si>
    <t xml:space="preserve">Benin</t>
  </si>
  <si>
    <t xml:space="preserve">Burkina Faso</t>
  </si>
  <si>
    <t xml:space="preserve">Burundi</t>
  </si>
  <si>
    <t xml:space="preserve">Cambodia</t>
  </si>
  <si>
    <t xml:space="preserve">Cameroon</t>
  </si>
  <si>
    <t xml:space="preserve">Central African Republic</t>
  </si>
  <si>
    <t xml:space="preserve">Chad</t>
  </si>
  <si>
    <t xml:space="preserve">Congo</t>
  </si>
  <si>
    <t xml:space="preserve">East Timor</t>
  </si>
  <si>
    <t xml:space="preserve">Ethiopia</t>
  </si>
  <si>
    <t xml:space="preserve">Ghana</t>
  </si>
  <si>
    <t xml:space="preserve">Guinea</t>
  </si>
  <si>
    <t xml:space="preserve">Guinea-Bissau</t>
  </si>
  <si>
    <t xml:space="preserve">Haiti</t>
  </si>
  <si>
    <t xml:space="preserve">India</t>
  </si>
  <si>
    <t xml:space="preserve">Indonesia</t>
  </si>
  <si>
    <t xml:space="preserve">Kyrgyzstan</t>
  </si>
  <si>
    <t xml:space="preserve">Lao People's Democratic Republic</t>
  </si>
  <si>
    <t xml:space="preserve">Lesotho</t>
  </si>
  <si>
    <t xml:space="preserve">Liberia</t>
  </si>
  <si>
    <t xml:space="preserve">Madagascar</t>
  </si>
  <si>
    <t xml:space="preserve">Malawi</t>
  </si>
  <si>
    <t xml:space="preserve">Mali</t>
  </si>
  <si>
    <t xml:space="preserve">Mozambique</t>
  </si>
  <si>
    <t xml:space="preserve">Nepal</t>
  </si>
  <si>
    <t xml:space="preserve">Niger</t>
  </si>
  <si>
    <t xml:space="preserve">Nigeria</t>
  </si>
  <si>
    <t xml:space="preserve">Pakistan</t>
  </si>
  <si>
    <t xml:space="preserve">Rwanda</t>
  </si>
  <si>
    <t xml:space="preserve">Senegal</t>
  </si>
  <si>
    <t xml:space="preserve">Sierra Leone</t>
  </si>
  <si>
    <t xml:space="preserve">Swaziland</t>
  </si>
  <si>
    <t xml:space="preserve">Tanzania, United Republic of</t>
  </si>
  <si>
    <t xml:space="preserve">Uganda</t>
  </si>
  <si>
    <t xml:space="preserve">Uzbekistan</t>
  </si>
  <si>
    <t xml:space="preserve">Congo, Democratic Republic of</t>
  </si>
  <si>
    <t xml:space="preserve">Zambia</t>
  </si>
  <si>
    <r>
      <rPr>
        <b val="true"/>
        <sz val="10"/>
        <color rgb="FFFFFFFF"/>
        <rFont val="Arial"/>
        <family val="2"/>
      </rPr>
      <t xml:space="preserve">Table </t>
    </r>
    <r>
      <rPr>
        <b val="true"/>
        <sz val="9"/>
        <color rgb="FFFFFFFF"/>
        <rFont val="Arial"/>
        <family val="2"/>
      </rPr>
      <t xml:space="preserve">29 Multiple dimensions of health coverage, by levels of vulnerability. Sources, notes and definitions  </t>
    </r>
  </si>
  <si>
    <t xml:space="preserve">Sources</t>
  </si>
  <si>
    <r>
      <rPr>
        <b val="true"/>
        <sz val="8"/>
        <color rgb="FFFFFFFF"/>
        <rFont val="Arial"/>
        <family val="2"/>
      </rPr>
      <t xml:space="preserve">Population not covered </t>
    </r>
    <r>
      <rPr>
        <sz val="8"/>
        <color rgb="FFFFFFFF"/>
        <rFont val="Arial"/>
        <family val="2"/>
      </rPr>
      <t xml:space="preserve">(%)</t>
    </r>
    <r>
      <rPr>
        <b val="true"/>
        <sz val="8"/>
        <color rgb="FFFFFFFF"/>
        <rFont val="Arial"/>
        <family val="2"/>
      </rPr>
      <t xml:space="preserve"> due to financial resources deficit</t>
    </r>
    <r>
      <rPr>
        <sz val="8"/>
        <color rgb="FFFFFFFF"/>
        <rFont val="Arial"/>
        <family val="2"/>
      </rPr>
      <t xml:space="preserve"> </t>
    </r>
    <r>
      <rPr>
        <vertAlign val="superscript"/>
        <sz val="8"/>
        <color rgb="FFFFFFFF"/>
        <rFont val="Arial"/>
        <family val="2"/>
      </rPr>
      <t xml:space="preserve"> 3</t>
    </r>
  </si>
  <si>
    <r>
      <rPr>
        <b val="true"/>
        <sz val="8"/>
        <color rgb="FFFFFFFF"/>
        <rFont val="Arial"/>
        <family val="2"/>
      </rPr>
      <t xml:space="preserve">Population not covered </t>
    </r>
    <r>
      <rPr>
        <sz val="8"/>
        <color rgb="FFFFFFFF"/>
        <rFont val="Arial"/>
        <family val="2"/>
      </rPr>
      <t xml:space="preserve">(%)</t>
    </r>
    <r>
      <rPr>
        <b val="true"/>
        <sz val="8"/>
        <color rgb="FFFFFFFF"/>
        <rFont val="Arial"/>
        <family val="2"/>
      </rPr>
      <t xml:space="preserve"> due to lack of professional health staff </t>
    </r>
    <r>
      <rPr>
        <vertAlign val="superscript"/>
        <sz val="8"/>
        <color rgb="FFFFFFFF"/>
        <rFont val="Arial"/>
        <family val="2"/>
      </rPr>
      <t xml:space="preserve"> 3</t>
    </r>
  </si>
  <si>
    <r>
      <rPr>
        <sz val="8"/>
        <rFont val="Arial"/>
        <family val="2"/>
      </rPr>
      <t xml:space="preserve">Formal health coverage: ILO. 2008b. </t>
    </r>
    <r>
      <rPr>
        <i val="true"/>
        <sz val="8"/>
        <rFont val="Arial"/>
        <family val="2"/>
      </rPr>
      <t xml:space="preserve">Social health protection: An ILO strategy towards universal access to health care.</t>
    </r>
    <r>
      <rPr>
        <sz val="8"/>
        <rFont val="Arial"/>
        <family val="2"/>
      </rPr>
      <t xml:space="preserve"> Social Security Policy Briefings, Paper 1 (Geneva).  Table A2.2: Formal coverage in social health protection, p. 83 (http://www.ilo.org/gimi/gess/RessFileDownload.do?ressourceId=5956).</t>
    </r>
  </si>
  <si>
    <t xml:space="preserve">National health accounts estimates: WHO. 2009a.  Statistical Information System (WHOSIS). </t>
  </si>
  <si>
    <t xml:space="preserve">High proportion
More than 75 per cent </t>
  </si>
  <si>
    <t xml:space="preserve">Notes</t>
  </si>
  <si>
    <t xml:space="preserve">n.a: Not applicable</t>
  </si>
  <si>
    <t xml:space="preserve">…: Not available</t>
  </si>
  <si>
    <t xml:space="preserve">Latest available year.  Detailed information is available in  ILO, 2008b. </t>
  </si>
  <si>
    <t xml:space="preserve">2006 data.</t>
  </si>
  <si>
    <t xml:space="preserve">Based on median value in low-vulnerability group of countries.</t>
  </si>
  <si>
    <t xml:space="preserve">Definitions</t>
  </si>
  <si>
    <r>
      <rPr>
        <i val="true"/>
        <sz val="8"/>
        <rFont val="Arial"/>
        <family val="2"/>
      </rPr>
      <t xml:space="preserve">Formal health coverage</t>
    </r>
    <r>
      <rPr>
        <sz val="8"/>
        <rFont val="Arial"/>
        <family val="2"/>
      </rPr>
      <t xml:space="preserve">:</t>
    </r>
    <r>
      <rPr>
        <i val="true"/>
        <sz val="8"/>
        <rFont val="Arial"/>
        <family val="2"/>
      </rPr>
      <t xml:space="preserve"> F</t>
    </r>
    <r>
      <rPr>
        <sz val="8"/>
        <rFont val="Arial"/>
        <family val="2"/>
      </rPr>
      <t xml:space="preserve">or definition and sources of data, see ILO, 2008a.</t>
    </r>
  </si>
  <si>
    <r>
      <rPr>
        <i val="true"/>
        <sz val="8"/>
        <rFont val="Arial"/>
        <family val="2"/>
      </rPr>
      <t xml:space="preserve">Out-of-pocket expenditure as a percentage of total health expenditure</t>
    </r>
    <r>
      <rPr>
        <sz val="8"/>
        <rFont val="Arial"/>
        <family val="2"/>
      </rPr>
      <t xml:space="preserve">: Out-of-pocket spending by private households (OOPs) is the direct outlay of households, including gratuities and payments in kind, made to health practitioners and suppliers of pharmaceuticals, therapeutic appliances and other goods and services, whose primary intent is to contribute to the restoration or to the enhancement of the health status of individuals or population groups. It includes household payments to public services, non-profit institutions and non-governmental organizations. It includes non-reimbursable cost sharing, deductibles, co-payments and fee-for-service, but excludes payments made by companies that deliver medical and paramedical benefits, whether required by law or not, to their employees. It excludes payments for overseas treatment.
</t>
    </r>
  </si>
  <si>
    <t xml:space="preserve">These data are generated from sources that WHO has been collecting for over ten years. The most comprehensive and consistent data on health financing is generated from national health accounts that collect expenditure information within a internationally-recognized framework. Not all countries have or update national health accounts and in these instances, data is obtained through technical contacts in-country or from publicly-available documents and reports. Missing values are estimated using various accounting techniques depending on the data available for each country.
The principal international references used are the International Monetary Fund (IMF), government financial statistics and international financial statistics; OECD health data; and the United Nations national accounts statistics. National sources include national health accounts reports, public expenditure reports, statistical yearbooks and other periodicals, budgetary documents, national accounts reports, central bank reports, non-governmental organization reports, academic studies, reports and data provided by central statistical offices and ministries, and statistical data on official web sites.
WHO sends estimates to the respective Ministries of Health every year for validation.
</t>
  </si>
  <si>
    <r>
      <rPr>
        <i val="true"/>
        <sz val="8"/>
        <rFont val="Arial"/>
        <family val="2"/>
      </rPr>
      <t xml:space="preserve">Percentage of the population not covered due to professional health staff deficit</t>
    </r>
    <r>
      <rPr>
        <b val="true"/>
        <i val="true"/>
        <sz val="8"/>
        <rFont val="Arial"/>
        <family val="2"/>
      </rPr>
      <t xml:space="preserve"> </t>
    </r>
    <r>
      <rPr>
        <sz val="8"/>
        <rFont val="Arial"/>
        <family val="2"/>
      </rPr>
      <t xml:space="preserve">(based on median value in low vulnerability group of countries):</t>
    </r>
  </si>
  <si>
    <t xml:space="preserve">The ILO staff access deficit indicator reflects the supply side of access availability – in this case the availability of human resources at a level that guarantees at least basic, but universal, effective access to everybody. To estimate access to the services of skilled medical professionals, it uses as a proxy the relative difference between the density of health professionals in a given country and its median value in countries with a low level of vulnerability (population access to services of medical professionals in countries with low vulnerability is thus used as a benchmark for other countries). This median value is just over 40 health professionals per 10,000 population.  
Another way to look at it is to refer to population not covered due to a deficit from the supply side (see second part of example below). Then, the ILO staff access deficit indicator estimates the dimension of the overall performance of health-care delivery as a percentage of the population that has no access to health care if needed. This value is above the minimum set by WHO for primary care delivery, which is 25 per 10 000.  </t>
  </si>
  <si>
    <r>
      <rPr>
        <sz val="8"/>
        <rFont val="Arial"/>
        <family val="2"/>
      </rPr>
      <t xml:space="preserve">Professional staff includes physicians and nursing and midwifery personnel as defined by WHO. See WHOSIS, 2009. </t>
    </r>
    <r>
      <rPr>
        <i val="true"/>
        <sz val="8"/>
        <rFont val="Arial"/>
        <family val="2"/>
      </rPr>
      <t xml:space="preserve">Indicator definitions and metadata</t>
    </r>
    <r>
      <rPr>
        <sz val="8"/>
        <rFont val="Arial"/>
        <family val="2"/>
      </rPr>
      <t xml:space="preserve"> (http://apps.who.int/gho/indicatorregistry/App_Main/browse_indicators.aspx)</t>
    </r>
  </si>
  <si>
    <t xml:space="preserve">Example of calculation </t>
  </si>
  <si>
    <t xml:space="preserve">Total of health professional staff [A=B+C]</t>
  </si>
  <si>
    <t xml:space="preserve">105 117</t>
  </si>
  <si>
    <t xml:space="preserve">7 265</t>
  </si>
  <si>
    <t xml:space="preserve">Number of nursing and midwifery personnel [B]</t>
  </si>
  <si>
    <t xml:space="preserve">69 749</t>
  </si>
  <si>
    <t xml:space="preserve">6 557</t>
  </si>
  <si>
    <t xml:space="preserve">Number of physicians [C]</t>
  </si>
  <si>
    <t xml:space="preserve">35 368</t>
  </si>
  <si>
    <t xml:space="preserve">Total population (in thousands) [D]</t>
  </si>
  <si>
    <t xml:space="preserve">33 351</t>
  </si>
  <si>
    <t xml:space="preserve">14 359</t>
  </si>
  <si>
    <t xml:space="preserve">Number of health professional per 10 000 persons [F=A/D*10]</t>
  </si>
  <si>
    <r>
      <rPr>
        <sz val="8"/>
        <rFont val="Arial"/>
        <family val="2"/>
      </rPr>
      <t xml:space="preserve">The ILO staff access deficit indicator [(benchmark-value</t>
    </r>
    <r>
      <rPr>
        <vertAlign val="subscript"/>
        <sz val="8"/>
        <rFont val="Arial"/>
        <family val="2"/>
      </rPr>
      <t xml:space="preserve">country X</t>
    </r>
    <r>
      <rPr>
        <sz val="8"/>
        <rFont val="Arial"/>
        <family val="2"/>
      </rPr>
      <t xml:space="preserve">)/benchmarck * 100]</t>
    </r>
  </si>
  <si>
    <t xml:space="preserve">If referering to population covered:</t>
  </si>
  <si>
    <t xml:space="preserve">Total population covered if applying benchmark* (thousands) [E=A/benchmark*10]</t>
  </si>
  <si>
    <t xml:space="preserve">26 279.25</t>
  </si>
  <si>
    <t xml:space="preserve">1 816.25</t>
  </si>
  <si>
    <r>
      <rPr>
        <sz val="8"/>
        <rFont val="Arial"/>
        <family val="2"/>
      </rPr>
      <t xml:space="preserve">Total population </t>
    </r>
    <r>
      <rPr>
        <b val="true"/>
        <u val="single"/>
        <sz val="8"/>
        <rFont val="Arial"/>
        <family val="2"/>
      </rPr>
      <t xml:space="preserve">not</t>
    </r>
    <r>
      <rPr>
        <sz val="8"/>
        <rFont val="Arial"/>
        <family val="2"/>
      </rPr>
      <t xml:space="preserve"> covered due to health professional staff deficit (thousands) [F=D-E]</t>
    </r>
  </si>
  <si>
    <r>
      <rPr>
        <sz val="8"/>
        <rFont val="Arial"/>
        <family val="2"/>
      </rPr>
      <t xml:space="preserve">Percentage of total population </t>
    </r>
    <r>
      <rPr>
        <b val="true"/>
        <u val="single"/>
        <sz val="8"/>
        <rFont val="Arial"/>
        <family val="2"/>
      </rPr>
      <t xml:space="preserve">not</t>
    </r>
    <r>
      <rPr>
        <sz val="8"/>
        <rFont val="Arial"/>
        <family val="2"/>
      </rPr>
      <t xml:space="preserve"> covered due to health professional staff deficit
G=F/D*100</t>
    </r>
  </si>
  <si>
    <t xml:space="preserve">* Benchmark: 40 professional health staff per 10,000 persons.</t>
  </si>
  <si>
    <r>
      <rPr>
        <i val="true"/>
        <sz val="8"/>
        <rFont val="Arial"/>
        <family val="2"/>
      </rPr>
      <t xml:space="preserve">Percentage of total population NOT covered due to finnancial deficit</t>
    </r>
    <r>
      <rPr>
        <sz val="8"/>
        <rFont val="Arial"/>
        <family val="2"/>
      </rPr>
      <t xml:space="preserve"> (based on median value in low vulnerability group of countries):</t>
    </r>
  </si>
  <si>
    <t xml:space="preserve">The ILO financial deficit indicator follows the same principle as the access deficit indicator regarding total health spending (in international $ PPP) except out-of-pocket payments. It uses the relative difference between the national health expenditure in international $ PPP (excluding out-of-pocket) and the median density observed in the country group with low levels of vulnerability as a benchmark for developing countries. This median value is just over 350 international $ PPP per capita. </t>
  </si>
  <si>
    <t xml:space="preserve">Per capita health expenditure NOT financed by private household's out of pocket payments (PPP in int. $) [A]</t>
  </si>
  <si>
    <t xml:space="preserve">Population (in thousands) total  [B]</t>
  </si>
  <si>
    <t xml:space="preserve">Total health expenditure not financed by out of pocket in int. $ PPP (thousands)  [C=A*B]</t>
  </si>
  <si>
    <t xml:space="preserve">Population covered by total health expenditure in int. $ PPP per capita (thousands)  [D=C/Benchmark*]</t>
  </si>
  <si>
    <t xml:space="preserve">Population NOT covered due to financial resources deficit (thousands)  [E= B - D]</t>
  </si>
  <si>
    <t xml:space="preserve">Percentage of the population NOT covered due to financial resources deficit (%)  [F = E/B*100]</t>
  </si>
  <si>
    <t xml:space="preserve">* Benchmark: Total health expenditure not financed by out-of-pocket per capita = 350 international $ PPP. </t>
  </si>
</sst>
</file>

<file path=xl/styles.xml><?xml version="1.0" encoding="utf-8"?>
<styleSheet xmlns="http://schemas.openxmlformats.org/spreadsheetml/2006/main">
  <numFmts count="6">
    <numFmt numFmtId="164" formatCode="General"/>
    <numFmt numFmtId="165" formatCode="0.0"/>
    <numFmt numFmtId="166" formatCode="mm/yy"/>
    <numFmt numFmtId="167" formatCode="0"/>
    <numFmt numFmtId="168" formatCode="#\ ###\ ##0"/>
    <numFmt numFmtId="169" formatCode="0.00"/>
  </numFmts>
  <fonts count="18">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b val="true"/>
      <sz val="10"/>
      <color rgb="FFFFFFFF"/>
      <name val="Arial"/>
      <family val="2"/>
    </font>
    <font>
      <b val="true"/>
      <sz val="8"/>
      <color rgb="FFFFFFFF"/>
      <name val="Arial"/>
      <family val="2"/>
    </font>
    <font>
      <sz val="8"/>
      <color rgb="FFFFFFFF"/>
      <name val="Arial"/>
      <family val="2"/>
    </font>
    <font>
      <b val="true"/>
      <vertAlign val="superscript"/>
      <sz val="8"/>
      <color rgb="FFFFFFFF"/>
      <name val="Arial"/>
      <family val="2"/>
    </font>
    <font>
      <vertAlign val="superscript"/>
      <sz val="8"/>
      <color rgb="FFFFFFFF"/>
      <name val="Arial"/>
      <family val="2"/>
    </font>
    <font>
      <b val="true"/>
      <sz val="8"/>
      <color rgb="FF333333"/>
      <name val="Arial"/>
      <family val="2"/>
    </font>
    <font>
      <b val="true"/>
      <sz val="9"/>
      <color rgb="FFFFFFFF"/>
      <name val="Arial"/>
      <family val="2"/>
    </font>
    <font>
      <b val="true"/>
      <i val="true"/>
      <sz val="8"/>
      <name val="Arial"/>
      <family val="2"/>
    </font>
    <font>
      <i val="true"/>
      <sz val="8"/>
      <name val="Arial"/>
      <family val="2"/>
    </font>
    <font>
      <vertAlign val="subscript"/>
      <sz val="8"/>
      <name val="Arial"/>
      <family val="2"/>
    </font>
    <font>
      <b val="true"/>
      <u val="single"/>
      <sz val="8"/>
      <name val="Arial"/>
      <family val="2"/>
    </font>
    <font>
      <b val="true"/>
      <sz val="8"/>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ck">
        <color rgb="FF99CCFF"/>
      </bottom>
      <diagonal/>
    </border>
    <border diagonalUp="false" diagonalDown="false">
      <left/>
      <right/>
      <top/>
      <bottom style="thin"/>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666699"/>
      </bottom>
      <diagonal/>
    </border>
    <border diagonalUp="false" diagonalDown="false">
      <left/>
      <right style="thin">
        <color rgb="FF99CCFF"/>
      </right>
      <top/>
      <bottom style="thin">
        <color rgb="FF666699"/>
      </bottom>
      <diagonal/>
    </border>
    <border diagonalUp="false" diagonalDown="false">
      <left style="thin">
        <color rgb="FF99CCFF"/>
      </left>
      <right/>
      <top style="thin">
        <color rgb="FF666699"/>
      </top>
      <bottom/>
      <diagonal/>
    </border>
    <border diagonalUp="false" diagonalDown="false">
      <left/>
      <right style="thin">
        <color rgb="FF99CCFF"/>
      </right>
      <top style="thin">
        <color rgb="FF666699"/>
      </top>
      <bottom/>
      <diagonal/>
    </border>
    <border diagonalUp="false" diagonalDown="false">
      <left/>
      <right/>
      <top style="thin">
        <color rgb="FF000080"/>
      </top>
      <bottom style="hair">
        <color rgb="FF000080"/>
      </bottom>
      <diagonal/>
    </border>
    <border diagonalUp="false" diagonalDown="false">
      <left/>
      <right/>
      <top style="hair">
        <color rgb="FF000080"/>
      </top>
      <bottom style="hair">
        <color rgb="FF000080"/>
      </bottom>
      <diagonal/>
    </border>
    <border diagonalUp="false" diagonalDown="false">
      <left/>
      <right/>
      <top style="hair">
        <color rgb="FF000080"/>
      </top>
      <bottom style="thin">
        <color rgb="FF000080"/>
      </bottom>
      <diagonal/>
    </border>
    <border diagonalUp="false" diagonalDown="false">
      <left style="thin">
        <color rgb="FF99CCFF"/>
      </left>
      <right/>
      <top/>
      <bottom style="thin">
        <color rgb="FF99CCFF"/>
      </bottom>
      <diagonal/>
    </border>
    <border diagonalUp="false" diagonalDown="false">
      <left/>
      <right/>
      <top style="thin">
        <color rgb="FF000080"/>
      </top>
      <bottom style="thin">
        <color rgb="FF99CCFF"/>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right" vertical="bottom" textRotation="0" wrapText="true" indent="0" shrinkToFit="fals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7" fontId="11" fillId="2" borderId="0" xfId="0" applyFont="true" applyBorder="true" applyAlignment="true" applyProtection="false">
      <alignment horizontal="left"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5" fontId="11" fillId="2" borderId="0" xfId="0" applyFont="true" applyBorder="true" applyAlignment="true" applyProtection="false">
      <alignment horizontal="right"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7" fontId="5" fillId="2" borderId="2" xfId="0" applyFont="true" applyBorder="tru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readingOrder="1"/>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general" vertical="top" textRotation="0" wrapText="true" indent="0" shrinkToFit="false" readingOrder="1"/>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readingOrder="1"/>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readingOrder="1"/>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false">
      <alignment horizontal="general" vertical="top" textRotation="0" wrapText="true" indent="0" shrinkToFit="false" readingOrder="1"/>
      <protection locked="true" hidden="false"/>
    </xf>
    <xf numFmtId="164" fontId="4" fillId="2" borderId="5" xfId="0" applyFont="true" applyBorder="true" applyAlignment="true" applyProtection="false">
      <alignment horizontal="general" vertical="top" textRotation="0" wrapText="true" indent="0" shrinkToFit="false" readingOrder="1"/>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readingOrder="1"/>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readingOrder="1"/>
      <protection locked="true" hidden="false"/>
    </xf>
    <xf numFmtId="164" fontId="4" fillId="2" borderId="10"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right" vertical="top"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7" fontId="4" fillId="2" borderId="11" xfId="0" applyFont="true" applyBorder="true" applyAlignment="true" applyProtection="false">
      <alignment horizontal="right"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5" fontId="4" fillId="2" borderId="12"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3.28125" defaultRowHeight="12.6" zeroHeight="false" outlineLevelRow="0" outlineLevelCol="0"/>
  <cols>
    <col collapsed="false" customWidth="true" hidden="false" outlineLevel="0" max="1" min="1" style="1" width="2.28"/>
    <col collapsed="false" customWidth="true" hidden="false" outlineLevel="0" max="2" min="2" style="2" width="27.42"/>
    <col collapsed="false" customWidth="true" hidden="false" outlineLevel="0" max="4" min="3" style="1" width="8.85"/>
    <col collapsed="false" customWidth="true" hidden="false" outlineLevel="0" max="5" min="5" style="3" width="10.71"/>
    <col collapsed="false" customWidth="true" hidden="true" outlineLevel="0" max="6" min="6" style="4" width="10.99"/>
    <col collapsed="false" customWidth="true" hidden="false" outlineLevel="0" max="7" min="7" style="3" width="8.28"/>
    <col collapsed="false" customWidth="true" hidden="false" outlineLevel="0" max="8" min="8" style="1" width="10.99"/>
    <col collapsed="false" customWidth="true" hidden="false" outlineLevel="0" max="9" min="9" style="3" width="15.13"/>
    <col collapsed="false" customWidth="true" hidden="false" outlineLevel="0" max="10" min="10" style="3" width="10.99"/>
    <col collapsed="false" customWidth="true" hidden="false" outlineLevel="0" max="11" min="11" style="3" width="11.56"/>
    <col collapsed="false" customWidth="false" hidden="false" outlineLevel="0" max="257" min="12" style="1" width="13.28"/>
  </cols>
  <sheetData>
    <row r="1" s="2" customFormat="true" ht="21" hidden="false" customHeight="true" outlineLevel="0" collapsed="false">
      <c r="A1" s="5" t="s">
        <v>0</v>
      </c>
      <c r="B1" s="5"/>
      <c r="C1" s="5"/>
      <c r="D1" s="5"/>
      <c r="E1" s="5"/>
      <c r="F1" s="5"/>
      <c r="G1" s="5"/>
      <c r="H1" s="5"/>
      <c r="I1" s="5"/>
      <c r="J1" s="5"/>
      <c r="K1" s="5"/>
    </row>
    <row r="2" customFormat="false" ht="12.6" hidden="false" customHeight="true" outlineLevel="0" collapsed="false">
      <c r="A2" s="6"/>
      <c r="B2" s="6"/>
      <c r="C2" s="6"/>
      <c r="D2" s="6"/>
      <c r="E2" s="6"/>
      <c r="F2" s="6"/>
      <c r="G2" s="6"/>
      <c r="H2" s="6"/>
      <c r="I2" s="6"/>
      <c r="J2" s="6"/>
      <c r="K2" s="6"/>
    </row>
    <row r="3" customFormat="false" ht="79.15" hidden="false" customHeight="true" outlineLevel="0" collapsed="false">
      <c r="A3" s="7" t="s">
        <v>1</v>
      </c>
      <c r="B3" s="7"/>
      <c r="C3" s="7" t="s">
        <v>2</v>
      </c>
      <c r="D3" s="7" t="s">
        <v>3</v>
      </c>
      <c r="E3" s="7" t="s">
        <v>4</v>
      </c>
      <c r="F3" s="7" t="s">
        <v>5</v>
      </c>
      <c r="G3" s="7" t="s">
        <v>6</v>
      </c>
      <c r="H3" s="7" t="s">
        <v>7</v>
      </c>
      <c r="I3" s="7" t="s">
        <v>8</v>
      </c>
      <c r="J3" s="7" t="s">
        <v>9</v>
      </c>
      <c r="K3" s="7" t="s">
        <v>10</v>
      </c>
    </row>
    <row r="4" customFormat="false" ht="5.45" hidden="false" customHeight="true" outlineLevel="0" collapsed="false">
      <c r="A4" s="8"/>
      <c r="B4" s="9"/>
      <c r="C4" s="10"/>
      <c r="D4" s="10"/>
      <c r="E4" s="11"/>
      <c r="F4" s="12"/>
      <c r="G4" s="11"/>
      <c r="H4" s="13"/>
      <c r="I4" s="14"/>
      <c r="J4" s="14"/>
      <c r="K4" s="14"/>
    </row>
    <row r="5" s="13" customFormat="true" ht="10.15" hidden="false" customHeight="true" outlineLevel="0" collapsed="false">
      <c r="A5" s="6" t="s">
        <v>11</v>
      </c>
      <c r="B5" s="6"/>
      <c r="C5" s="15" t="n">
        <v>96</v>
      </c>
      <c r="D5" s="15" t="n">
        <v>4</v>
      </c>
      <c r="E5" s="15" t="n">
        <v>13.9</v>
      </c>
      <c r="F5" s="15"/>
      <c r="G5" s="15" t="n">
        <v>0.9</v>
      </c>
      <c r="H5" s="15" t="s">
        <v>12</v>
      </c>
      <c r="I5" s="15" t="s">
        <v>13</v>
      </c>
      <c r="J5" s="15" t="n">
        <v>0.22</v>
      </c>
      <c r="K5" s="15" t="n">
        <v>0</v>
      </c>
    </row>
    <row r="6" customFormat="false" ht="11.25" hidden="false" customHeight="true" outlineLevel="0" collapsed="false">
      <c r="A6" s="8"/>
      <c r="B6" s="16" t="s">
        <v>14</v>
      </c>
      <c r="C6" s="17" t="n">
        <v>100</v>
      </c>
      <c r="D6" s="17" t="n">
        <v>0</v>
      </c>
      <c r="E6" s="18" t="n">
        <v>18.2696</v>
      </c>
      <c r="F6" s="19" t="s">
        <v>15</v>
      </c>
      <c r="G6" s="18" t="n">
        <v>0.4</v>
      </c>
      <c r="H6" s="1" t="s">
        <v>16</v>
      </c>
      <c r="I6" s="3" t="s">
        <v>17</v>
      </c>
      <c r="J6" s="3" t="n">
        <v>0</v>
      </c>
      <c r="K6" s="3" t="n">
        <v>0</v>
      </c>
    </row>
    <row r="7" customFormat="false" ht="11.25" hidden="false" customHeight="true" outlineLevel="0" collapsed="false">
      <c r="A7" s="20"/>
      <c r="B7" s="16" t="s">
        <v>18</v>
      </c>
      <c r="C7" s="17" t="n">
        <v>98.1</v>
      </c>
      <c r="D7" s="17" t="n">
        <v>1.90000000000001</v>
      </c>
      <c r="E7" s="18" t="n">
        <v>16.606</v>
      </c>
      <c r="F7" s="19" t="n">
        <v>0.2</v>
      </c>
      <c r="G7" s="18" t="n">
        <v>0.4</v>
      </c>
      <c r="H7" s="1" t="s">
        <v>19</v>
      </c>
      <c r="I7" s="3" t="s">
        <v>20</v>
      </c>
      <c r="J7" s="3" t="n">
        <v>0</v>
      </c>
      <c r="K7" s="3" t="n">
        <v>0</v>
      </c>
    </row>
    <row r="8" customFormat="false" ht="11.25" hidden="false" customHeight="true" outlineLevel="0" collapsed="false">
      <c r="A8" s="20"/>
      <c r="B8" s="16" t="s">
        <v>21</v>
      </c>
      <c r="C8" s="17" t="n">
        <v>0.4</v>
      </c>
      <c r="D8" s="17" t="n">
        <v>99.6</v>
      </c>
      <c r="E8" s="18" t="n">
        <v>20.0979</v>
      </c>
      <c r="F8" s="19" t="s">
        <v>15</v>
      </c>
      <c r="G8" s="18" t="n">
        <v>1.6</v>
      </c>
      <c r="H8" s="1" t="s">
        <v>22</v>
      </c>
      <c r="I8" s="3" t="s">
        <v>23</v>
      </c>
      <c r="J8" s="3" t="n">
        <v>0</v>
      </c>
      <c r="K8" s="3" t="n">
        <v>0</v>
      </c>
    </row>
    <row r="9" customFormat="false" ht="11.25" hidden="false" customHeight="true" outlineLevel="0" collapsed="false">
      <c r="A9" s="20"/>
      <c r="B9" s="16" t="s">
        <v>24</v>
      </c>
      <c r="C9" s="17" t="n">
        <v>100</v>
      </c>
      <c r="D9" s="17" t="n">
        <v>0</v>
      </c>
      <c r="E9" s="18" t="n">
        <v>17.2688</v>
      </c>
      <c r="F9" s="19" t="n">
        <v>0.6</v>
      </c>
      <c r="G9" s="18" t="n">
        <v>1.8</v>
      </c>
      <c r="H9" s="1" t="n">
        <v>572</v>
      </c>
      <c r="I9" s="3" t="n">
        <v>473.044</v>
      </c>
      <c r="J9" s="3" t="n">
        <v>0</v>
      </c>
      <c r="K9" s="3" t="n">
        <v>0</v>
      </c>
    </row>
    <row r="10" customFormat="false" ht="11.25" hidden="false" customHeight="true" outlineLevel="0" collapsed="false">
      <c r="A10" s="20"/>
      <c r="B10" s="16" t="s">
        <v>25</v>
      </c>
      <c r="C10" s="17" t="n">
        <v>100</v>
      </c>
      <c r="D10" s="17" t="n">
        <v>0</v>
      </c>
      <c r="E10" s="18" t="n">
        <v>22.7443</v>
      </c>
      <c r="F10" s="19" t="n">
        <v>0.1</v>
      </c>
      <c r="G10" s="18" t="n">
        <v>0.8</v>
      </c>
      <c r="H10" s="1" t="s">
        <v>26</v>
      </c>
      <c r="I10" s="3" t="s">
        <v>27</v>
      </c>
      <c r="J10" s="3" t="n">
        <v>0</v>
      </c>
      <c r="K10" s="3" t="n">
        <v>0</v>
      </c>
    </row>
    <row r="11" customFormat="false" ht="9.75" hidden="false" customHeight="true" outlineLevel="0" collapsed="false">
      <c r="A11" s="20"/>
      <c r="B11" s="16" t="s">
        <v>28</v>
      </c>
      <c r="C11" s="17" t="n">
        <v>100</v>
      </c>
      <c r="D11" s="17" t="n">
        <v>0</v>
      </c>
      <c r="E11" s="18" t="n">
        <v>42.8</v>
      </c>
      <c r="F11" s="19" t="s">
        <v>15</v>
      </c>
      <c r="G11" s="18" t="n">
        <v>0.3</v>
      </c>
      <c r="H11" s="1" t="n">
        <v>794</v>
      </c>
      <c r="I11" s="3" t="n">
        <v>454.168</v>
      </c>
      <c r="J11" s="3" t="n">
        <v>0</v>
      </c>
      <c r="K11" s="3" t="n">
        <v>0</v>
      </c>
    </row>
    <row r="12" customFormat="false" ht="12" hidden="false" customHeight="true" outlineLevel="0" collapsed="false">
      <c r="A12" s="21"/>
      <c r="B12" s="22" t="s">
        <v>29</v>
      </c>
      <c r="C12" s="17" t="n">
        <v>100</v>
      </c>
      <c r="D12" s="17" t="n">
        <v>0</v>
      </c>
      <c r="E12" s="18" t="n">
        <v>14.504</v>
      </c>
      <c r="F12" s="19" t="n">
        <v>0.1</v>
      </c>
      <c r="G12" s="18" t="n">
        <v>0.7</v>
      </c>
      <c r="H12" s="1" t="s">
        <v>30</v>
      </c>
      <c r="I12" s="3" t="s">
        <v>31</v>
      </c>
      <c r="J12" s="3" t="n">
        <v>0</v>
      </c>
      <c r="K12" s="3" t="n">
        <v>0</v>
      </c>
    </row>
    <row r="13" customFormat="false" ht="11.25" hidden="false" customHeight="true" outlineLevel="0" collapsed="false">
      <c r="A13" s="20"/>
      <c r="B13" s="16" t="s">
        <v>32</v>
      </c>
      <c r="C13" s="20" t="n">
        <v>100</v>
      </c>
      <c r="D13" s="17" t="n">
        <v>0</v>
      </c>
      <c r="E13" s="18" t="n">
        <v>18.7259</v>
      </c>
      <c r="F13" s="19" t="n">
        <v>7.6</v>
      </c>
      <c r="G13" s="18" t="n">
        <v>0.7</v>
      </c>
      <c r="H13" s="1" t="s">
        <v>33</v>
      </c>
      <c r="I13" s="3" t="n">
        <v>881.292</v>
      </c>
      <c r="J13" s="3" t="n">
        <v>0</v>
      </c>
      <c r="K13" s="3" t="n">
        <v>0</v>
      </c>
    </row>
    <row r="14" customFormat="false" ht="11.25" hidden="false" customHeight="true" outlineLevel="0" collapsed="false">
      <c r="A14" s="20"/>
      <c r="B14" s="16" t="s">
        <v>34</v>
      </c>
      <c r="C14" s="17" t="s">
        <v>15</v>
      </c>
      <c r="D14" s="17" t="s">
        <v>35</v>
      </c>
      <c r="E14" s="18" t="n">
        <v>46.5336</v>
      </c>
      <c r="F14" s="19" t="s">
        <v>15</v>
      </c>
      <c r="G14" s="18" t="n">
        <v>1</v>
      </c>
      <c r="H14" s="1" t="s">
        <v>36</v>
      </c>
      <c r="I14" s="3" t="n">
        <v>907.36</v>
      </c>
      <c r="J14" s="3" t="n">
        <v>0</v>
      </c>
      <c r="K14" s="3" t="n">
        <v>0</v>
      </c>
    </row>
    <row r="15" customFormat="false" ht="11.25" hidden="false" customHeight="true" outlineLevel="0" collapsed="false">
      <c r="A15" s="20"/>
      <c r="B15" s="16" t="s">
        <v>37</v>
      </c>
      <c r="C15" s="17" t="n">
        <v>100</v>
      </c>
      <c r="D15" s="17" t="n">
        <v>0</v>
      </c>
      <c r="E15" s="18" t="n">
        <v>11.5555</v>
      </c>
      <c r="F15" s="19" t="n">
        <v>0</v>
      </c>
      <c r="G15" s="18" t="n">
        <v>0.4</v>
      </c>
      <c r="H15" s="1" t="s">
        <v>38</v>
      </c>
      <c r="I15" s="3" t="s">
        <v>39</v>
      </c>
      <c r="J15" s="3" t="n">
        <v>0</v>
      </c>
      <c r="K15" s="3" t="n">
        <v>0</v>
      </c>
    </row>
    <row r="16" customFormat="false" ht="11.25" hidden="false" customHeight="true" outlineLevel="0" collapsed="false">
      <c r="A16" s="20"/>
      <c r="B16" s="16" t="s">
        <v>40</v>
      </c>
      <c r="C16" s="17" t="n">
        <v>100</v>
      </c>
      <c r="D16" s="17" t="n">
        <v>0</v>
      </c>
      <c r="E16" s="18" t="n">
        <v>14.416</v>
      </c>
      <c r="F16" s="19" t="n">
        <v>0.1</v>
      </c>
      <c r="G16" s="18" t="n">
        <v>0.3</v>
      </c>
      <c r="H16" s="1" t="s">
        <v>41</v>
      </c>
      <c r="I16" s="3" t="s">
        <v>42</v>
      </c>
      <c r="J16" s="3" t="n">
        <v>0</v>
      </c>
      <c r="K16" s="3" t="n">
        <v>0</v>
      </c>
    </row>
    <row r="17" customFormat="false" ht="11.25" hidden="false" customHeight="true" outlineLevel="0" collapsed="false">
      <c r="A17" s="20"/>
      <c r="B17" s="16" t="s">
        <v>43</v>
      </c>
      <c r="C17" s="23" t="n">
        <v>94</v>
      </c>
      <c r="D17" s="17" t="n">
        <v>6</v>
      </c>
      <c r="E17" s="18" t="n">
        <v>23.9682</v>
      </c>
      <c r="F17" s="19" t="n">
        <v>1.6</v>
      </c>
      <c r="G17" s="18" t="n">
        <v>2.5</v>
      </c>
      <c r="H17" s="1" t="n">
        <v>989</v>
      </c>
      <c r="I17" s="3" t="n">
        <v>751.64</v>
      </c>
      <c r="J17" s="3" t="n">
        <v>0</v>
      </c>
      <c r="K17" s="3" t="n">
        <v>0</v>
      </c>
    </row>
    <row r="18" customFormat="false" ht="12.6" hidden="false" customHeight="true" outlineLevel="0" collapsed="false">
      <c r="A18" s="20"/>
      <c r="B18" s="16" t="s">
        <v>44</v>
      </c>
      <c r="C18" s="17" t="n">
        <v>100</v>
      </c>
      <c r="D18" s="17" t="n">
        <v>0</v>
      </c>
      <c r="E18" s="18" t="n">
        <v>17.1785</v>
      </c>
      <c r="F18" s="19" t="n">
        <v>0.6</v>
      </c>
      <c r="G18" s="18" t="n">
        <v>0.7</v>
      </c>
      <c r="H18" s="1" t="s">
        <v>45</v>
      </c>
      <c r="I18" s="3" t="s">
        <v>46</v>
      </c>
      <c r="J18" s="3" t="n">
        <v>0</v>
      </c>
      <c r="K18" s="3" t="n">
        <v>0</v>
      </c>
    </row>
    <row r="19" customFormat="false" ht="11.25" hidden="false" customHeight="true" outlineLevel="0" collapsed="false">
      <c r="A19" s="20"/>
      <c r="B19" s="16" t="s">
        <v>47</v>
      </c>
      <c r="C19" s="17" t="n">
        <v>100</v>
      </c>
      <c r="D19" s="17" t="n">
        <v>0</v>
      </c>
      <c r="E19" s="18" t="n">
        <v>6.7396</v>
      </c>
      <c r="F19" s="19" t="n">
        <v>1.3</v>
      </c>
      <c r="G19" s="18" t="n">
        <v>0.8</v>
      </c>
      <c r="H19" s="1" t="s">
        <v>48</v>
      </c>
      <c r="I19" s="3" t="s">
        <v>49</v>
      </c>
      <c r="J19" s="3" t="n">
        <v>0</v>
      </c>
      <c r="K19" s="3" t="n">
        <v>0</v>
      </c>
    </row>
    <row r="20" customFormat="false" ht="11.25" hidden="false" customHeight="true" outlineLevel="0" collapsed="false">
      <c r="A20" s="20"/>
      <c r="B20" s="16" t="s">
        <v>50</v>
      </c>
      <c r="C20" s="23" t="n">
        <v>100</v>
      </c>
      <c r="D20" s="17" t="n">
        <v>0</v>
      </c>
      <c r="E20" s="18" t="n">
        <v>13.2678</v>
      </c>
      <c r="F20" s="19" t="n">
        <v>0</v>
      </c>
      <c r="G20" s="18" t="n">
        <v>0.4</v>
      </c>
      <c r="H20" s="1" t="s">
        <v>51</v>
      </c>
      <c r="I20" s="3" t="s">
        <v>52</v>
      </c>
      <c r="J20" s="3" t="n">
        <v>0</v>
      </c>
      <c r="K20" s="3" t="n">
        <v>0</v>
      </c>
    </row>
    <row r="21" customFormat="false" ht="11.25" hidden="false" customHeight="true" outlineLevel="0" collapsed="false">
      <c r="A21" s="20"/>
      <c r="B21" s="16" t="s">
        <v>53</v>
      </c>
      <c r="C21" s="17" t="n">
        <v>100</v>
      </c>
      <c r="D21" s="17" t="n">
        <v>0</v>
      </c>
      <c r="E21" s="18" t="n">
        <v>25.3456</v>
      </c>
      <c r="F21" s="19" t="n">
        <v>1</v>
      </c>
      <c r="G21" s="18" t="n">
        <v>0.6</v>
      </c>
      <c r="H21" s="1" t="s">
        <v>54</v>
      </c>
      <c r="I21" s="3" t="s">
        <v>55</v>
      </c>
      <c r="J21" s="3" t="n">
        <v>0</v>
      </c>
      <c r="K21" s="3" t="n">
        <v>0</v>
      </c>
    </row>
    <row r="22" customFormat="false" ht="11.25" hidden="false" customHeight="true" outlineLevel="0" collapsed="false">
      <c r="A22" s="20"/>
      <c r="B22" s="16" t="s">
        <v>56</v>
      </c>
      <c r="C22" s="17" t="n">
        <v>100</v>
      </c>
      <c r="D22" s="17" t="n">
        <v>0</v>
      </c>
      <c r="E22" s="18" t="n">
        <v>16.9</v>
      </c>
      <c r="F22" s="19" t="n">
        <v>0.4</v>
      </c>
      <c r="G22" s="18" t="n">
        <v>0.4</v>
      </c>
      <c r="H22" s="1" t="s">
        <v>57</v>
      </c>
      <c r="I22" s="3" t="s">
        <v>58</v>
      </c>
      <c r="J22" s="3" t="n">
        <v>0</v>
      </c>
      <c r="K22" s="3" t="n">
        <v>0</v>
      </c>
    </row>
    <row r="23" customFormat="false" ht="11.25" hidden="true" customHeight="true" outlineLevel="0" collapsed="false">
      <c r="A23" s="20"/>
      <c r="B23" s="16" t="s">
        <v>59</v>
      </c>
      <c r="C23" s="17" t="n">
        <v>100</v>
      </c>
      <c r="D23" s="17" t="n">
        <v>0</v>
      </c>
      <c r="E23" s="18" t="n">
        <v>12.4124</v>
      </c>
      <c r="F23" s="19" t="n">
        <v>0.1</v>
      </c>
      <c r="G23" s="18" t="n">
        <v>0.1</v>
      </c>
      <c r="H23" s="1" t="n">
        <v>3082</v>
      </c>
      <c r="I23" s="3" t="n">
        <v>2699.832</v>
      </c>
      <c r="J23" s="3" t="n">
        <v>0</v>
      </c>
      <c r="K23" s="3" t="n">
        <v>0</v>
      </c>
    </row>
    <row r="24" customFormat="false" ht="11.25" hidden="false" customHeight="true" outlineLevel="0" collapsed="false">
      <c r="A24" s="20"/>
      <c r="B24" s="16" t="s">
        <v>60</v>
      </c>
      <c r="C24" s="17" t="n">
        <v>100</v>
      </c>
      <c r="D24" s="17" t="n">
        <v>0</v>
      </c>
      <c r="E24" s="18" t="n">
        <v>19.7398</v>
      </c>
      <c r="F24" s="19" t="n">
        <v>0.7</v>
      </c>
      <c r="G24" s="18" t="n">
        <v>0.3</v>
      </c>
      <c r="H24" s="1" t="s">
        <v>61</v>
      </c>
      <c r="I24" s="3" t="s">
        <v>62</v>
      </c>
      <c r="J24" s="3" t="n">
        <v>0</v>
      </c>
      <c r="K24" s="3" t="n">
        <v>0</v>
      </c>
    </row>
    <row r="25" customFormat="false" ht="11.25" hidden="false" customHeight="true" outlineLevel="0" collapsed="false">
      <c r="A25" s="20"/>
      <c r="B25" s="16" t="s">
        <v>63</v>
      </c>
      <c r="C25" s="23" t="n">
        <v>100</v>
      </c>
      <c r="D25" s="17" t="n">
        <v>0</v>
      </c>
      <c r="E25" s="18" t="n">
        <v>14.6672</v>
      </c>
      <c r="F25" s="19" t="s">
        <v>15</v>
      </c>
      <c r="G25" s="18" t="n">
        <v>0.6</v>
      </c>
      <c r="H25" s="1" t="s">
        <v>64</v>
      </c>
      <c r="I25" s="3" t="s">
        <v>65</v>
      </c>
      <c r="J25" s="3" t="n">
        <v>0</v>
      </c>
      <c r="K25" s="3" t="n">
        <v>0</v>
      </c>
    </row>
    <row r="26" customFormat="false" ht="11.25" hidden="true" customHeight="true" outlineLevel="0" collapsed="false">
      <c r="A26" s="20"/>
      <c r="B26" s="16" t="s">
        <v>66</v>
      </c>
      <c r="C26" s="17" t="n">
        <v>87</v>
      </c>
      <c r="D26" s="17" t="n">
        <v>13</v>
      </c>
      <c r="E26" s="18" t="n">
        <v>35.8064</v>
      </c>
      <c r="F26" s="19" t="n">
        <v>2.9</v>
      </c>
      <c r="G26" s="18" t="n">
        <v>1</v>
      </c>
      <c r="H26" s="1" t="n">
        <v>974</v>
      </c>
      <c r="I26" s="3" t="n">
        <v>625.308</v>
      </c>
      <c r="J26" s="3" t="n">
        <v>0</v>
      </c>
      <c r="K26" s="3" t="n">
        <v>0</v>
      </c>
    </row>
    <row r="27" customFormat="false" ht="11.25" hidden="false" customHeight="true" outlineLevel="0" collapsed="false">
      <c r="A27" s="20"/>
      <c r="B27" s="16" t="s">
        <v>67</v>
      </c>
      <c r="C27" s="17" t="s">
        <v>15</v>
      </c>
      <c r="D27" s="17" t="s">
        <v>35</v>
      </c>
      <c r="E27" s="18" t="n">
        <v>29.49</v>
      </c>
      <c r="F27" s="19" t="n">
        <v>1.4</v>
      </c>
      <c r="G27" s="18" t="n">
        <v>1.1</v>
      </c>
      <c r="H27" s="1" t="s">
        <v>68</v>
      </c>
      <c r="I27" s="3" t="n">
        <v>733.905</v>
      </c>
      <c r="J27" s="3" t="n">
        <v>0</v>
      </c>
      <c r="K27" s="3" t="n">
        <v>0</v>
      </c>
    </row>
    <row r="28" customFormat="false" ht="11.25" hidden="false" customHeight="true" outlineLevel="0" collapsed="false">
      <c r="A28" s="20"/>
      <c r="B28" s="16" t="s">
        <v>69</v>
      </c>
      <c r="C28" s="17" t="n">
        <v>99.7</v>
      </c>
      <c r="D28" s="17" t="n">
        <v>0.299999999999997</v>
      </c>
      <c r="E28" s="18" t="n">
        <v>6.627</v>
      </c>
      <c r="F28" s="19" t="n">
        <v>0</v>
      </c>
      <c r="G28" s="18" t="n">
        <v>1.2</v>
      </c>
      <c r="H28" s="1" t="s">
        <v>70</v>
      </c>
      <c r="I28" s="3" t="s">
        <v>71</v>
      </c>
      <c r="J28" s="3" t="n">
        <v>0</v>
      </c>
      <c r="K28" s="3" t="n">
        <v>0</v>
      </c>
    </row>
    <row r="29" customFormat="false" ht="11.25" hidden="false" customHeight="true" outlineLevel="0" collapsed="false">
      <c r="A29" s="20"/>
      <c r="B29" s="16" t="s">
        <v>72</v>
      </c>
      <c r="C29" s="23" t="s">
        <v>15</v>
      </c>
      <c r="D29" s="17" t="s">
        <v>35</v>
      </c>
      <c r="E29" s="18" t="n">
        <v>19.9139</v>
      </c>
      <c r="F29" s="19" t="s">
        <v>15</v>
      </c>
      <c r="G29" s="18" t="n">
        <v>0.8</v>
      </c>
      <c r="H29" s="1" t="s">
        <v>73</v>
      </c>
      <c r="I29" s="3" t="s">
        <v>74</v>
      </c>
      <c r="J29" s="3" t="n">
        <v>0</v>
      </c>
      <c r="K29" s="3" t="n">
        <v>0</v>
      </c>
    </row>
    <row r="30" customFormat="false" ht="11.25" hidden="false" customHeight="true" outlineLevel="0" collapsed="false">
      <c r="A30" s="20"/>
      <c r="B30" s="16" t="s">
        <v>75</v>
      </c>
      <c r="C30" s="23" t="n">
        <v>100</v>
      </c>
      <c r="D30" s="17" t="n">
        <v>0</v>
      </c>
      <c r="E30" s="18" t="n">
        <v>6.006</v>
      </c>
      <c r="F30" s="19" t="s">
        <v>15</v>
      </c>
      <c r="G30" s="18" t="n">
        <v>0.6</v>
      </c>
      <c r="H30" s="1" t="s">
        <v>76</v>
      </c>
      <c r="I30" s="3" t="s">
        <v>77</v>
      </c>
      <c r="J30" s="3" t="n">
        <v>0</v>
      </c>
      <c r="K30" s="3" t="n">
        <v>0</v>
      </c>
    </row>
    <row r="31" customFormat="false" ht="11.25" hidden="false" customHeight="true" outlineLevel="0" collapsed="false">
      <c r="A31" s="20"/>
      <c r="B31" s="16" t="s">
        <v>78</v>
      </c>
      <c r="C31" s="23" t="n">
        <v>100</v>
      </c>
      <c r="D31" s="17" t="n">
        <v>0</v>
      </c>
      <c r="E31" s="18" t="n">
        <v>16.5612</v>
      </c>
      <c r="F31" s="19" t="s">
        <v>15</v>
      </c>
      <c r="G31" s="18" t="n">
        <v>0.9</v>
      </c>
      <c r="H31" s="1" t="s">
        <v>79</v>
      </c>
      <c r="I31" s="3" t="s">
        <v>80</v>
      </c>
      <c r="J31" s="3" t="n">
        <v>0</v>
      </c>
      <c r="K31" s="3" t="n">
        <v>0</v>
      </c>
    </row>
    <row r="32" customFormat="false" ht="11.25" hidden="false" customHeight="true" outlineLevel="0" collapsed="false">
      <c r="A32" s="20"/>
      <c r="B32" s="16" t="s">
        <v>81</v>
      </c>
      <c r="C32" s="17" t="n">
        <v>100</v>
      </c>
      <c r="D32" s="17" t="n">
        <v>0</v>
      </c>
      <c r="E32" s="18" t="n">
        <v>15.6128</v>
      </c>
      <c r="F32" s="19" t="n">
        <v>0.3</v>
      </c>
      <c r="G32" s="18" t="n">
        <v>0.7</v>
      </c>
      <c r="H32" s="1" t="s">
        <v>82</v>
      </c>
      <c r="I32" s="3" t="s">
        <v>83</v>
      </c>
      <c r="J32" s="3" t="n">
        <v>0</v>
      </c>
      <c r="K32" s="3" t="n">
        <v>0</v>
      </c>
    </row>
    <row r="33" customFormat="false" ht="11.25" hidden="false" customHeight="true" outlineLevel="0" collapsed="false">
      <c r="A33" s="20"/>
      <c r="B33" s="16" t="s">
        <v>84</v>
      </c>
      <c r="C33" s="17" t="s">
        <v>15</v>
      </c>
      <c r="D33" s="17" t="s">
        <v>35</v>
      </c>
      <c r="E33" s="18" t="n">
        <v>25.585</v>
      </c>
      <c r="F33" s="19" t="n">
        <v>1.6</v>
      </c>
      <c r="G33" s="18" t="n">
        <v>0.8</v>
      </c>
      <c r="H33" s="1" t="n">
        <v>910</v>
      </c>
      <c r="I33" s="3" t="n">
        <v>677.04</v>
      </c>
      <c r="J33" s="3" t="n">
        <v>0</v>
      </c>
      <c r="K33" s="3" t="n">
        <v>0</v>
      </c>
    </row>
    <row r="34" customFormat="false" ht="11.25" hidden="false" customHeight="true" outlineLevel="0" collapsed="false">
      <c r="A34" s="20"/>
      <c r="B34" s="16" t="s">
        <v>85</v>
      </c>
      <c r="C34" s="23" t="n">
        <v>100</v>
      </c>
      <c r="D34" s="17" t="n">
        <v>0</v>
      </c>
      <c r="E34" s="18" t="n">
        <v>22.6164</v>
      </c>
      <c r="F34" s="19" t="n">
        <v>3</v>
      </c>
      <c r="G34" s="18" t="n">
        <v>1.1</v>
      </c>
      <c r="H34" s="1" t="s">
        <v>86</v>
      </c>
      <c r="I34" s="3" t="s">
        <v>87</v>
      </c>
      <c r="J34" s="3" t="n">
        <v>0</v>
      </c>
      <c r="K34" s="3" t="n">
        <v>0</v>
      </c>
    </row>
    <row r="35" customFormat="false" ht="15" hidden="false" customHeight="true" outlineLevel="0" collapsed="false">
      <c r="A35" s="20"/>
      <c r="B35" s="16" t="s">
        <v>88</v>
      </c>
      <c r="C35" s="23" t="n">
        <v>88</v>
      </c>
      <c r="D35" s="17" t="n">
        <v>12</v>
      </c>
      <c r="E35" s="18" t="n">
        <v>29.992</v>
      </c>
      <c r="F35" s="19" t="n">
        <v>6</v>
      </c>
      <c r="G35" s="18" t="n">
        <v>2.8</v>
      </c>
      <c r="H35" s="1" t="n">
        <v>638</v>
      </c>
      <c r="I35" s="3" t="n">
        <v>446.6</v>
      </c>
      <c r="J35" s="3" t="n">
        <v>0</v>
      </c>
      <c r="K35" s="3" t="n">
        <v>0</v>
      </c>
    </row>
    <row r="36" customFormat="false" ht="11.25" hidden="false" customHeight="true" outlineLevel="0" collapsed="false">
      <c r="A36" s="20"/>
      <c r="B36" s="16" t="s">
        <v>89</v>
      </c>
      <c r="C36" s="17" t="s">
        <v>15</v>
      </c>
      <c r="D36" s="17" t="s">
        <v>35</v>
      </c>
      <c r="E36" s="18" t="n">
        <v>62.416</v>
      </c>
      <c r="F36" s="19" t="s">
        <v>15</v>
      </c>
      <c r="G36" s="18" t="n">
        <v>1.4</v>
      </c>
      <c r="H36" s="1" t="s">
        <v>90</v>
      </c>
      <c r="I36" s="3" t="n">
        <v>461.728</v>
      </c>
      <c r="J36" s="3" t="n">
        <v>0</v>
      </c>
      <c r="K36" s="3" t="n">
        <v>0</v>
      </c>
    </row>
    <row r="37" customFormat="false" ht="11.25" hidden="false" customHeight="true" outlineLevel="0" collapsed="false">
      <c r="A37" s="20"/>
      <c r="B37" s="16" t="s">
        <v>91</v>
      </c>
      <c r="C37" s="17" t="n">
        <v>96.2</v>
      </c>
      <c r="D37" s="17" t="n">
        <v>3.8</v>
      </c>
      <c r="E37" s="18" t="n">
        <v>23.0202</v>
      </c>
      <c r="F37" s="19" t="n">
        <v>0</v>
      </c>
      <c r="G37" s="18" t="n">
        <v>0.6</v>
      </c>
      <c r="H37" s="1" t="s">
        <v>92</v>
      </c>
      <c r="I37" s="3" t="n">
        <v>950.95</v>
      </c>
      <c r="J37" s="3" t="n">
        <v>0</v>
      </c>
      <c r="K37" s="3" t="n">
        <v>0</v>
      </c>
    </row>
    <row r="38" customFormat="false" ht="11.25" hidden="false" customHeight="true" outlineLevel="0" collapsed="false">
      <c r="A38" s="20"/>
      <c r="B38" s="16" t="s">
        <v>93</v>
      </c>
      <c r="C38" s="23" t="n">
        <v>100</v>
      </c>
      <c r="D38" s="17" t="n">
        <v>0</v>
      </c>
      <c r="E38" s="18" t="n">
        <v>11.907</v>
      </c>
      <c r="F38" s="19" t="n">
        <v>0.1</v>
      </c>
      <c r="G38" s="18" t="n">
        <v>0.6</v>
      </c>
      <c r="H38" s="1" t="s">
        <v>94</v>
      </c>
      <c r="I38" s="3" t="s">
        <v>95</v>
      </c>
      <c r="J38" s="3" t="n">
        <v>0</v>
      </c>
      <c r="K38" s="3" t="n">
        <v>0</v>
      </c>
    </row>
    <row r="39" customFormat="false" ht="11.25" hidden="false" customHeight="true" outlineLevel="0" collapsed="false">
      <c r="A39" s="20"/>
      <c r="B39" s="16" t="s">
        <v>96</v>
      </c>
      <c r="C39" s="23" t="n">
        <v>98.9</v>
      </c>
      <c r="D39" s="17" t="n">
        <v>1.09999999999999</v>
      </c>
      <c r="E39" s="18" t="n">
        <v>21.01</v>
      </c>
      <c r="F39" s="19" t="n">
        <v>0.5</v>
      </c>
      <c r="G39" s="18" t="n">
        <v>0.4</v>
      </c>
      <c r="H39" s="1" t="s">
        <v>97</v>
      </c>
      <c r="I39" s="3" t="s">
        <v>98</v>
      </c>
      <c r="J39" s="3" t="n">
        <v>0</v>
      </c>
      <c r="K39" s="3" t="n">
        <v>0</v>
      </c>
    </row>
    <row r="40" customFormat="false" ht="11.25" hidden="false" customHeight="true" outlineLevel="0" collapsed="false">
      <c r="A40" s="20"/>
      <c r="B40" s="16" t="s">
        <v>99</v>
      </c>
      <c r="C40" s="17" t="n">
        <v>100</v>
      </c>
      <c r="D40" s="17" t="n">
        <v>0</v>
      </c>
      <c r="E40" s="18" t="n">
        <v>16.5252</v>
      </c>
      <c r="F40" s="19" t="n">
        <v>0.2</v>
      </c>
      <c r="G40" s="18" t="n">
        <v>0.3</v>
      </c>
      <c r="H40" s="1" t="s">
        <v>100</v>
      </c>
      <c r="I40" s="3" t="s">
        <v>101</v>
      </c>
      <c r="J40" s="3" t="n">
        <v>0</v>
      </c>
      <c r="K40" s="3" t="n">
        <v>0</v>
      </c>
    </row>
    <row r="41" customFormat="false" ht="11.25" hidden="true" customHeight="true" outlineLevel="0" collapsed="false">
      <c r="A41" s="20"/>
      <c r="B41" s="16" t="s">
        <v>102</v>
      </c>
      <c r="C41" s="17" t="n">
        <v>100</v>
      </c>
      <c r="D41" s="17" t="n">
        <v>0</v>
      </c>
      <c r="E41" s="18" t="n">
        <v>30.2514</v>
      </c>
      <c r="F41" s="19" t="n">
        <v>0.6</v>
      </c>
      <c r="G41" s="18" t="n">
        <v>0.5</v>
      </c>
      <c r="H41" s="1" t="n">
        <v>4312</v>
      </c>
      <c r="I41" s="3" t="n">
        <v>3005.464</v>
      </c>
      <c r="J41" s="3" t="n">
        <v>0</v>
      </c>
      <c r="K41" s="3" t="n">
        <v>0</v>
      </c>
    </row>
    <row r="42" customFormat="false" ht="11.25" hidden="false" customHeight="true" outlineLevel="0" collapsed="false">
      <c r="A42" s="20"/>
      <c r="B42" s="16" t="s">
        <v>103</v>
      </c>
      <c r="C42" s="17" t="n">
        <v>100</v>
      </c>
      <c r="D42" s="17" t="n">
        <v>0</v>
      </c>
      <c r="E42" s="18" t="n">
        <v>41.13</v>
      </c>
      <c r="F42" s="19" t="n">
        <v>4.1</v>
      </c>
      <c r="G42" s="18" t="n">
        <v>1.8</v>
      </c>
      <c r="H42" s="1" t="n">
        <v>542</v>
      </c>
      <c r="I42" s="3" t="n">
        <v>319.2</v>
      </c>
      <c r="J42" s="3" t="n">
        <v>8.78914285714286</v>
      </c>
      <c r="K42" s="3" t="n">
        <v>0</v>
      </c>
    </row>
    <row r="43" customFormat="false" ht="11.25" hidden="false" customHeight="true" outlineLevel="0" collapsed="false">
      <c r="A43" s="20"/>
      <c r="B43" s="16" t="s">
        <v>104</v>
      </c>
      <c r="C43" s="23" t="n">
        <v>100</v>
      </c>
      <c r="D43" s="17" t="n">
        <v>0</v>
      </c>
      <c r="E43" s="18" t="n">
        <v>11.6172</v>
      </c>
      <c r="F43" s="19" t="n">
        <v>0</v>
      </c>
      <c r="G43" s="18" t="n">
        <v>0.8</v>
      </c>
      <c r="H43" s="1" t="s">
        <v>105</v>
      </c>
      <c r="I43" s="3" t="s">
        <v>106</v>
      </c>
      <c r="J43" s="3" t="n">
        <v>0</v>
      </c>
      <c r="K43" s="3" t="n">
        <v>0</v>
      </c>
    </row>
    <row r="44" customFormat="false" ht="11.25" hidden="false" customHeight="true" outlineLevel="0" collapsed="false">
      <c r="A44" s="20"/>
      <c r="B44" s="16" t="s">
        <v>107</v>
      </c>
      <c r="C44" s="23" t="n">
        <v>100</v>
      </c>
      <c r="D44" s="17" t="n">
        <v>0</v>
      </c>
      <c r="E44" s="18" t="n">
        <v>12.737</v>
      </c>
      <c r="F44" s="19" t="n">
        <v>0.5</v>
      </c>
      <c r="G44" s="18" t="n">
        <v>1.1</v>
      </c>
      <c r="H44" s="1" t="s">
        <v>108</v>
      </c>
      <c r="I44" s="3" t="s">
        <v>109</v>
      </c>
      <c r="J44" s="3" t="n">
        <v>0</v>
      </c>
      <c r="K44" s="3" t="n">
        <v>0</v>
      </c>
    </row>
    <row r="45" customFormat="false" ht="4.15" hidden="false" customHeight="true" outlineLevel="0" collapsed="false">
      <c r="A45" s="20"/>
      <c r="B45" s="16"/>
      <c r="C45" s="17"/>
      <c r="D45" s="17"/>
      <c r="E45" s="18"/>
      <c r="F45" s="19"/>
      <c r="G45" s="18"/>
    </row>
    <row r="46" customFormat="false" ht="11.45" hidden="false" customHeight="true" outlineLevel="0" collapsed="false">
      <c r="A46" s="6" t="s">
        <v>110</v>
      </c>
      <c r="B46" s="6"/>
      <c r="C46" s="6" t="n">
        <v>13</v>
      </c>
      <c r="D46" s="6" t="n">
        <v>87</v>
      </c>
      <c r="E46" s="6" t="n">
        <v>38.5</v>
      </c>
      <c r="F46" s="6"/>
      <c r="G46" s="6" t="n">
        <v>7.9</v>
      </c>
      <c r="H46" s="6" t="n">
        <v>636.4</v>
      </c>
      <c r="I46" s="6" t="n">
        <v>423.8</v>
      </c>
      <c r="J46" s="6" t="n">
        <v>19.3</v>
      </c>
      <c r="K46" s="6" t="n">
        <v>14.7</v>
      </c>
    </row>
    <row r="47" customFormat="false" ht="11.25" hidden="false" customHeight="true" outlineLevel="0" collapsed="false">
      <c r="A47" s="20"/>
      <c r="B47" s="16" t="s">
        <v>111</v>
      </c>
      <c r="C47" s="17" t="s">
        <v>15</v>
      </c>
      <c r="D47" s="17"/>
      <c r="E47" s="18" t="n">
        <v>61.0815</v>
      </c>
      <c r="F47" s="19" t="n">
        <v>3.8</v>
      </c>
      <c r="G47" s="18" t="n">
        <v>9.2</v>
      </c>
      <c r="H47" s="1" t="n">
        <v>358</v>
      </c>
      <c r="I47" s="3" t="n">
        <v>139.262</v>
      </c>
      <c r="J47" s="3" t="n">
        <v>60.2108571428571</v>
      </c>
      <c r="K47" s="3" t="n">
        <v>0</v>
      </c>
    </row>
    <row r="48" customFormat="false" ht="11.25" hidden="false" customHeight="true" outlineLevel="0" collapsed="false">
      <c r="A48" s="20"/>
      <c r="B48" s="16" t="s">
        <v>112</v>
      </c>
      <c r="C48" s="17" t="n">
        <v>99.9</v>
      </c>
      <c r="D48" s="17" t="n">
        <v>0.0999999999999943</v>
      </c>
      <c r="E48" s="18" t="n">
        <v>23.871</v>
      </c>
      <c r="F48" s="19" t="n">
        <v>6.2</v>
      </c>
      <c r="G48" s="18" t="n">
        <v>7.7</v>
      </c>
      <c r="H48" s="1" t="s">
        <v>113</v>
      </c>
      <c r="I48" s="3" t="s">
        <v>114</v>
      </c>
      <c r="J48" s="3" t="n">
        <v>0</v>
      </c>
      <c r="K48" s="3" t="n">
        <v>11.9691317013339</v>
      </c>
    </row>
    <row r="49" customFormat="false" ht="11.25" hidden="false" customHeight="true" outlineLevel="0" collapsed="false">
      <c r="A49" s="20"/>
      <c r="B49" s="16" t="s">
        <v>115</v>
      </c>
      <c r="C49" s="17" t="s">
        <v>15</v>
      </c>
      <c r="D49" s="17" t="s">
        <v>35</v>
      </c>
      <c r="E49" s="18" t="n">
        <v>57.6985</v>
      </c>
      <c r="F49" s="19" t="n">
        <v>7.2</v>
      </c>
      <c r="G49" s="18" t="n">
        <v>8.2</v>
      </c>
      <c r="H49" s="1" t="n">
        <v>218</v>
      </c>
      <c r="I49" s="3" t="n">
        <v>92.214</v>
      </c>
      <c r="J49" s="3" t="n">
        <v>73.6531428571429</v>
      </c>
      <c r="K49" s="3" t="n">
        <v>0</v>
      </c>
    </row>
    <row r="50" customFormat="false" ht="11.25" hidden="false" customHeight="true" outlineLevel="0" collapsed="false">
      <c r="A50" s="20"/>
      <c r="B50" s="16" t="s">
        <v>116</v>
      </c>
      <c r="C50" s="23" t="n">
        <v>85</v>
      </c>
      <c r="D50" s="17" t="n">
        <v>15</v>
      </c>
      <c r="E50" s="18" t="n">
        <v>33.344</v>
      </c>
      <c r="F50" s="19" t="n">
        <v>10.3</v>
      </c>
      <c r="G50" s="18" t="n">
        <v>11</v>
      </c>
      <c r="H50" s="1" t="n">
        <v>765</v>
      </c>
      <c r="I50" s="3" t="n">
        <v>510.255</v>
      </c>
      <c r="J50" s="3" t="n">
        <v>0</v>
      </c>
      <c r="K50" s="3" t="n">
        <v>0</v>
      </c>
    </row>
    <row r="51" customFormat="false" ht="11.25" hidden="false" customHeight="true" outlineLevel="0" collapsed="false">
      <c r="A51" s="20"/>
      <c r="B51" s="16" t="s">
        <v>117</v>
      </c>
      <c r="C51" s="17" t="n">
        <v>100</v>
      </c>
      <c r="D51" s="17" t="n">
        <v>0</v>
      </c>
      <c r="E51" s="18" t="n">
        <v>39.2754</v>
      </c>
      <c r="F51" s="19" t="n">
        <v>2.2</v>
      </c>
      <c r="G51" s="18" t="n">
        <v>1.1</v>
      </c>
      <c r="H51" s="1" t="n">
        <v>741</v>
      </c>
      <c r="I51" s="3" t="n">
        <v>449.787</v>
      </c>
      <c r="J51" s="3" t="n">
        <v>0</v>
      </c>
      <c r="K51" s="3" t="n">
        <v>0</v>
      </c>
    </row>
    <row r="52" customFormat="false" ht="11.25" hidden="false" customHeight="true" outlineLevel="0" collapsed="false">
      <c r="A52" s="20"/>
      <c r="B52" s="16" t="s">
        <v>118</v>
      </c>
      <c r="C52" s="17" t="n">
        <v>96</v>
      </c>
      <c r="D52" s="17" t="n">
        <v>4</v>
      </c>
      <c r="E52" s="18" t="n">
        <v>25.9204</v>
      </c>
      <c r="F52" s="19" t="s">
        <v>15</v>
      </c>
      <c r="G52" s="18" t="n">
        <v>1.6</v>
      </c>
      <c r="H52" s="1" t="n">
        <v>697</v>
      </c>
      <c r="I52" s="3" t="n">
        <v>516.477</v>
      </c>
      <c r="J52" s="3" t="n">
        <v>0</v>
      </c>
      <c r="K52" s="3" t="n">
        <v>58.6243546917704</v>
      </c>
    </row>
    <row r="53" customFormat="false" ht="11.25" hidden="false" customHeight="true" outlineLevel="0" collapsed="false">
      <c r="A53" s="20"/>
      <c r="B53" s="16" t="s">
        <v>119</v>
      </c>
      <c r="C53" s="17" t="n">
        <v>100</v>
      </c>
      <c r="D53" s="17" t="n">
        <v>0</v>
      </c>
      <c r="E53" s="18" t="n">
        <v>19.2156</v>
      </c>
      <c r="F53" s="19" t="n">
        <v>0.2</v>
      </c>
      <c r="G53" s="18" t="n">
        <v>3</v>
      </c>
      <c r="H53" s="1" t="n">
        <v>743</v>
      </c>
      <c r="I53" s="3" t="n">
        <v>600.344</v>
      </c>
      <c r="J53" s="3" t="n">
        <v>0</v>
      </c>
      <c r="K53" s="3" t="n">
        <v>49.6646965219368</v>
      </c>
    </row>
    <row r="54" customFormat="false" ht="11.25" hidden="false" customHeight="true" outlineLevel="0" collapsed="false">
      <c r="A54" s="20"/>
      <c r="B54" s="16" t="s">
        <v>120</v>
      </c>
      <c r="C54" s="17" t="n">
        <v>47.6</v>
      </c>
      <c r="D54" s="17" t="n">
        <v>52.4</v>
      </c>
      <c r="E54" s="18" t="n">
        <v>56.2757</v>
      </c>
      <c r="F54" s="19" t="n">
        <v>3.1</v>
      </c>
      <c r="G54" s="18" t="n">
        <v>13</v>
      </c>
      <c r="H54" s="1" t="n">
        <v>316</v>
      </c>
      <c r="I54" s="3" t="n">
        <v>138.092</v>
      </c>
      <c r="J54" s="3" t="n">
        <v>60.5451428571429</v>
      </c>
      <c r="K54" s="3" t="n">
        <v>0</v>
      </c>
    </row>
    <row r="55" customFormat="false" ht="12.6" hidden="false" customHeight="true" outlineLevel="0" collapsed="false">
      <c r="B55" s="2" t="s">
        <v>121</v>
      </c>
      <c r="C55" s="1" t="n">
        <v>59.6</v>
      </c>
      <c r="D55" s="17" t="n">
        <v>40.4</v>
      </c>
      <c r="E55" s="3" t="n">
        <v>37.2939</v>
      </c>
      <c r="F55" s="4" t="s">
        <v>15</v>
      </c>
      <c r="G55" s="3" t="n">
        <v>17</v>
      </c>
      <c r="H55" s="1" t="n">
        <v>387</v>
      </c>
      <c r="I55" s="3" t="n">
        <v>242.649</v>
      </c>
      <c r="J55" s="3" t="n">
        <v>30.6717142857143</v>
      </c>
      <c r="K55" s="3" t="n">
        <v>51.7857142857143</v>
      </c>
    </row>
    <row r="56" customFormat="false" ht="11.25" hidden="false" customHeight="true" outlineLevel="0" collapsed="false">
      <c r="A56" s="20"/>
      <c r="B56" s="16" t="s">
        <v>122</v>
      </c>
      <c r="C56" s="17" t="s">
        <v>15</v>
      </c>
      <c r="D56" s="17" t="s">
        <v>35</v>
      </c>
      <c r="E56" s="18" t="n">
        <v>29.8753</v>
      </c>
      <c r="F56" s="19" t="n">
        <v>1.1</v>
      </c>
      <c r="G56" s="18" t="n">
        <v>17</v>
      </c>
      <c r="H56" s="1" t="n">
        <v>240</v>
      </c>
      <c r="I56" s="3" t="n">
        <v>168.24</v>
      </c>
      <c r="J56" s="3" t="n">
        <v>51.9314285714286</v>
      </c>
      <c r="K56" s="3" t="n">
        <v>38.6161541311597</v>
      </c>
    </row>
    <row r="57" customFormat="false" ht="11.25" hidden="false" customHeight="true" outlineLevel="0" collapsed="false">
      <c r="A57" s="20"/>
      <c r="B57" s="16" t="s">
        <v>123</v>
      </c>
      <c r="C57" s="17" t="n">
        <v>80</v>
      </c>
      <c r="D57" s="17" t="n">
        <v>20</v>
      </c>
      <c r="E57" s="18" t="n">
        <v>44.37</v>
      </c>
      <c r="F57" s="19" t="s">
        <v>15</v>
      </c>
      <c r="G57" s="18" t="n">
        <v>6.2</v>
      </c>
      <c r="H57" s="1" t="n">
        <v>611</v>
      </c>
      <c r="I57" s="3" t="n">
        <v>339.716</v>
      </c>
      <c r="J57" s="3" t="n">
        <v>2.93828571428571</v>
      </c>
      <c r="K57" s="3" t="n">
        <v>0</v>
      </c>
    </row>
    <row r="58" customFormat="false" ht="11.25" hidden="false" customHeight="true" outlineLevel="0" collapsed="false">
      <c r="A58" s="20"/>
      <c r="B58" s="16" t="s">
        <v>124</v>
      </c>
      <c r="C58" s="17" t="n">
        <v>70</v>
      </c>
      <c r="D58" s="17" t="n">
        <v>30</v>
      </c>
      <c r="E58" s="18" t="n">
        <v>35.4</v>
      </c>
      <c r="F58" s="19" t="n">
        <v>2.4</v>
      </c>
      <c r="G58" s="18" t="n">
        <v>14</v>
      </c>
      <c r="H58" s="1" t="n">
        <v>330</v>
      </c>
      <c r="I58" s="3" t="n">
        <v>213.18</v>
      </c>
      <c r="J58" s="3" t="n">
        <v>39.0914285714286</v>
      </c>
      <c r="K58" s="3" t="n">
        <v>0</v>
      </c>
    </row>
    <row r="59" customFormat="false" ht="12.6" hidden="false" customHeight="true" outlineLevel="0" collapsed="false">
      <c r="B59" s="2" t="s">
        <v>125</v>
      </c>
      <c r="C59" s="1" t="s">
        <v>15</v>
      </c>
      <c r="D59" s="17" t="s">
        <v>35</v>
      </c>
      <c r="E59" s="3" t="n">
        <v>40.1684</v>
      </c>
      <c r="F59" s="4" t="n">
        <v>0.2</v>
      </c>
      <c r="G59" s="3" t="n">
        <v>6.2</v>
      </c>
      <c r="H59" s="1" t="n">
        <v>500</v>
      </c>
      <c r="I59" s="3" t="n">
        <v>299</v>
      </c>
      <c r="J59" s="3" t="n">
        <v>14.5714285714286</v>
      </c>
      <c r="K59" s="3" t="n">
        <v>42.1766102473769</v>
      </c>
    </row>
    <row r="60" customFormat="false" ht="12.6" hidden="false" customHeight="true" outlineLevel="0" collapsed="false">
      <c r="B60" s="2" t="s">
        <v>126</v>
      </c>
      <c r="C60" s="1" t="n">
        <v>78.6</v>
      </c>
      <c r="D60" s="17" t="n">
        <v>21.4</v>
      </c>
      <c r="E60" s="3" t="n">
        <v>52.4475</v>
      </c>
      <c r="F60" s="4" t="n">
        <v>1.6</v>
      </c>
      <c r="G60" s="3" t="n">
        <v>6</v>
      </c>
      <c r="H60" s="1" t="n">
        <v>756</v>
      </c>
      <c r="I60" s="3" t="n">
        <v>359.856</v>
      </c>
      <c r="J60" s="3" t="n">
        <v>0</v>
      </c>
      <c r="K60" s="3" t="n">
        <v>32.4640219475613</v>
      </c>
    </row>
    <row r="61" customFormat="false" ht="12.6" hidden="false" customHeight="true" outlineLevel="0" collapsed="false">
      <c r="B61" s="2" t="s">
        <v>127</v>
      </c>
      <c r="C61" s="1" t="n">
        <v>100</v>
      </c>
      <c r="D61" s="17" t="n">
        <v>0</v>
      </c>
      <c r="E61" s="3" t="n">
        <v>25.1472</v>
      </c>
      <c r="F61" s="4" t="n">
        <v>2.8</v>
      </c>
      <c r="G61" s="3" t="n">
        <v>13</v>
      </c>
      <c r="H61" s="1" t="n">
        <v>721</v>
      </c>
      <c r="I61" s="3" t="n">
        <v>540.029</v>
      </c>
      <c r="J61" s="3" t="n">
        <v>0</v>
      </c>
      <c r="K61" s="3" t="n">
        <v>4.28071776155718</v>
      </c>
    </row>
    <row r="62" customFormat="false" ht="12.6" hidden="false" customHeight="true" outlineLevel="0" collapsed="false">
      <c r="B62" s="2" t="s">
        <v>128</v>
      </c>
      <c r="C62" s="1" t="n">
        <v>100</v>
      </c>
      <c r="D62" s="17" t="n">
        <v>0</v>
      </c>
      <c r="E62" s="3" t="n">
        <v>24.708</v>
      </c>
      <c r="F62" s="4" t="n">
        <v>0.1</v>
      </c>
      <c r="G62" s="3" t="n">
        <v>2.4</v>
      </c>
      <c r="H62" s="1" t="n">
        <v>610</v>
      </c>
      <c r="I62" s="3" t="n">
        <v>459.33</v>
      </c>
      <c r="J62" s="3" t="n">
        <v>0</v>
      </c>
      <c r="K62" s="3" t="n">
        <v>0</v>
      </c>
    </row>
    <row r="63" customFormat="false" ht="12.6" hidden="false" customHeight="true" outlineLevel="0" collapsed="false">
      <c r="B63" s="2" t="s">
        <v>129</v>
      </c>
      <c r="C63" s="1" t="s">
        <v>15</v>
      </c>
      <c r="D63" s="17" t="s">
        <v>35</v>
      </c>
      <c r="E63" s="3" t="n">
        <v>40.392</v>
      </c>
      <c r="F63" s="4" t="s">
        <v>15</v>
      </c>
      <c r="G63" s="3" t="n">
        <v>4.5</v>
      </c>
      <c r="H63" s="1" t="n">
        <v>811</v>
      </c>
      <c r="I63" s="3" t="n">
        <v>483.356</v>
      </c>
      <c r="J63" s="3" t="n">
        <v>0</v>
      </c>
      <c r="K63" s="3" t="n">
        <v>12.3305722891566</v>
      </c>
    </row>
    <row r="64" customFormat="false" ht="12.6" hidden="false" customHeight="true" outlineLevel="0" collapsed="false">
      <c r="B64" s="2" t="s">
        <v>130</v>
      </c>
      <c r="C64" s="1" t="n">
        <v>99</v>
      </c>
      <c r="D64" s="17" t="n">
        <v>1</v>
      </c>
      <c r="E64" s="3" t="n">
        <v>45.9971</v>
      </c>
      <c r="F64" s="4" t="n">
        <v>0.9</v>
      </c>
      <c r="G64" s="3" t="n">
        <v>10</v>
      </c>
      <c r="H64" s="1" t="n">
        <v>488</v>
      </c>
      <c r="I64" s="3" t="n">
        <v>263.52</v>
      </c>
      <c r="J64" s="3" t="n">
        <v>24.7085714285714</v>
      </c>
      <c r="K64" s="3" t="n">
        <v>0</v>
      </c>
    </row>
    <row r="65" customFormat="false" ht="12.6" hidden="false" customHeight="true" outlineLevel="0" collapsed="false">
      <c r="B65" s="2" t="s">
        <v>131</v>
      </c>
      <c r="C65" s="1" t="n">
        <v>87.8</v>
      </c>
      <c r="D65" s="17" t="n">
        <v>12.2</v>
      </c>
      <c r="E65" s="3" t="n">
        <v>17.5715</v>
      </c>
      <c r="F65" s="4" t="n">
        <v>0.8</v>
      </c>
      <c r="G65" s="3" t="n">
        <v>2</v>
      </c>
      <c r="H65" s="1" t="n">
        <v>989</v>
      </c>
      <c r="I65" s="3" t="n">
        <v>814.936</v>
      </c>
      <c r="J65" s="3" t="n">
        <v>0</v>
      </c>
      <c r="K65" s="3" t="n">
        <v>0</v>
      </c>
    </row>
    <row r="66" customFormat="false" ht="5.45" hidden="false" customHeight="true" outlineLevel="0" collapsed="false"/>
    <row r="67" customFormat="false" ht="10.15" hidden="false" customHeight="true" outlineLevel="0" collapsed="false">
      <c r="A67" s="6" t="s">
        <v>132</v>
      </c>
      <c r="B67" s="6"/>
      <c r="C67" s="6" t="n">
        <v>69.2</v>
      </c>
      <c r="D67" s="6" t="n">
        <v>30.8</v>
      </c>
      <c r="E67" s="6" t="n">
        <v>41.7</v>
      </c>
      <c r="F67" s="6"/>
      <c r="G67" s="6" t="n">
        <v>24</v>
      </c>
      <c r="H67" s="6" t="n">
        <v>382.3</v>
      </c>
      <c r="I67" s="6" t="n">
        <v>260.3</v>
      </c>
      <c r="J67" s="6" t="n">
        <v>39.4</v>
      </c>
      <c r="K67" s="6" t="n">
        <v>27.3</v>
      </c>
    </row>
    <row r="68" customFormat="false" ht="12.6" hidden="false" customHeight="true" outlineLevel="0" collapsed="false">
      <c r="B68" s="2" t="s">
        <v>133</v>
      </c>
      <c r="C68" s="1" t="n">
        <v>85</v>
      </c>
      <c r="D68" s="17" t="n">
        <v>15</v>
      </c>
      <c r="E68" s="3" t="n">
        <v>21.4742</v>
      </c>
      <c r="F68" s="4" t="s">
        <v>15</v>
      </c>
      <c r="G68" s="3" t="n">
        <v>18</v>
      </c>
      <c r="H68" s="1" t="n">
        <v>188</v>
      </c>
      <c r="I68" s="3" t="n">
        <v>147.58</v>
      </c>
      <c r="J68" s="3" t="n">
        <v>57.8342857142857</v>
      </c>
      <c r="K68" s="3" t="n">
        <v>21.2040118737069</v>
      </c>
    </row>
    <row r="69" customFormat="false" ht="12.6" hidden="false" customHeight="true" outlineLevel="0" collapsed="false">
      <c r="B69" s="2" t="s">
        <v>134</v>
      </c>
      <c r="C69" s="1" t="s">
        <v>15</v>
      </c>
      <c r="D69" s="17" t="s">
        <v>35</v>
      </c>
      <c r="E69" s="3" t="n">
        <v>6.4075</v>
      </c>
      <c r="F69" s="4" t="n">
        <v>3.5</v>
      </c>
      <c r="G69" s="3" t="n">
        <v>38</v>
      </c>
      <c r="H69" s="1" t="n">
        <v>635</v>
      </c>
      <c r="I69" s="3" t="n">
        <v>594.36</v>
      </c>
      <c r="J69" s="3" t="n">
        <v>0</v>
      </c>
      <c r="K69" s="3" t="n">
        <v>26.4262648008611</v>
      </c>
    </row>
    <row r="70" customFormat="false" ht="12.6" hidden="false" customHeight="true" outlineLevel="0" collapsed="false">
      <c r="B70" s="2" t="s">
        <v>135</v>
      </c>
      <c r="C70" s="1" t="n">
        <v>23.9</v>
      </c>
      <c r="D70" s="17" t="n">
        <v>76.1</v>
      </c>
      <c r="E70" s="3" t="n">
        <v>53.882</v>
      </c>
      <c r="F70" s="4" t="n">
        <v>4.3</v>
      </c>
      <c r="G70" s="3" t="n">
        <v>4.5</v>
      </c>
      <c r="H70" s="1" t="n">
        <v>342</v>
      </c>
      <c r="I70" s="3" t="n">
        <v>157.662</v>
      </c>
      <c r="J70" s="3" t="n">
        <v>54.9537142857143</v>
      </c>
      <c r="K70" s="3" t="n">
        <v>40.4604455939672</v>
      </c>
    </row>
    <row r="71" customFormat="false" ht="12.6" hidden="false" customHeight="true" outlineLevel="0" collapsed="false">
      <c r="B71" s="2" t="s">
        <v>136</v>
      </c>
      <c r="C71" s="1" t="s">
        <v>15</v>
      </c>
      <c r="D71" s="17" t="s">
        <v>35</v>
      </c>
      <c r="E71" s="3" t="n">
        <v>24.2064</v>
      </c>
      <c r="F71" s="4" t="n">
        <v>0.4</v>
      </c>
      <c r="G71" s="3" t="n">
        <v>65</v>
      </c>
      <c r="H71" s="1" t="n">
        <v>100</v>
      </c>
      <c r="I71" s="3" t="n">
        <v>75.8</v>
      </c>
      <c r="J71" s="3" t="n">
        <v>78.3428571428571</v>
      </c>
      <c r="K71" s="3" t="n">
        <v>86.6910866910867</v>
      </c>
    </row>
    <row r="72" customFormat="false" ht="12.6" hidden="false" customHeight="true" outlineLevel="0" collapsed="false">
      <c r="B72" s="2" t="s">
        <v>137</v>
      </c>
      <c r="C72" s="1" t="s">
        <v>15</v>
      </c>
      <c r="D72" s="17" t="s">
        <v>35</v>
      </c>
      <c r="E72" s="3" t="n">
        <v>54.696</v>
      </c>
      <c r="F72" s="4" t="s">
        <v>15</v>
      </c>
      <c r="G72" s="3" t="n">
        <v>15</v>
      </c>
      <c r="H72" s="1" t="n">
        <v>449</v>
      </c>
      <c r="I72" s="3" t="n">
        <v>203.397</v>
      </c>
      <c r="J72" s="3" t="n">
        <v>41.8865714285714</v>
      </c>
      <c r="K72" s="3" t="n">
        <v>19.3395735829433</v>
      </c>
    </row>
    <row r="73" customFormat="false" ht="12.6" hidden="false" customHeight="true" outlineLevel="0" collapsed="false">
      <c r="B73" s="2" t="s">
        <v>138</v>
      </c>
      <c r="C73" s="1" t="n">
        <v>73</v>
      </c>
      <c r="D73" s="17" t="n">
        <v>27</v>
      </c>
      <c r="E73" s="3" t="n">
        <v>48.2784</v>
      </c>
      <c r="F73" s="4" t="s">
        <v>15</v>
      </c>
      <c r="G73" s="3" t="n">
        <v>21</v>
      </c>
      <c r="H73" s="1" t="n">
        <v>297</v>
      </c>
      <c r="I73" s="3" t="n">
        <v>153.549</v>
      </c>
      <c r="J73" s="3" t="n">
        <v>56.1288571428571</v>
      </c>
      <c r="K73" s="3" t="n">
        <v>26.2971519466747</v>
      </c>
    </row>
    <row r="74" customFormat="false" ht="12.6" hidden="false" customHeight="true" outlineLevel="0" collapsed="false">
      <c r="B74" s="2" t="s">
        <v>139</v>
      </c>
      <c r="C74" s="1" t="n">
        <v>55</v>
      </c>
      <c r="D74" s="17" t="n">
        <v>45</v>
      </c>
      <c r="E74" s="3" t="n">
        <v>21.3</v>
      </c>
      <c r="F74" s="4" t="s">
        <v>15</v>
      </c>
      <c r="G74" s="3" t="n">
        <v>52</v>
      </c>
      <c r="H74" s="1" t="n">
        <v>252</v>
      </c>
      <c r="I74" s="3" t="n">
        <v>198.324</v>
      </c>
      <c r="J74" s="3" t="n">
        <v>43.336</v>
      </c>
      <c r="K74" s="3" t="n">
        <v>0</v>
      </c>
    </row>
    <row r="75" customFormat="false" ht="12.6" hidden="false" customHeight="true" outlineLevel="0" collapsed="false">
      <c r="B75" s="2" t="s">
        <v>140</v>
      </c>
      <c r="C75" s="1" t="n">
        <v>72.6</v>
      </c>
      <c r="D75" s="17" t="n">
        <v>27.4</v>
      </c>
      <c r="E75" s="3" t="n">
        <v>56.9422</v>
      </c>
      <c r="F75" s="4" t="s">
        <v>15</v>
      </c>
      <c r="G75" s="3" t="n">
        <v>29</v>
      </c>
      <c r="H75" s="1" t="n">
        <v>259</v>
      </c>
      <c r="I75" s="3" t="n">
        <v>111.629</v>
      </c>
      <c r="J75" s="3" t="n">
        <v>68.106</v>
      </c>
      <c r="K75" s="3" t="n">
        <v>0</v>
      </c>
    </row>
    <row r="76" customFormat="false" ht="12.6" hidden="false" customHeight="true" outlineLevel="0" collapsed="false">
      <c r="B76" s="2" t="s">
        <v>141</v>
      </c>
      <c r="C76" s="1" t="s">
        <v>15</v>
      </c>
      <c r="D76" s="17" t="s">
        <v>35</v>
      </c>
      <c r="E76" s="3" t="n">
        <v>15.5</v>
      </c>
      <c r="F76" s="4" t="n">
        <v>0.7</v>
      </c>
      <c r="G76" s="3" t="n">
        <v>47</v>
      </c>
      <c r="H76" s="1" t="n">
        <v>264</v>
      </c>
      <c r="I76" s="3" t="n">
        <v>223.08</v>
      </c>
      <c r="J76" s="3" t="n">
        <v>36.2628571428571</v>
      </c>
      <c r="K76" s="3" t="n">
        <v>28.8227334235453</v>
      </c>
    </row>
    <row r="77" customFormat="false" ht="12.6" hidden="false" customHeight="true" outlineLevel="0" collapsed="false">
      <c r="B77" s="2" t="s">
        <v>142</v>
      </c>
      <c r="C77" s="1" t="s">
        <v>15</v>
      </c>
      <c r="D77" s="17" t="s">
        <v>35</v>
      </c>
      <c r="E77" s="3" t="n">
        <v>42.0912</v>
      </c>
      <c r="F77" s="4" t="s">
        <v>15</v>
      </c>
      <c r="G77" s="3" t="n">
        <v>14</v>
      </c>
      <c r="H77" s="1" t="n">
        <v>731</v>
      </c>
      <c r="I77" s="3" t="n">
        <v>423.249</v>
      </c>
      <c r="J77" s="3" t="n">
        <v>0</v>
      </c>
      <c r="K77" s="3" t="n">
        <v>38.4598690764195</v>
      </c>
    </row>
    <row r="78" customFormat="false" ht="12.6" hidden="false" customHeight="true" outlineLevel="0" collapsed="false">
      <c r="B78" s="2" t="s">
        <v>143</v>
      </c>
      <c r="C78" s="1" t="n">
        <v>78.6</v>
      </c>
      <c r="D78" s="17" t="n">
        <v>21.4</v>
      </c>
      <c r="E78" s="3" t="n">
        <v>42.1176</v>
      </c>
      <c r="F78" s="4" t="s">
        <v>15</v>
      </c>
      <c r="G78" s="3" t="n">
        <v>2.2</v>
      </c>
      <c r="H78" s="1" t="n">
        <v>190</v>
      </c>
      <c r="I78" s="3" t="n">
        <v>110.01</v>
      </c>
      <c r="J78" s="3" t="n">
        <v>68.5685714285714</v>
      </c>
      <c r="K78" s="3" t="n">
        <v>0</v>
      </c>
    </row>
    <row r="79" customFormat="false" ht="12.6" hidden="false" customHeight="true" outlineLevel="0" collapsed="false">
      <c r="B79" s="2" t="s">
        <v>144</v>
      </c>
      <c r="C79" s="1" t="n">
        <v>41.2</v>
      </c>
      <c r="D79" s="17" t="n">
        <v>58.8</v>
      </c>
      <c r="E79" s="3" t="n">
        <v>48.716</v>
      </c>
      <c r="F79" s="4" t="n">
        <v>2.1</v>
      </c>
      <c r="G79" s="3" t="n">
        <v>24</v>
      </c>
      <c r="H79" s="1" t="n">
        <v>273</v>
      </c>
      <c r="I79" s="3" t="n">
        <v>140.049</v>
      </c>
      <c r="J79" s="3" t="n">
        <v>59.986</v>
      </c>
      <c r="K79" s="3" t="n">
        <v>67.3297572359252</v>
      </c>
    </row>
    <row r="80" customFormat="false" ht="12.6" hidden="false" customHeight="true" outlineLevel="0" collapsed="false">
      <c r="B80" s="2" t="s">
        <v>145</v>
      </c>
      <c r="C80" s="1" t="n">
        <v>63.7</v>
      </c>
      <c r="D80" s="17" t="n">
        <v>36.3</v>
      </c>
      <c r="E80" s="3" t="n">
        <v>54.1109</v>
      </c>
      <c r="F80" s="4" t="n">
        <v>3.2</v>
      </c>
      <c r="G80" s="3" t="n">
        <v>15</v>
      </c>
      <c r="H80" s="1" t="n">
        <v>342</v>
      </c>
      <c r="I80" s="3" t="n">
        <v>156.978</v>
      </c>
      <c r="J80" s="3" t="n">
        <v>55.1491428571429</v>
      </c>
      <c r="K80" s="3" t="n">
        <v>30.9507978723404</v>
      </c>
    </row>
    <row r="81" customFormat="false" ht="12.6" hidden="false" customHeight="true" outlineLevel="0" collapsed="false">
      <c r="B81" s="2" t="s">
        <v>146</v>
      </c>
      <c r="C81" s="1" t="n">
        <v>71</v>
      </c>
      <c r="D81" s="17" t="n">
        <v>29</v>
      </c>
      <c r="E81" s="3" t="n">
        <v>33.2475</v>
      </c>
      <c r="F81" s="4" t="n">
        <v>3.8</v>
      </c>
      <c r="G81" s="3" t="n">
        <v>24</v>
      </c>
      <c r="H81" s="1" t="n">
        <v>300</v>
      </c>
      <c r="I81" s="3" t="n">
        <v>200.4</v>
      </c>
      <c r="J81" s="3" t="n">
        <v>42.7428571428571</v>
      </c>
      <c r="K81" s="3" t="n">
        <v>57.4948348979666</v>
      </c>
    </row>
    <row r="82" customFormat="false" ht="12.6" hidden="false" customHeight="true" outlineLevel="0" collapsed="false">
      <c r="B82" s="2" t="s">
        <v>147</v>
      </c>
      <c r="C82" s="1" t="s">
        <v>15</v>
      </c>
      <c r="D82" s="17" t="s">
        <v>35</v>
      </c>
      <c r="E82" s="3" t="n">
        <v>40.8968</v>
      </c>
      <c r="F82" s="4" t="s">
        <v>15</v>
      </c>
      <c r="G82" s="3" t="s">
        <v>35</v>
      </c>
      <c r="H82" s="1" t="n">
        <v>421</v>
      </c>
      <c r="I82" s="3" t="n">
        <v>248.811</v>
      </c>
      <c r="J82" s="3" t="n">
        <v>28.9111428571428</v>
      </c>
      <c r="K82" s="3" t="n">
        <v>0</v>
      </c>
    </row>
    <row r="83" customFormat="false" ht="12.6" hidden="false" customHeight="true" outlineLevel="0" collapsed="false">
      <c r="B83" s="2" t="s">
        <v>148</v>
      </c>
      <c r="C83" s="1" t="n">
        <v>100</v>
      </c>
      <c r="D83" s="17" t="n">
        <v>0</v>
      </c>
      <c r="E83" s="3" t="n">
        <v>10.1675</v>
      </c>
      <c r="F83" s="4" t="n">
        <v>0</v>
      </c>
      <c r="G83" s="3" t="n">
        <v>40</v>
      </c>
      <c r="H83" s="1" t="n">
        <v>869</v>
      </c>
      <c r="I83" s="3" t="n">
        <v>780.362</v>
      </c>
      <c r="J83" s="3" t="n">
        <v>0</v>
      </c>
      <c r="K83" s="3" t="n">
        <v>0</v>
      </c>
    </row>
    <row r="84" customFormat="false" ht="12.6" hidden="false" customHeight="true" outlineLevel="0" collapsed="false">
      <c r="B84" s="2" t="s">
        <v>149</v>
      </c>
      <c r="C84" s="1" t="s">
        <v>15</v>
      </c>
      <c r="D84" s="17" t="s">
        <v>35</v>
      </c>
      <c r="E84" s="3" t="n">
        <v>30.1539</v>
      </c>
      <c r="F84" s="4" t="s">
        <v>15</v>
      </c>
      <c r="G84" s="3" t="n">
        <v>7.2</v>
      </c>
      <c r="H84" s="1" t="n">
        <v>361</v>
      </c>
      <c r="I84" s="3" t="n">
        <v>251.978</v>
      </c>
      <c r="J84" s="3" t="n">
        <v>28.0062857142857</v>
      </c>
      <c r="K84" s="3" t="n">
        <v>51.7032967032967</v>
      </c>
    </row>
    <row r="85" customFormat="false" ht="12.6" hidden="false" customHeight="true" outlineLevel="0" collapsed="false">
      <c r="B85" s="2" t="s">
        <v>150</v>
      </c>
      <c r="C85" s="1" t="n">
        <v>97.7</v>
      </c>
      <c r="D85" s="17" t="n">
        <v>2.3</v>
      </c>
      <c r="E85" s="3" t="n">
        <v>27.2696</v>
      </c>
      <c r="F85" s="4" t="n">
        <v>0.8</v>
      </c>
      <c r="G85" s="3" t="n">
        <v>11</v>
      </c>
      <c r="H85" s="1" t="n">
        <v>346</v>
      </c>
      <c r="I85" s="3" t="n">
        <v>251.542</v>
      </c>
      <c r="J85" s="3" t="n">
        <v>28.1308571428571</v>
      </c>
      <c r="K85" s="3" t="n">
        <v>23.1952588109199</v>
      </c>
    </row>
    <row r="86" customFormat="false" ht="10.9" hidden="false" customHeight="true" outlineLevel="0" collapsed="false">
      <c r="B86" s="2" t="s">
        <v>151</v>
      </c>
      <c r="C86" s="1" t="n">
        <v>69.2</v>
      </c>
      <c r="D86" s="17" t="n">
        <v>30.8</v>
      </c>
      <c r="E86" s="3" t="n">
        <v>20.0355</v>
      </c>
      <c r="F86" s="4" t="s">
        <v>15</v>
      </c>
      <c r="G86" s="3" t="n">
        <v>4.4</v>
      </c>
      <c r="H86" s="1" t="n">
        <v>645</v>
      </c>
      <c r="I86" s="3" t="n">
        <v>516</v>
      </c>
      <c r="J86" s="3" t="n">
        <v>0</v>
      </c>
      <c r="K86" s="3" t="n">
        <v>0</v>
      </c>
    </row>
    <row r="87" customFormat="false" ht="4.15" hidden="false" customHeight="true" outlineLevel="0" collapsed="false"/>
    <row r="88" customFormat="false" ht="12.6" hidden="false" customHeight="true" outlineLevel="0" collapsed="false">
      <c r="A88" s="6" t="s">
        <v>152</v>
      </c>
      <c r="B88" s="6"/>
      <c r="C88" s="6" t="n">
        <v>46.7</v>
      </c>
      <c r="D88" s="6" t="n">
        <v>53.3</v>
      </c>
      <c r="E88" s="6" t="n">
        <v>35.6</v>
      </c>
      <c r="F88" s="6"/>
      <c r="G88" s="6" t="n">
        <v>26.9</v>
      </c>
      <c r="H88" s="6" t="n">
        <v>233.7</v>
      </c>
      <c r="I88" s="6" t="n">
        <v>147.9</v>
      </c>
      <c r="J88" s="6" t="n">
        <v>61.1</v>
      </c>
      <c r="K88" s="6" t="n">
        <v>43.2</v>
      </c>
    </row>
    <row r="89" customFormat="false" ht="12.6" hidden="false" customHeight="true" outlineLevel="0" collapsed="false">
      <c r="B89" s="2" t="s">
        <v>153</v>
      </c>
      <c r="C89" s="1" t="n">
        <v>100</v>
      </c>
      <c r="D89" s="17" t="n">
        <v>0</v>
      </c>
      <c r="E89" s="3" t="n">
        <v>51.5088</v>
      </c>
      <c r="F89" s="4" t="n">
        <v>2.5</v>
      </c>
      <c r="G89" s="3" t="n">
        <v>7.6</v>
      </c>
      <c r="H89" s="1" t="n">
        <v>272</v>
      </c>
      <c r="I89" s="3" t="n">
        <v>131.92</v>
      </c>
      <c r="J89" s="3" t="n">
        <v>62.3085714285714</v>
      </c>
      <c r="K89" s="3" t="n">
        <v>0</v>
      </c>
    </row>
    <row r="90" customFormat="false" ht="12.6" hidden="false" customHeight="true" outlineLevel="0" collapsed="false">
      <c r="B90" s="2" t="s">
        <v>154</v>
      </c>
      <c r="C90" s="1" t="s">
        <v>15</v>
      </c>
      <c r="D90" s="17" t="s">
        <v>35</v>
      </c>
      <c r="E90" s="3" t="n">
        <v>31.4</v>
      </c>
      <c r="F90" s="4" t="s">
        <v>15</v>
      </c>
      <c r="G90" s="3" t="n">
        <v>44</v>
      </c>
      <c r="H90" s="1" t="n">
        <v>107</v>
      </c>
      <c r="I90" s="3" t="n">
        <v>73.402</v>
      </c>
      <c r="J90" s="3" t="n">
        <v>79.028</v>
      </c>
      <c r="K90" s="3" t="n">
        <v>69.8767334360555</v>
      </c>
    </row>
    <row r="91" customFormat="false" ht="12.6" hidden="false" customHeight="true" outlineLevel="0" collapsed="false">
      <c r="B91" s="2" t="s">
        <v>155</v>
      </c>
      <c r="C91" s="1" t="n">
        <v>66.9</v>
      </c>
      <c r="D91" s="17" t="n">
        <v>33.1</v>
      </c>
      <c r="E91" s="3" t="n">
        <v>30.132</v>
      </c>
      <c r="F91" s="4" t="n">
        <v>3.7</v>
      </c>
      <c r="G91" s="3" t="n">
        <v>29</v>
      </c>
      <c r="H91" s="1" t="n">
        <v>204</v>
      </c>
      <c r="I91" s="3" t="n">
        <v>142.596</v>
      </c>
      <c r="J91" s="3" t="n">
        <v>59.2582857142857</v>
      </c>
      <c r="K91" s="3" t="n">
        <v>24.0431900791105</v>
      </c>
    </row>
    <row r="92" customFormat="false" ht="12.6" hidden="false" customHeight="true" outlineLevel="0" collapsed="false">
      <c r="B92" s="2" t="s">
        <v>156</v>
      </c>
      <c r="C92" s="1" t="n">
        <v>65</v>
      </c>
      <c r="D92" s="17" t="n">
        <v>35</v>
      </c>
      <c r="E92" s="3" t="n">
        <v>18.4445</v>
      </c>
      <c r="F92" s="4" t="n">
        <v>1.1</v>
      </c>
      <c r="G92" s="3" t="n">
        <v>21</v>
      </c>
      <c r="H92" s="1" t="n">
        <v>278</v>
      </c>
      <c r="I92" s="3" t="n">
        <v>226.848</v>
      </c>
      <c r="J92" s="3" t="n">
        <v>35.1862857142857</v>
      </c>
      <c r="K92" s="3" t="n">
        <v>69.1233140655106</v>
      </c>
    </row>
    <row r="93" customFormat="false" ht="12.6" hidden="false" customHeight="true" outlineLevel="0" collapsed="false">
      <c r="B93" s="2" t="s">
        <v>157</v>
      </c>
      <c r="C93" s="1" t="n">
        <v>31.3</v>
      </c>
      <c r="D93" s="17" t="n">
        <v>68.7</v>
      </c>
      <c r="E93" s="3" t="n">
        <v>6.4094</v>
      </c>
      <c r="F93" s="4" t="n">
        <v>6.7</v>
      </c>
      <c r="G93" s="3" t="n">
        <v>13</v>
      </c>
      <c r="H93" s="1" t="n">
        <v>626</v>
      </c>
      <c r="I93" s="3" t="n">
        <v>585.936</v>
      </c>
      <c r="J93" s="3" t="n">
        <v>0</v>
      </c>
      <c r="K93" s="3" t="n">
        <v>54.617740023706</v>
      </c>
    </row>
    <row r="94" customFormat="false" ht="12.6" hidden="false" customHeight="true" outlineLevel="0" collapsed="false">
      <c r="B94" s="2" t="s">
        <v>158</v>
      </c>
      <c r="C94" s="1" t="n">
        <v>55</v>
      </c>
      <c r="D94" s="17" t="n">
        <v>45</v>
      </c>
      <c r="E94" s="3" t="n">
        <v>72.1415</v>
      </c>
      <c r="F94" s="4" t="n">
        <v>2.8</v>
      </c>
      <c r="G94" s="3" t="n">
        <v>6.6</v>
      </c>
      <c r="H94" s="1" t="n">
        <v>355</v>
      </c>
      <c r="I94" s="3" t="n">
        <v>99.045</v>
      </c>
      <c r="J94" s="3" t="n">
        <v>71.7014285714286</v>
      </c>
      <c r="K94" s="3" t="n">
        <v>0</v>
      </c>
    </row>
    <row r="95" customFormat="false" ht="12.6" hidden="false" customHeight="true" outlineLevel="0" collapsed="false">
      <c r="B95" s="2" t="s">
        <v>159</v>
      </c>
      <c r="C95" s="1" t="n">
        <v>65.2</v>
      </c>
      <c r="D95" s="17" t="n">
        <v>34.8</v>
      </c>
      <c r="E95" s="3" t="n">
        <v>45.4662</v>
      </c>
      <c r="F95" s="4" t="s">
        <v>15</v>
      </c>
      <c r="G95" s="3" t="n">
        <v>28</v>
      </c>
      <c r="H95" s="1" t="n">
        <v>241</v>
      </c>
      <c r="I95" s="3" t="n">
        <v>131.345</v>
      </c>
      <c r="J95" s="3" t="n">
        <v>62.4728571428572</v>
      </c>
      <c r="K95" s="3" t="n">
        <v>56.2204046491606</v>
      </c>
    </row>
    <row r="96" customFormat="false" ht="12.6" hidden="false" customHeight="true" outlineLevel="0" collapsed="false">
      <c r="B96" s="2" t="s">
        <v>160</v>
      </c>
      <c r="C96" s="1" t="n">
        <v>5</v>
      </c>
      <c r="D96" s="17" t="n">
        <v>95</v>
      </c>
      <c r="E96" s="3" t="n">
        <v>67.606</v>
      </c>
      <c r="F96" s="4" t="s">
        <v>15</v>
      </c>
      <c r="G96" s="3" t="n">
        <v>81</v>
      </c>
      <c r="H96" s="1" t="n">
        <v>66</v>
      </c>
      <c r="I96" s="3" t="n">
        <v>21.384</v>
      </c>
      <c r="J96" s="3" t="n">
        <v>93.8902857142857</v>
      </c>
      <c r="K96" s="3" t="n">
        <v>83.7937506608861</v>
      </c>
    </row>
    <row r="97" customFormat="false" ht="12.6" hidden="false" customHeight="true" outlineLevel="0" collapsed="false">
      <c r="B97" s="2" t="s">
        <v>161</v>
      </c>
      <c r="C97" s="1" t="n">
        <v>25</v>
      </c>
      <c r="D97" s="17" t="n">
        <v>75</v>
      </c>
      <c r="E97" s="3" t="n">
        <v>41.44</v>
      </c>
      <c r="F97" s="4" t="n">
        <v>4.1</v>
      </c>
      <c r="G97" s="3" t="n">
        <v>56</v>
      </c>
      <c r="H97" s="1" t="n">
        <v>105</v>
      </c>
      <c r="I97" s="3" t="n">
        <v>61.53</v>
      </c>
      <c r="J97" s="3" t="n">
        <v>82.42</v>
      </c>
      <c r="K97" s="3" t="n">
        <v>71.5351681120565</v>
      </c>
    </row>
    <row r="98" customFormat="false" ht="12.6" hidden="false" customHeight="true" outlineLevel="0" collapsed="false">
      <c r="B98" s="2" t="s">
        <v>162</v>
      </c>
      <c r="C98" s="1" t="n">
        <v>0.3</v>
      </c>
      <c r="D98" s="17" t="n">
        <v>99.7</v>
      </c>
      <c r="E98" s="3" t="n">
        <v>31.4</v>
      </c>
      <c r="F98" s="4" t="s">
        <v>15</v>
      </c>
      <c r="G98" s="3" t="n">
        <v>82</v>
      </c>
      <c r="H98" s="1" t="n">
        <v>45</v>
      </c>
      <c r="I98" s="3" t="n">
        <v>30.87</v>
      </c>
      <c r="J98" s="3" t="n">
        <v>91.18</v>
      </c>
      <c r="K98" s="3" t="n">
        <v>81.8823915900131</v>
      </c>
    </row>
    <row r="99" customFormat="false" ht="12.6" hidden="false" customHeight="true" outlineLevel="0" collapsed="false">
      <c r="B99" s="2" t="s">
        <v>163</v>
      </c>
      <c r="C99" s="1" t="n">
        <v>100</v>
      </c>
      <c r="D99" s="17" t="n">
        <v>0</v>
      </c>
      <c r="E99" s="3" t="n">
        <v>13.776</v>
      </c>
      <c r="F99" s="4" t="s">
        <v>15</v>
      </c>
      <c r="G99" s="3" t="n">
        <v>4.6</v>
      </c>
      <c r="H99" s="1" t="n">
        <v>149</v>
      </c>
      <c r="I99" s="3" t="n">
        <v>128.438</v>
      </c>
      <c r="J99" s="3" t="n">
        <v>63.3034285714286</v>
      </c>
      <c r="K99" s="3" t="n">
        <v>0</v>
      </c>
    </row>
    <row r="100" customFormat="false" ht="12.6" hidden="false" customHeight="true" outlineLevel="0" collapsed="false">
      <c r="B100" s="2" t="s">
        <v>164</v>
      </c>
      <c r="C100" s="1" t="n">
        <v>22.5</v>
      </c>
      <c r="D100" s="17" t="n">
        <v>77.5</v>
      </c>
      <c r="E100" s="3" t="n">
        <v>5.4112</v>
      </c>
      <c r="F100" s="4" t="n">
        <v>0.1</v>
      </c>
      <c r="G100" s="3" t="n">
        <v>21</v>
      </c>
      <c r="H100" s="1" t="n">
        <v>338</v>
      </c>
      <c r="I100" s="3" t="n">
        <v>319.748</v>
      </c>
      <c r="J100" s="3" t="n">
        <v>8.64342857142857</v>
      </c>
      <c r="K100" s="3" t="n">
        <v>17.647777234978</v>
      </c>
    </row>
    <row r="101" customFormat="false" ht="12.6" hidden="false" customHeight="true" outlineLevel="0" collapsed="false">
      <c r="B101" s="2" t="s">
        <v>165</v>
      </c>
      <c r="C101" s="1" t="n">
        <v>68.5</v>
      </c>
      <c r="D101" s="17" t="n">
        <v>31.5</v>
      </c>
      <c r="E101" s="3" t="n">
        <v>41.9478</v>
      </c>
      <c r="F101" s="4" t="n">
        <v>9.4</v>
      </c>
      <c r="G101" s="3" t="n">
        <v>17</v>
      </c>
      <c r="H101" s="1" t="n">
        <v>251</v>
      </c>
      <c r="I101" s="3" t="n">
        <v>145.831</v>
      </c>
      <c r="J101" s="3" t="n">
        <v>58.334</v>
      </c>
      <c r="K101" s="3" t="n">
        <v>64.2669920462762</v>
      </c>
    </row>
    <row r="102" customFormat="false" ht="12.6" hidden="false" customHeight="true" outlineLevel="0" collapsed="false">
      <c r="B102" s="2" t="s">
        <v>166</v>
      </c>
      <c r="C102" s="1" t="s">
        <v>15</v>
      </c>
      <c r="D102" s="17" t="s">
        <v>35</v>
      </c>
      <c r="E102" s="3" t="n">
        <v>48.4408</v>
      </c>
      <c r="F102" s="4" t="n">
        <v>0.8</v>
      </c>
      <c r="G102" s="3" t="n">
        <v>23</v>
      </c>
      <c r="H102" s="1" t="n">
        <v>223</v>
      </c>
      <c r="I102" s="3" t="n">
        <v>115.068</v>
      </c>
      <c r="J102" s="3" t="n">
        <v>67.1234285714286</v>
      </c>
      <c r="K102" s="3" t="n">
        <v>0</v>
      </c>
    </row>
    <row r="103" customFormat="false" ht="12.6" hidden="false" customHeight="true" outlineLevel="0" collapsed="false">
      <c r="B103" s="2" t="s">
        <v>167</v>
      </c>
      <c r="C103" s="1" t="n">
        <v>0.1</v>
      </c>
      <c r="D103" s="17" t="n">
        <v>99.9</v>
      </c>
      <c r="E103" s="3" t="n">
        <v>43.5864</v>
      </c>
      <c r="F103" s="4" t="n">
        <v>1.3</v>
      </c>
      <c r="G103" s="3" t="n">
        <v>5.8</v>
      </c>
      <c r="H103" s="1" t="n">
        <v>213</v>
      </c>
      <c r="I103" s="3" t="n">
        <v>120.132</v>
      </c>
      <c r="J103" s="3" t="n">
        <v>65.6765714285714</v>
      </c>
      <c r="K103" s="3" t="n">
        <v>43.1040766387255</v>
      </c>
    </row>
    <row r="104" customFormat="false" ht="12.6" hidden="false" customHeight="true" outlineLevel="0" collapsed="false">
      <c r="B104" s="2" t="s">
        <v>168</v>
      </c>
      <c r="C104" s="1" t="s">
        <v>15</v>
      </c>
      <c r="D104" s="17" t="s">
        <v>35</v>
      </c>
      <c r="E104" s="3" t="n">
        <v>75.078</v>
      </c>
      <c r="F104" s="4" t="n">
        <v>4.3</v>
      </c>
      <c r="G104" s="3" t="n">
        <v>17</v>
      </c>
      <c r="H104" s="1" t="n">
        <v>71</v>
      </c>
      <c r="I104" s="3" t="n">
        <v>17.679</v>
      </c>
      <c r="J104" s="3" t="n">
        <v>94.9488571428571</v>
      </c>
      <c r="K104" s="3" t="n">
        <v>0</v>
      </c>
    </row>
    <row r="105" customFormat="false" ht="12.6" hidden="false" customHeight="true" outlineLevel="0" collapsed="false">
      <c r="B105" s="2" t="s">
        <v>169</v>
      </c>
      <c r="C105" s="1" t="n">
        <v>100</v>
      </c>
      <c r="D105" s="17" t="n">
        <v>0</v>
      </c>
      <c r="E105" s="3" t="n">
        <v>44.743</v>
      </c>
      <c r="F105" s="4" t="s">
        <v>15</v>
      </c>
      <c r="G105" s="3" t="n">
        <v>5.7</v>
      </c>
      <c r="H105" s="1" t="n">
        <v>396</v>
      </c>
      <c r="I105" s="3" t="n">
        <v>218.988</v>
      </c>
      <c r="J105" s="3" t="n">
        <v>37.432</v>
      </c>
      <c r="K105" s="3" t="n">
        <v>30.123938067743</v>
      </c>
    </row>
    <row r="106" customFormat="false" ht="12.6" hidden="false" customHeight="true" outlineLevel="0" collapsed="false">
      <c r="B106" s="2" t="s">
        <v>170</v>
      </c>
      <c r="C106" s="1" t="n">
        <v>23.4</v>
      </c>
      <c r="D106" s="17" t="n">
        <v>76.6</v>
      </c>
      <c r="E106" s="3" t="n">
        <v>60.502</v>
      </c>
      <c r="F106" s="4" t="n">
        <v>7.1</v>
      </c>
      <c r="G106" s="3" t="n">
        <v>15</v>
      </c>
      <c r="H106" s="1" t="n">
        <v>264</v>
      </c>
      <c r="I106" s="3" t="n">
        <v>104.28</v>
      </c>
      <c r="J106" s="3" t="n">
        <v>70.2057142857143</v>
      </c>
      <c r="K106" s="3" t="n">
        <v>69.036377978331</v>
      </c>
    </row>
    <row r="107" customFormat="false" ht="12.6" hidden="false" customHeight="true" outlineLevel="0" collapsed="false">
      <c r="B107" s="2" t="s">
        <v>171</v>
      </c>
      <c r="C107" s="1" t="n">
        <v>6.3</v>
      </c>
      <c r="D107" s="17" t="n">
        <v>93.7</v>
      </c>
      <c r="E107" s="3" t="n">
        <v>51.0272</v>
      </c>
      <c r="F107" s="4" t="n">
        <v>1.9</v>
      </c>
      <c r="G107" s="3" t="n">
        <v>43</v>
      </c>
      <c r="H107" s="1" t="n">
        <v>82</v>
      </c>
      <c r="I107" s="3" t="n">
        <v>40.18</v>
      </c>
      <c r="J107" s="3" t="n">
        <v>88.52</v>
      </c>
      <c r="K107" s="3" t="n">
        <v>76.4345205227315</v>
      </c>
    </row>
    <row r="108" customFormat="false" ht="6" hidden="false" customHeight="true" outlineLevel="0" collapsed="false"/>
    <row r="109" s="24" customFormat="true" ht="13.9" hidden="false" customHeight="true" outlineLevel="0" collapsed="false">
      <c r="A109" s="6" t="s">
        <v>172</v>
      </c>
      <c r="B109" s="6"/>
      <c r="C109" s="6" t="n">
        <v>11.6</v>
      </c>
      <c r="D109" s="6" t="n">
        <v>88.4</v>
      </c>
      <c r="E109" s="6" t="n">
        <v>65.7</v>
      </c>
      <c r="F109" s="6"/>
      <c r="G109" s="6" t="n">
        <v>83</v>
      </c>
      <c r="H109" s="6" t="n">
        <v>86.2</v>
      </c>
      <c r="I109" s="6" t="n">
        <v>49.7</v>
      </c>
      <c r="J109" s="6" t="n">
        <v>85.8</v>
      </c>
      <c r="K109" s="6" t="n">
        <v>74.6</v>
      </c>
    </row>
    <row r="110" customFormat="false" ht="11.25" hidden="false" customHeight="true" outlineLevel="0" collapsed="false">
      <c r="B110" s="2" t="s">
        <v>173</v>
      </c>
      <c r="C110" s="1" t="n">
        <v>0.4</v>
      </c>
      <c r="D110" s="17" t="n">
        <v>99.6</v>
      </c>
      <c r="E110" s="3" t="n">
        <v>55.8056</v>
      </c>
      <c r="F110" s="4" t="n">
        <v>1.2</v>
      </c>
      <c r="G110" s="3" t="n">
        <v>57</v>
      </c>
      <c r="H110" s="1" t="n">
        <v>69</v>
      </c>
      <c r="I110" s="3" t="n">
        <v>30.498</v>
      </c>
      <c r="J110" s="3" t="n">
        <v>91.2862857142857</v>
      </c>
      <c r="K110" s="3" t="n">
        <v>86.8018026681027</v>
      </c>
    </row>
    <row r="111" customFormat="false" ht="12.6" hidden="false" customHeight="true" outlineLevel="0" collapsed="false">
      <c r="B111" s="2" t="s">
        <v>174</v>
      </c>
      <c r="C111" s="1" t="n">
        <v>0.5</v>
      </c>
      <c r="D111" s="17" t="n">
        <v>99.5</v>
      </c>
      <c r="E111" s="3" t="n">
        <v>46.6533</v>
      </c>
      <c r="F111" s="4" t="s">
        <v>15</v>
      </c>
      <c r="G111" s="3" t="n">
        <v>84</v>
      </c>
      <c r="H111" s="1" t="n">
        <v>46</v>
      </c>
      <c r="I111" s="3" t="n">
        <v>24.518</v>
      </c>
      <c r="J111" s="3" t="n">
        <v>92.9948571428571</v>
      </c>
      <c r="K111" s="3" t="n">
        <v>82.5913242009132</v>
      </c>
    </row>
    <row r="112" customFormat="false" ht="12.6" hidden="false" customHeight="true" outlineLevel="0" collapsed="false">
      <c r="B112" s="2" t="s">
        <v>175</v>
      </c>
      <c r="C112" s="1" t="n">
        <v>0.2</v>
      </c>
      <c r="D112" s="17" t="n">
        <v>99.8</v>
      </c>
      <c r="E112" s="3" t="n">
        <v>39.4365</v>
      </c>
      <c r="F112" s="4" t="n">
        <v>5.1</v>
      </c>
      <c r="G112" s="3" t="n">
        <v>70</v>
      </c>
      <c r="H112" s="1" t="n">
        <v>87</v>
      </c>
      <c r="I112" s="3" t="n">
        <v>52.722</v>
      </c>
      <c r="J112" s="3" t="n">
        <v>84.9365714285714</v>
      </c>
      <c r="K112" s="3" t="n">
        <v>87.351138658681</v>
      </c>
    </row>
    <row r="113" customFormat="false" ht="12.6" hidden="false" customHeight="true" outlineLevel="0" collapsed="false">
      <c r="B113" s="2" t="s">
        <v>176</v>
      </c>
      <c r="C113" s="1" t="n">
        <v>13</v>
      </c>
      <c r="D113" s="17" t="n">
        <v>87</v>
      </c>
      <c r="E113" s="3" t="n">
        <v>75.4</v>
      </c>
      <c r="F113" s="4" t="s">
        <v>15</v>
      </c>
      <c r="G113" s="3" t="n">
        <v>110</v>
      </c>
      <c r="H113" s="1" t="n">
        <v>15</v>
      </c>
      <c r="I113" s="3" t="n">
        <v>3.69</v>
      </c>
      <c r="J113" s="3" t="n">
        <v>98.9457142857143</v>
      </c>
      <c r="K113" s="3" t="n">
        <v>95.2648966107916</v>
      </c>
    </row>
    <row r="114" customFormat="false" ht="12.6" hidden="false" customHeight="true" outlineLevel="0" collapsed="false">
      <c r="B114" s="2" t="s">
        <v>177</v>
      </c>
      <c r="C114" s="1" t="s">
        <v>15</v>
      </c>
      <c r="D114" s="17" t="s">
        <v>35</v>
      </c>
      <c r="E114" s="3" t="n">
        <v>62.3716</v>
      </c>
      <c r="F114" s="4" t="n">
        <v>4.9</v>
      </c>
      <c r="G114" s="3" t="n">
        <v>54</v>
      </c>
      <c r="H114" s="1" t="n">
        <v>167</v>
      </c>
      <c r="I114" s="3" t="n">
        <v>62.792</v>
      </c>
      <c r="J114" s="3" t="n">
        <v>82.0594285714286</v>
      </c>
      <c r="K114" s="3" t="n">
        <v>76.8049587941114</v>
      </c>
    </row>
    <row r="115" customFormat="false" ht="12.6" hidden="false" customHeight="true" outlineLevel="0" collapsed="false">
      <c r="B115" s="2" t="s">
        <v>178</v>
      </c>
      <c r="C115" s="1" t="n">
        <v>0.1</v>
      </c>
      <c r="D115" s="17" t="n">
        <v>99.9</v>
      </c>
      <c r="E115" s="3" t="n">
        <v>68.2331</v>
      </c>
      <c r="F115" s="4" t="s">
        <v>15</v>
      </c>
      <c r="G115" s="3" t="n">
        <v>100</v>
      </c>
      <c r="H115" s="1" t="n">
        <v>80</v>
      </c>
      <c r="I115" s="3" t="n">
        <v>25.44</v>
      </c>
      <c r="J115" s="3" t="n">
        <v>92.7314285714286</v>
      </c>
      <c r="K115" s="3" t="n">
        <v>59.8817056396149</v>
      </c>
    </row>
    <row r="116" customFormat="false" ht="12.6" hidden="false" customHeight="true" outlineLevel="0" collapsed="false">
      <c r="B116" s="2" t="s">
        <v>179</v>
      </c>
      <c r="C116" s="1" t="n">
        <v>6</v>
      </c>
      <c r="D116" s="17" t="n">
        <v>94</v>
      </c>
      <c r="E116" s="3" t="n">
        <v>61.3732</v>
      </c>
      <c r="F116" s="4" t="s">
        <v>15</v>
      </c>
      <c r="G116" s="3" t="n">
        <v>98</v>
      </c>
      <c r="H116" s="1" t="n">
        <v>55</v>
      </c>
      <c r="I116" s="3" t="n">
        <v>21.23</v>
      </c>
      <c r="J116" s="3" t="n">
        <v>93.9342857142857</v>
      </c>
      <c r="K116" s="3" t="n">
        <v>88.6049237983587</v>
      </c>
    </row>
    <row r="117" customFormat="false" ht="12.6" hidden="false" customHeight="true" outlineLevel="0" collapsed="false">
      <c r="B117" s="2" t="s">
        <v>180</v>
      </c>
      <c r="C117" s="1" t="s">
        <v>15</v>
      </c>
      <c r="D117" s="17" t="s">
        <v>35</v>
      </c>
      <c r="E117" s="3" t="n">
        <v>61.9528</v>
      </c>
      <c r="F117" s="4" t="s">
        <v>15</v>
      </c>
      <c r="G117" s="3" t="n">
        <v>150</v>
      </c>
      <c r="H117" s="1" t="n">
        <v>40</v>
      </c>
      <c r="I117" s="3" t="n">
        <v>15.2</v>
      </c>
      <c r="J117" s="3" t="n">
        <v>95.6571428571429</v>
      </c>
      <c r="K117" s="3" t="n">
        <v>93.2078716087123</v>
      </c>
    </row>
    <row r="118" customFormat="false" ht="12.6" hidden="false" customHeight="true" outlineLevel="0" collapsed="false">
      <c r="B118" s="2" t="s">
        <v>181</v>
      </c>
      <c r="C118" s="1" t="s">
        <v>15</v>
      </c>
      <c r="D118" s="17" t="s">
        <v>35</v>
      </c>
      <c r="E118" s="3" t="n">
        <v>59.2</v>
      </c>
      <c r="F118" s="4" t="s">
        <v>15</v>
      </c>
      <c r="G118" s="3" t="n">
        <v>74</v>
      </c>
      <c r="H118" s="1" t="n">
        <v>31</v>
      </c>
      <c r="I118" s="3" t="n">
        <v>12.648</v>
      </c>
      <c r="J118" s="3" t="n">
        <v>96.3862857142857</v>
      </c>
      <c r="K118" s="3" t="n">
        <v>69.9918677148279</v>
      </c>
    </row>
    <row r="119" customFormat="false" ht="12.6" hidden="false" customHeight="true" outlineLevel="0" collapsed="false">
      <c r="B119" s="2" t="s">
        <v>182</v>
      </c>
      <c r="C119" s="1" t="s">
        <v>15</v>
      </c>
      <c r="D119" s="17" t="s">
        <v>35</v>
      </c>
      <c r="E119" s="3" t="n">
        <v>4.1664</v>
      </c>
      <c r="F119" s="4" t="s">
        <v>15</v>
      </c>
      <c r="G119" s="3" t="n">
        <v>38</v>
      </c>
      <c r="H119" s="1" t="n">
        <v>169</v>
      </c>
      <c r="I119" s="3" t="n">
        <v>161.902</v>
      </c>
      <c r="J119" s="3" t="n">
        <v>53.7422857142857</v>
      </c>
      <c r="K119" s="3" t="n">
        <v>57.9443447037702</v>
      </c>
    </row>
    <row r="120" customFormat="false" ht="12.6" hidden="false" customHeight="true" outlineLevel="0" collapsed="false">
      <c r="B120" s="2" t="s">
        <v>183</v>
      </c>
      <c r="C120" s="1" t="s">
        <v>15</v>
      </c>
      <c r="D120" s="17" t="s">
        <v>35</v>
      </c>
      <c r="E120" s="3" t="n">
        <v>31.9572</v>
      </c>
      <c r="F120" s="4" t="s">
        <v>15</v>
      </c>
      <c r="G120" s="3" t="n">
        <v>72</v>
      </c>
      <c r="H120" s="1" t="n">
        <v>22</v>
      </c>
      <c r="I120" s="3" t="n">
        <v>14.96</v>
      </c>
      <c r="J120" s="3" t="n">
        <v>95.7257142857143</v>
      </c>
      <c r="K120" s="3" t="n">
        <v>94.6063366287753</v>
      </c>
    </row>
    <row r="121" customFormat="false" ht="12.6" hidden="false" customHeight="true" outlineLevel="0" collapsed="false">
      <c r="B121" s="2" t="s">
        <v>184</v>
      </c>
      <c r="C121" s="1" t="n">
        <v>18.7</v>
      </c>
      <c r="D121" s="17" t="n">
        <v>81.3</v>
      </c>
      <c r="E121" s="3" t="n">
        <v>50.038</v>
      </c>
      <c r="F121" s="4" t="n">
        <v>1.4</v>
      </c>
      <c r="G121" s="3" t="n">
        <v>56</v>
      </c>
      <c r="H121" s="1" t="n">
        <v>100</v>
      </c>
      <c r="I121" s="3" t="n">
        <v>50</v>
      </c>
      <c r="J121" s="3" t="n">
        <v>85.7142857142857</v>
      </c>
      <c r="K121" s="3" t="n">
        <v>75.0662812934632</v>
      </c>
    </row>
    <row r="122" customFormat="false" ht="12.6" hidden="false" customHeight="true" outlineLevel="0" collapsed="false">
      <c r="B122" s="2" t="s">
        <v>185</v>
      </c>
      <c r="C122" s="1" t="n">
        <v>1.1</v>
      </c>
      <c r="D122" s="17" t="n">
        <v>98.9</v>
      </c>
      <c r="E122" s="3" t="n">
        <v>87.2615</v>
      </c>
      <c r="F122" s="4" t="s">
        <v>15</v>
      </c>
      <c r="G122" s="3" t="n">
        <v>91</v>
      </c>
      <c r="H122" s="1" t="n">
        <v>116</v>
      </c>
      <c r="I122" s="3" t="n">
        <v>14.732</v>
      </c>
      <c r="J122" s="3" t="n">
        <v>95.7908571428571</v>
      </c>
      <c r="K122" s="3" t="n">
        <v>85.309334495153</v>
      </c>
    </row>
    <row r="123" customFormat="false" ht="12.6" hidden="false" customHeight="true" outlineLevel="0" collapsed="false">
      <c r="B123" s="2" t="s">
        <v>186</v>
      </c>
      <c r="C123" s="1" t="n">
        <v>1.6</v>
      </c>
      <c r="D123" s="17" t="n">
        <v>98.4</v>
      </c>
      <c r="E123" s="3" t="n">
        <v>44.6529</v>
      </c>
      <c r="F123" s="4" t="s">
        <v>15</v>
      </c>
      <c r="G123" s="3" t="n">
        <v>110</v>
      </c>
      <c r="H123" s="1" t="n">
        <v>40</v>
      </c>
      <c r="I123" s="3" t="n">
        <v>22.12</v>
      </c>
      <c r="J123" s="3" t="n">
        <v>93.68</v>
      </c>
      <c r="K123" s="3" t="n">
        <v>80.8626974483597</v>
      </c>
    </row>
    <row r="124" customFormat="false" ht="12.6" hidden="false" customHeight="true" outlineLevel="0" collapsed="false">
      <c r="B124" s="2" t="s">
        <v>187</v>
      </c>
      <c r="C124" s="1" t="n">
        <v>60</v>
      </c>
      <c r="D124" s="17" t="n">
        <v>40</v>
      </c>
      <c r="E124" s="3" t="n">
        <v>29.0304</v>
      </c>
      <c r="F124" s="4" t="s">
        <v>15</v>
      </c>
      <c r="G124" s="3" t="n">
        <v>67</v>
      </c>
      <c r="H124" s="1" t="n">
        <v>96</v>
      </c>
      <c r="I124" s="3" t="n">
        <v>68.16</v>
      </c>
      <c r="J124" s="3" t="n">
        <v>80.5257142857143</v>
      </c>
      <c r="K124" s="3" t="n">
        <v>92.6344484437857</v>
      </c>
    </row>
    <row r="125" customFormat="false" ht="12.6" hidden="false" customHeight="true" outlineLevel="0" collapsed="false">
      <c r="B125" s="2" t="s">
        <v>188</v>
      </c>
      <c r="C125" s="1" t="n">
        <v>5.7</v>
      </c>
      <c r="D125" s="17" t="n">
        <v>94.3</v>
      </c>
      <c r="E125" s="3" t="n">
        <v>75.576</v>
      </c>
      <c r="F125" s="4" t="n">
        <v>1.1</v>
      </c>
      <c r="G125" s="3" t="n">
        <v>45</v>
      </c>
      <c r="H125" s="1" t="n">
        <v>109</v>
      </c>
      <c r="I125" s="3" t="n">
        <v>26.596</v>
      </c>
      <c r="J125" s="3" t="n">
        <v>92.4011428571429</v>
      </c>
      <c r="K125" s="3" t="n">
        <v>56.1996473196029</v>
      </c>
    </row>
    <row r="126" customFormat="false" ht="12.6" hidden="false" customHeight="true" outlineLevel="0" collapsed="false">
      <c r="B126" s="2" t="s">
        <v>189</v>
      </c>
      <c r="C126" s="1" t="n">
        <v>54.6</v>
      </c>
      <c r="D126" s="17" t="n">
        <v>45.4</v>
      </c>
      <c r="E126" s="3" t="n">
        <v>32.8848</v>
      </c>
      <c r="F126" s="4" t="n">
        <v>3.6</v>
      </c>
      <c r="G126" s="3" t="n">
        <v>42</v>
      </c>
      <c r="H126" s="1" t="n">
        <v>87</v>
      </c>
      <c r="I126" s="3" t="n">
        <v>58.377</v>
      </c>
      <c r="J126" s="3" t="n">
        <v>83.3208571428572</v>
      </c>
      <c r="K126" s="3" t="n">
        <v>77.1198178831096</v>
      </c>
    </row>
    <row r="127" customFormat="false" ht="12.6" hidden="false" customHeight="true" outlineLevel="0" collapsed="false">
      <c r="B127" s="2" t="s">
        <v>190</v>
      </c>
      <c r="C127" s="1" t="s">
        <v>15</v>
      </c>
      <c r="D127" s="17" t="s">
        <v>35</v>
      </c>
      <c r="E127" s="3" t="n">
        <v>54.0918</v>
      </c>
      <c r="F127" s="4" t="n">
        <v>0.6</v>
      </c>
      <c r="G127" s="3" t="n">
        <v>15</v>
      </c>
      <c r="H127" s="1" t="n">
        <v>127</v>
      </c>
      <c r="I127" s="3" t="n">
        <v>58.293</v>
      </c>
      <c r="J127" s="3" t="n">
        <v>83.3448571428571</v>
      </c>
      <c r="K127" s="3" t="n">
        <v>0</v>
      </c>
    </row>
    <row r="128" customFormat="false" ht="12.6" hidden="false" customHeight="true" outlineLevel="0" collapsed="false">
      <c r="B128" s="2" t="s">
        <v>191</v>
      </c>
      <c r="C128" s="1" t="n">
        <v>16.1</v>
      </c>
      <c r="D128" s="17" t="n">
        <v>83.9</v>
      </c>
      <c r="E128" s="3" t="n">
        <v>74.052</v>
      </c>
      <c r="F128" s="4" t="n">
        <v>1.2</v>
      </c>
      <c r="G128" s="3" t="n">
        <v>66</v>
      </c>
      <c r="H128" s="1" t="n">
        <v>85</v>
      </c>
      <c r="I128" s="3" t="n">
        <v>22.015</v>
      </c>
      <c r="J128" s="3" t="n">
        <v>93.71</v>
      </c>
      <c r="K128" s="3" t="n">
        <v>67.0081611390866</v>
      </c>
    </row>
    <row r="129" customFormat="false" ht="12.6" hidden="false" customHeight="true" outlineLevel="0" collapsed="false">
      <c r="B129" s="2" t="s">
        <v>192</v>
      </c>
      <c r="C129" s="1" t="s">
        <v>15</v>
      </c>
      <c r="D129" s="17" t="s">
        <v>35</v>
      </c>
      <c r="E129" s="3" t="n">
        <v>26.4576</v>
      </c>
      <c r="F129" s="4" t="s">
        <v>15</v>
      </c>
      <c r="G129" s="3" t="n">
        <v>96</v>
      </c>
      <c r="H129" s="1" t="n">
        <v>143</v>
      </c>
      <c r="I129" s="3" t="n">
        <v>105.105</v>
      </c>
      <c r="J129" s="3" t="n">
        <v>69.97</v>
      </c>
      <c r="K129" s="3" t="n">
        <v>84.812030075188</v>
      </c>
    </row>
    <row r="130" customFormat="false" ht="12.6" hidden="false" customHeight="true" outlineLevel="0" collapsed="false">
      <c r="B130" s="2" t="s">
        <v>193</v>
      </c>
      <c r="C130" s="1" t="s">
        <v>15</v>
      </c>
      <c r="D130" s="17" t="s">
        <v>35</v>
      </c>
      <c r="E130" s="3" t="n">
        <v>35.7029</v>
      </c>
      <c r="F130" s="4" t="s">
        <v>15</v>
      </c>
      <c r="G130" s="3" t="n">
        <v>120</v>
      </c>
      <c r="H130" s="1" t="n">
        <v>39</v>
      </c>
      <c r="I130" s="3" t="n">
        <v>25.077</v>
      </c>
      <c r="J130" s="3" t="n">
        <v>92.8351428571429</v>
      </c>
      <c r="K130" s="3" t="n">
        <v>92.0508521933501</v>
      </c>
    </row>
    <row r="131" customFormat="false" ht="12.6" hidden="false" customHeight="true" outlineLevel="0" collapsed="false">
      <c r="B131" s="2" t="s">
        <v>194</v>
      </c>
      <c r="C131" s="1" t="s">
        <v>15</v>
      </c>
      <c r="D131" s="17" t="s">
        <v>35</v>
      </c>
      <c r="E131" s="3" t="n">
        <v>19.4928</v>
      </c>
      <c r="F131" s="4" t="s">
        <v>15</v>
      </c>
      <c r="G131" s="3" t="n">
        <v>51</v>
      </c>
      <c r="H131" s="1" t="n">
        <v>34</v>
      </c>
      <c r="I131" s="3" t="n">
        <v>27.37</v>
      </c>
      <c r="J131" s="3" t="n">
        <v>92.18</v>
      </c>
      <c r="K131" s="3" t="n">
        <v>85.8265045148494</v>
      </c>
    </row>
    <row r="132" customFormat="false" ht="12.6" hidden="false" customHeight="true" outlineLevel="0" collapsed="false">
      <c r="B132" s="2" t="s">
        <v>195</v>
      </c>
      <c r="C132" s="1" t="s">
        <v>15</v>
      </c>
      <c r="D132" s="17" t="s">
        <v>35</v>
      </c>
      <c r="E132" s="3" t="n">
        <v>8.5095</v>
      </c>
      <c r="F132" s="4" t="n">
        <v>8.5</v>
      </c>
      <c r="G132" s="3" t="n">
        <v>110</v>
      </c>
      <c r="H132" s="1" t="n">
        <v>70</v>
      </c>
      <c r="I132" s="3" t="n">
        <v>64.05</v>
      </c>
      <c r="J132" s="3" t="n">
        <v>81.7</v>
      </c>
      <c r="K132" s="3" t="n">
        <v>86.128509321347</v>
      </c>
    </row>
    <row r="133" customFormat="false" ht="12.6" hidden="false" customHeight="true" outlineLevel="0" collapsed="false">
      <c r="B133" s="2" t="s">
        <v>196</v>
      </c>
      <c r="C133" s="1" t="n">
        <v>2</v>
      </c>
      <c r="D133" s="17" t="n">
        <v>98</v>
      </c>
      <c r="E133" s="3" t="n">
        <v>48.0585</v>
      </c>
      <c r="F133" s="4" t="s">
        <v>15</v>
      </c>
      <c r="G133" s="3" t="n">
        <v>97</v>
      </c>
      <c r="H133" s="1" t="n">
        <v>65</v>
      </c>
      <c r="I133" s="3" t="n">
        <v>33.735</v>
      </c>
      <c r="J133" s="3" t="n">
        <v>90.3614285714286</v>
      </c>
      <c r="K133" s="3" t="n">
        <v>80.3831049465241</v>
      </c>
    </row>
    <row r="134" customFormat="false" ht="12.6" hidden="false" customHeight="true" outlineLevel="0" collapsed="false">
      <c r="B134" s="2" t="s">
        <v>197</v>
      </c>
      <c r="C134" s="1" t="s">
        <v>15</v>
      </c>
      <c r="D134" s="17" t="s">
        <v>35</v>
      </c>
      <c r="E134" s="3" t="n">
        <v>12.1482</v>
      </c>
      <c r="F134" s="4" t="s">
        <v>15</v>
      </c>
      <c r="G134" s="3" t="n">
        <v>52</v>
      </c>
      <c r="H134" s="1" t="n">
        <v>56</v>
      </c>
      <c r="I134" s="3" t="n">
        <v>49.224</v>
      </c>
      <c r="J134" s="3" t="n">
        <v>85.936</v>
      </c>
      <c r="K134" s="3" t="n">
        <v>92.0163559200801</v>
      </c>
    </row>
    <row r="135" customFormat="false" ht="12.6" hidden="false" customHeight="true" outlineLevel="0" collapsed="false">
      <c r="B135" s="2" t="s">
        <v>198</v>
      </c>
      <c r="C135" s="1" t="n">
        <v>0.1</v>
      </c>
      <c r="D135" s="17" t="n">
        <v>99.9</v>
      </c>
      <c r="E135" s="3" t="n">
        <v>59.214</v>
      </c>
      <c r="F135" s="4" t="n">
        <v>3.5</v>
      </c>
      <c r="G135" s="3" t="n">
        <v>83</v>
      </c>
      <c r="H135" s="1" t="n">
        <v>78</v>
      </c>
      <c r="I135" s="3" t="n">
        <v>31.824</v>
      </c>
      <c r="J135" s="3" t="n">
        <v>90.9074285714286</v>
      </c>
      <c r="K135" s="3" t="n">
        <v>84.4352592163815</v>
      </c>
    </row>
    <row r="136" customFormat="false" ht="12.6" hidden="false" customHeight="true" outlineLevel="0" collapsed="false">
      <c r="B136" s="2" t="s">
        <v>199</v>
      </c>
      <c r="C136" s="1" t="n">
        <v>0.7</v>
      </c>
      <c r="D136" s="17" t="n">
        <v>99.3</v>
      </c>
      <c r="E136" s="3" t="n">
        <v>40.2996</v>
      </c>
      <c r="F136" s="4" t="s">
        <v>15</v>
      </c>
      <c r="G136" s="3" t="n">
        <v>180</v>
      </c>
      <c r="H136" s="1" t="n">
        <v>27</v>
      </c>
      <c r="I136" s="3" t="n">
        <v>16.119</v>
      </c>
      <c r="J136" s="3" t="n">
        <v>95.3945714285714</v>
      </c>
      <c r="K136" s="3" t="n">
        <v>94.3328237606464</v>
      </c>
    </row>
    <row r="137" customFormat="false" ht="12.6" hidden="false" customHeight="true" outlineLevel="0" collapsed="false">
      <c r="B137" s="2" t="s">
        <v>200</v>
      </c>
      <c r="C137" s="1" t="s">
        <v>15</v>
      </c>
      <c r="D137" s="17" t="s">
        <v>35</v>
      </c>
      <c r="E137" s="3" t="n">
        <v>63.1896</v>
      </c>
      <c r="F137" s="4" t="s">
        <v>15</v>
      </c>
      <c r="G137" s="3" t="n">
        <v>110</v>
      </c>
      <c r="H137" s="1" t="n">
        <v>50</v>
      </c>
      <c r="I137" s="3" t="n">
        <v>18.4</v>
      </c>
      <c r="J137" s="3" t="n">
        <v>94.7428571428572</v>
      </c>
      <c r="K137" s="3" t="n">
        <v>57.6373341625207</v>
      </c>
    </row>
    <row r="138" customFormat="false" ht="12.6" hidden="false" customHeight="true" outlineLevel="0" collapsed="false">
      <c r="B138" s="2" t="s">
        <v>201</v>
      </c>
      <c r="C138" s="1" t="s">
        <v>15</v>
      </c>
      <c r="D138" s="17" t="s">
        <v>35</v>
      </c>
      <c r="E138" s="3" t="n">
        <v>81.8444</v>
      </c>
      <c r="F138" s="4" t="s">
        <v>15</v>
      </c>
      <c r="G138" s="3" t="n">
        <v>32</v>
      </c>
      <c r="H138" s="1" t="n">
        <v>51</v>
      </c>
      <c r="I138" s="3" t="n">
        <v>9.282</v>
      </c>
      <c r="J138" s="3" t="n">
        <v>97.348</v>
      </c>
      <c r="K138" s="3" t="n">
        <v>69.3916479747488</v>
      </c>
    </row>
    <row r="139" customFormat="false" ht="12.6" hidden="false" customHeight="true" outlineLevel="0" collapsed="false">
      <c r="B139" s="2" t="s">
        <v>202</v>
      </c>
      <c r="C139" s="1" t="n">
        <v>36.6</v>
      </c>
      <c r="D139" s="17" t="n">
        <v>63.4</v>
      </c>
      <c r="E139" s="3" t="n">
        <v>22.6875</v>
      </c>
      <c r="F139" s="4" t="s">
        <v>15</v>
      </c>
      <c r="G139" s="3" t="n">
        <v>130</v>
      </c>
      <c r="H139" s="1" t="n">
        <v>210</v>
      </c>
      <c r="I139" s="3" t="n">
        <v>162.33</v>
      </c>
      <c r="J139" s="3" t="n">
        <v>53.62</v>
      </c>
      <c r="K139" s="3" t="n">
        <v>89.2249577345731</v>
      </c>
    </row>
    <row r="140" customFormat="false" ht="12.6" hidden="false" customHeight="true" outlineLevel="0" collapsed="false">
      <c r="B140" s="2" t="s">
        <v>203</v>
      </c>
      <c r="C140" s="1" t="n">
        <v>11.7</v>
      </c>
      <c r="D140" s="17" t="n">
        <v>88.3</v>
      </c>
      <c r="E140" s="3" t="n">
        <v>61.8555</v>
      </c>
      <c r="F140" s="4" t="n">
        <v>0.5</v>
      </c>
      <c r="G140" s="3" t="n">
        <v>98</v>
      </c>
      <c r="H140" s="1" t="n">
        <v>72</v>
      </c>
      <c r="I140" s="3" t="n">
        <v>27.432</v>
      </c>
      <c r="J140" s="3" t="n">
        <v>92.1622857142857</v>
      </c>
      <c r="K140" s="3" t="n">
        <v>91.9628064943671</v>
      </c>
    </row>
    <row r="141" customFormat="false" ht="12.6" hidden="false" customHeight="true" outlineLevel="0" collapsed="false">
      <c r="B141" s="2" t="s">
        <v>204</v>
      </c>
      <c r="C141" s="1" t="s">
        <v>15</v>
      </c>
      <c r="D141" s="17" t="s">
        <v>35</v>
      </c>
      <c r="E141" s="3" t="n">
        <v>51</v>
      </c>
      <c r="F141" s="4" t="s">
        <v>15</v>
      </c>
      <c r="G141" s="3" t="n">
        <v>210</v>
      </c>
      <c r="H141" s="1" t="n">
        <v>41</v>
      </c>
      <c r="I141" s="3" t="n">
        <v>20.09</v>
      </c>
      <c r="J141" s="3" t="n">
        <v>94.26</v>
      </c>
      <c r="K141" s="3" t="n">
        <v>88.3423297927912</v>
      </c>
    </row>
    <row r="142" customFormat="false" ht="12.6" hidden="false" customHeight="true" outlineLevel="0" collapsed="false">
      <c r="B142" s="2" t="s">
        <v>205</v>
      </c>
      <c r="C142" s="1" t="s">
        <v>15</v>
      </c>
      <c r="D142" s="17" t="s">
        <v>35</v>
      </c>
      <c r="E142" s="3" t="n">
        <v>15.846</v>
      </c>
      <c r="F142" s="4" t="s">
        <v>15</v>
      </c>
      <c r="G142" s="3" t="n">
        <v>39</v>
      </c>
      <c r="H142" s="1" t="n">
        <v>353</v>
      </c>
      <c r="I142" s="3" t="n">
        <v>297.226</v>
      </c>
      <c r="J142" s="3" t="n">
        <v>15.0782857142857</v>
      </c>
      <c r="K142" s="3" t="n">
        <v>0</v>
      </c>
    </row>
    <row r="143" customFormat="false" ht="12.6" hidden="false" customHeight="true" outlineLevel="0" collapsed="false">
      <c r="B143" s="2" t="s">
        <v>206</v>
      </c>
      <c r="C143" s="1" t="n">
        <v>14.5</v>
      </c>
      <c r="D143" s="17" t="n">
        <v>85.5</v>
      </c>
      <c r="E143" s="3" t="n">
        <v>34.0272</v>
      </c>
      <c r="F143" s="4" t="n">
        <v>0.9</v>
      </c>
      <c r="G143" s="3" t="n">
        <v>95</v>
      </c>
      <c r="H143" s="1" t="n">
        <v>45</v>
      </c>
      <c r="I143" s="3" t="n">
        <v>29.7</v>
      </c>
      <c r="J143" s="3" t="n">
        <v>91.5142857142857</v>
      </c>
      <c r="K143" s="3" t="n">
        <v>91.0578068374769</v>
      </c>
    </row>
    <row r="144" customFormat="false" ht="12.6" hidden="false" customHeight="true" outlineLevel="0" collapsed="false">
      <c r="B144" s="2" t="s">
        <v>207</v>
      </c>
      <c r="C144" s="1" t="n">
        <v>0.1</v>
      </c>
      <c r="D144" s="17" t="n">
        <v>99.9</v>
      </c>
      <c r="E144" s="3" t="n">
        <v>37.8658</v>
      </c>
      <c r="F144" s="4" t="n">
        <v>2.9</v>
      </c>
      <c r="G144" s="3" t="n">
        <v>55</v>
      </c>
      <c r="H144" s="1" t="n">
        <v>143</v>
      </c>
      <c r="I144" s="3" t="n">
        <v>88.803</v>
      </c>
      <c r="J144" s="3" t="n">
        <v>74.6277142857143</v>
      </c>
      <c r="K144" s="3" t="n">
        <v>82.2920499013345</v>
      </c>
    </row>
    <row r="145" customFormat="false" ht="12.6" hidden="false" customHeight="true" outlineLevel="0" collapsed="false">
      <c r="B145" s="2" t="s">
        <v>208</v>
      </c>
      <c r="C145" s="1" t="s">
        <v>15</v>
      </c>
      <c r="D145" s="17" t="s">
        <v>35</v>
      </c>
      <c r="E145" s="3" t="n">
        <v>48.3558</v>
      </c>
      <c r="F145" s="4" t="s">
        <v>15</v>
      </c>
      <c r="G145" s="3" t="n">
        <v>2.4</v>
      </c>
      <c r="H145" s="1" t="n">
        <v>177</v>
      </c>
      <c r="I145" s="3" t="n">
        <v>91.332</v>
      </c>
      <c r="J145" s="3" t="n">
        <v>73.9051428571429</v>
      </c>
      <c r="K145" s="3" t="n">
        <v>0</v>
      </c>
    </row>
    <row r="146" customFormat="false" ht="12.6" hidden="false" customHeight="true" outlineLevel="0" collapsed="false">
      <c r="B146" s="2" t="s">
        <v>209</v>
      </c>
      <c r="C146" s="1" t="n">
        <v>0.2</v>
      </c>
      <c r="D146" s="17" t="n">
        <v>99.8</v>
      </c>
      <c r="E146" s="3" t="n">
        <v>62.9</v>
      </c>
      <c r="F146" s="4" t="s">
        <v>15</v>
      </c>
      <c r="G146" s="3" t="n">
        <v>110</v>
      </c>
      <c r="H146" s="1" t="n">
        <v>18</v>
      </c>
      <c r="I146" s="3" t="n">
        <v>6.678</v>
      </c>
      <c r="J146" s="3" t="n">
        <v>98.092</v>
      </c>
      <c r="K146" s="3" t="n">
        <v>85.7298331244641</v>
      </c>
    </row>
    <row r="147" customFormat="false" ht="12.6" hidden="false" customHeight="true" outlineLevel="0" collapsed="false">
      <c r="A147" s="25"/>
      <c r="B147" s="26" t="s">
        <v>210</v>
      </c>
      <c r="C147" s="25" t="s">
        <v>15</v>
      </c>
      <c r="D147" s="27" t="s">
        <v>35</v>
      </c>
      <c r="E147" s="28" t="n">
        <v>37.8252</v>
      </c>
      <c r="F147" s="29" t="n">
        <v>2.6</v>
      </c>
      <c r="G147" s="28" t="n">
        <v>83</v>
      </c>
      <c r="H147" s="25" t="n">
        <v>62</v>
      </c>
      <c r="I147" s="28" t="n">
        <v>38.564</v>
      </c>
      <c r="J147" s="28" t="n">
        <v>88.9817142857143</v>
      </c>
      <c r="K147" s="28" t="n">
        <v>50.2522229822161</v>
      </c>
    </row>
  </sheetData>
  <mergeCells count="7">
    <mergeCell ref="A1:K1"/>
    <mergeCell ref="A3:B3"/>
    <mergeCell ref="A5:B5"/>
    <mergeCell ref="A46:B46"/>
    <mergeCell ref="A67:B67"/>
    <mergeCell ref="A88:B88"/>
    <mergeCell ref="A109:B109"/>
  </mergeCells>
  <printOptions headings="false" gridLines="false" gridLinesSet="true" horizontalCentered="false" verticalCentered="false"/>
  <pageMargins left="0.6" right="0.54027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Bold"&amp;8Table 29 &amp;"Arial,Regular" Multiple dimensions of health covera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30" width="1.7"/>
    <col collapsed="false" customWidth="true" hidden="false" outlineLevel="0" max="2" min="2" style="31" width="61.85"/>
    <col collapsed="false" customWidth="true" hidden="false" outlineLevel="0" max="4" min="3" style="32" width="10.13"/>
    <col collapsed="false" customWidth="true" hidden="false" outlineLevel="0" max="5" min="5" style="33" width="2.99"/>
    <col collapsed="false" customWidth="false" hidden="false" outlineLevel="0" max="7" min="6" style="33" width="9.14"/>
    <col collapsed="false" customWidth="true" hidden="false" outlineLevel="0" max="8" min="8" style="30" width="10.99"/>
    <col collapsed="false" customWidth="false" hidden="false" outlineLevel="0" max="257" min="9" style="30" width="9.14"/>
  </cols>
  <sheetData>
    <row r="1" customFormat="false" ht="24" hidden="false" customHeight="true" outlineLevel="0" collapsed="false">
      <c r="A1" s="34" t="s">
        <v>211</v>
      </c>
      <c r="B1" s="34"/>
      <c r="C1" s="34"/>
      <c r="D1" s="34"/>
      <c r="E1" s="34"/>
      <c r="F1" s="35"/>
      <c r="G1" s="35"/>
    </row>
    <row r="2" customFormat="false" ht="12" hidden="false" customHeight="false" outlineLevel="0" collapsed="false">
      <c r="A2" s="6"/>
      <c r="B2" s="6"/>
      <c r="C2" s="6"/>
      <c r="D2" s="6"/>
      <c r="E2" s="6"/>
    </row>
    <row r="3" s="39" customFormat="true" ht="23.25" hidden="false" customHeight="true" outlineLevel="0" collapsed="false">
      <c r="A3" s="36" t="s">
        <v>212</v>
      </c>
      <c r="B3" s="36"/>
      <c r="C3" s="36"/>
      <c r="D3" s="36"/>
      <c r="E3" s="37"/>
      <c r="F3" s="38"/>
      <c r="G3" s="38"/>
      <c r="I3" s="40" t="s">
        <v>8</v>
      </c>
      <c r="J3" s="40" t="s">
        <v>213</v>
      </c>
      <c r="K3" s="40" t="s">
        <v>214</v>
      </c>
    </row>
    <row r="4" s="39" customFormat="true" ht="39.6" hidden="false" customHeight="true" outlineLevel="0" collapsed="false">
      <c r="A4" s="41" t="s">
        <v>215</v>
      </c>
      <c r="B4" s="41"/>
      <c r="C4" s="41"/>
      <c r="D4" s="41"/>
      <c r="E4" s="41"/>
      <c r="F4" s="42"/>
      <c r="G4" s="42"/>
    </row>
    <row r="5" s="40" customFormat="true" ht="15.6" hidden="false" customHeight="true" outlineLevel="0" collapsed="false">
      <c r="A5" s="43" t="s">
        <v>216</v>
      </c>
      <c r="B5" s="43"/>
      <c r="C5" s="43"/>
      <c r="D5" s="43"/>
      <c r="E5" s="43"/>
      <c r="F5" s="44"/>
      <c r="G5" s="44"/>
      <c r="K5" s="45" t="s">
        <v>217</v>
      </c>
    </row>
    <row r="6" s="39" customFormat="true" ht="6.6" hidden="false" customHeight="true" outlineLevel="0" collapsed="false">
      <c r="B6" s="46"/>
      <c r="C6" s="46"/>
      <c r="D6" s="46"/>
      <c r="E6" s="47"/>
      <c r="F6" s="48"/>
      <c r="G6" s="48"/>
    </row>
    <row r="7" s="39" customFormat="true" ht="12.75" hidden="false" customHeight="true" outlineLevel="0" collapsed="false">
      <c r="A7" s="49" t="s">
        <v>218</v>
      </c>
      <c r="B7" s="49"/>
      <c r="C7" s="49"/>
      <c r="D7" s="49"/>
      <c r="E7" s="49"/>
      <c r="F7" s="38"/>
      <c r="G7" s="38"/>
    </row>
    <row r="8" s="39" customFormat="true" ht="9" hidden="false" customHeight="true" outlineLevel="0" collapsed="false">
      <c r="A8" s="31" t="s">
        <v>219</v>
      </c>
      <c r="B8" s="31"/>
      <c r="C8" s="50"/>
      <c r="D8" s="50"/>
      <c r="E8" s="42"/>
      <c r="F8" s="42"/>
      <c r="G8" s="42"/>
    </row>
    <row r="9" s="39" customFormat="true" ht="12.75" hidden="false" customHeight="true" outlineLevel="0" collapsed="false">
      <c r="A9" s="31" t="s">
        <v>220</v>
      </c>
      <c r="B9" s="31"/>
      <c r="C9" s="50"/>
      <c r="D9" s="50"/>
      <c r="E9" s="42"/>
      <c r="F9" s="42"/>
      <c r="G9" s="42"/>
    </row>
    <row r="10" s="39" customFormat="true" ht="11.25" hidden="false" customHeight="true" outlineLevel="0" collapsed="false">
      <c r="A10" s="39" t="n">
        <v>1</v>
      </c>
      <c r="B10" s="41" t="s">
        <v>221</v>
      </c>
      <c r="C10" s="41"/>
      <c r="D10" s="41"/>
      <c r="E10" s="41"/>
      <c r="F10" s="42"/>
      <c r="G10" s="42"/>
    </row>
    <row r="11" s="39" customFormat="true" ht="9.75" hidden="false" customHeight="true" outlineLevel="0" collapsed="false">
      <c r="A11" s="39" t="n">
        <v>2</v>
      </c>
      <c r="B11" s="41" t="s">
        <v>222</v>
      </c>
      <c r="C11" s="41"/>
      <c r="D11" s="41"/>
      <c r="E11" s="41"/>
      <c r="F11" s="42"/>
      <c r="G11" s="42"/>
    </row>
    <row r="12" s="39" customFormat="true" ht="12" hidden="false" customHeight="true" outlineLevel="0" collapsed="false">
      <c r="A12" s="39" t="n">
        <v>3</v>
      </c>
      <c r="B12" s="31" t="s">
        <v>223</v>
      </c>
      <c r="C12" s="51"/>
      <c r="D12" s="51"/>
      <c r="E12" s="52"/>
      <c r="F12" s="52"/>
      <c r="G12" s="52"/>
    </row>
    <row r="13" s="39" customFormat="true" ht="12" hidden="false" customHeight="true" outlineLevel="0" collapsed="false">
      <c r="B13" s="31"/>
      <c r="C13" s="51"/>
      <c r="D13" s="51"/>
      <c r="E13" s="52"/>
      <c r="F13" s="52"/>
      <c r="G13" s="52"/>
    </row>
    <row r="14" customFormat="false" ht="15" hidden="false" customHeight="true" outlineLevel="0" collapsed="false">
      <c r="A14" s="53" t="s">
        <v>224</v>
      </c>
      <c r="B14" s="53"/>
      <c r="C14" s="53"/>
      <c r="D14" s="53"/>
      <c r="E14" s="53"/>
      <c r="F14" s="52"/>
      <c r="G14" s="52"/>
    </row>
    <row r="15" customFormat="false" ht="15" hidden="false" customHeight="true" outlineLevel="0" collapsed="false">
      <c r="A15" s="54"/>
      <c r="B15" s="55" t="s">
        <v>225</v>
      </c>
      <c r="C15" s="55"/>
      <c r="D15" s="55"/>
      <c r="E15" s="55"/>
      <c r="F15" s="52"/>
      <c r="G15" s="52"/>
    </row>
    <row r="16" customFormat="false" ht="78" hidden="false" customHeight="true" outlineLevel="0" collapsed="false">
      <c r="A16" s="54" t="n">
        <v>4</v>
      </c>
      <c r="B16" s="55" t="s">
        <v>226</v>
      </c>
      <c r="C16" s="55"/>
      <c r="D16" s="55"/>
      <c r="E16" s="55"/>
      <c r="F16" s="52"/>
      <c r="G16" s="52"/>
    </row>
    <row r="17" customFormat="false" ht="138" hidden="false" customHeight="true" outlineLevel="0" collapsed="false">
      <c r="A17" s="54"/>
      <c r="B17" s="56" t="s">
        <v>227</v>
      </c>
      <c r="C17" s="56"/>
      <c r="D17" s="56"/>
      <c r="E17" s="56"/>
      <c r="F17" s="52"/>
      <c r="G17" s="52"/>
    </row>
    <row r="18" customFormat="false" ht="32.25" hidden="false" customHeight="true" outlineLevel="0" collapsed="false">
      <c r="A18" s="54" t="n">
        <v>5</v>
      </c>
      <c r="B18" s="55" t="s">
        <v>228</v>
      </c>
      <c r="C18" s="55"/>
      <c r="D18" s="55"/>
      <c r="E18" s="55"/>
      <c r="F18" s="57"/>
      <c r="G18" s="57"/>
    </row>
    <row r="19" customFormat="false" ht="127.5" hidden="false" customHeight="true" outlineLevel="0" collapsed="false">
      <c r="A19" s="54"/>
      <c r="B19" s="31" t="s">
        <v>229</v>
      </c>
      <c r="C19" s="31"/>
      <c r="D19" s="31"/>
      <c r="E19" s="58"/>
    </row>
    <row r="20" customFormat="false" ht="40.5" hidden="false" customHeight="true" outlineLevel="0" collapsed="false">
      <c r="A20" s="59"/>
      <c r="B20" s="60" t="s">
        <v>230</v>
      </c>
      <c r="C20" s="60"/>
      <c r="D20" s="60"/>
      <c r="E20" s="60"/>
    </row>
    <row r="21" customFormat="false" ht="12" hidden="false" customHeight="true" outlineLevel="0" collapsed="false">
      <c r="A21" s="61"/>
      <c r="B21" s="62" t="s">
        <v>231</v>
      </c>
      <c r="C21" s="62"/>
      <c r="D21" s="62"/>
      <c r="E21" s="62"/>
    </row>
    <row r="22" customFormat="false" ht="11.25" hidden="false" customHeight="false" outlineLevel="0" collapsed="false">
      <c r="A22" s="54"/>
      <c r="B22" s="63"/>
      <c r="C22" s="64" t="s">
        <v>133</v>
      </c>
      <c r="D22" s="64" t="s">
        <v>175</v>
      </c>
      <c r="E22" s="58"/>
    </row>
    <row r="23" customFormat="false" ht="12" hidden="false" customHeight="true" outlineLevel="0" collapsed="false">
      <c r="A23" s="54"/>
      <c r="B23" s="65" t="s">
        <v>232</v>
      </c>
      <c r="C23" s="66" t="s">
        <v>233</v>
      </c>
      <c r="D23" s="66" t="s">
        <v>234</v>
      </c>
      <c r="E23" s="58"/>
    </row>
    <row r="24" customFormat="false" ht="10.9" hidden="false" customHeight="true" outlineLevel="0" collapsed="false">
      <c r="A24" s="54"/>
      <c r="B24" s="65" t="s">
        <v>235</v>
      </c>
      <c r="C24" s="66" t="s">
        <v>236</v>
      </c>
      <c r="D24" s="66" t="s">
        <v>237</v>
      </c>
      <c r="E24" s="58"/>
    </row>
    <row r="25" customFormat="false" ht="11.45" hidden="false" customHeight="true" outlineLevel="0" collapsed="false">
      <c r="A25" s="54"/>
      <c r="B25" s="65" t="s">
        <v>238</v>
      </c>
      <c r="C25" s="66" t="s">
        <v>239</v>
      </c>
      <c r="D25" s="66" t="n">
        <v>708</v>
      </c>
      <c r="E25" s="58"/>
    </row>
    <row r="26" customFormat="false" ht="10.15" hidden="false" customHeight="true" outlineLevel="0" collapsed="false">
      <c r="A26" s="54"/>
      <c r="B26" s="65" t="s">
        <v>240</v>
      </c>
      <c r="C26" s="66" t="s">
        <v>241</v>
      </c>
      <c r="D26" s="66" t="s">
        <v>242</v>
      </c>
      <c r="E26" s="58"/>
    </row>
    <row r="27" customFormat="false" ht="11.45" hidden="false" customHeight="true" outlineLevel="0" collapsed="false">
      <c r="A27" s="54"/>
      <c r="B27" s="65" t="s">
        <v>243</v>
      </c>
      <c r="C27" s="67" t="e">
        <f aca="false">C23/C26*10</f>
        <v>#VALUE!</v>
      </c>
      <c r="D27" s="67" t="e">
        <f aca="false">D23/D26*10</f>
        <v>#VALUE!</v>
      </c>
      <c r="E27" s="58"/>
    </row>
    <row r="28" customFormat="false" ht="17.25" hidden="false" customHeight="true" outlineLevel="0" collapsed="false">
      <c r="A28" s="54"/>
      <c r="B28" s="65" t="s">
        <v>244</v>
      </c>
      <c r="C28" s="68" t="e">
        <f aca="false">(40-C27)/40*100</f>
        <v>#VALUE!</v>
      </c>
      <c r="D28" s="68" t="e">
        <f aca="false">(40-D27)/40*100</f>
        <v>#VALUE!</v>
      </c>
      <c r="E28" s="58"/>
    </row>
    <row r="29" customFormat="false" ht="17.25" hidden="false" customHeight="true" outlineLevel="0" collapsed="false">
      <c r="A29" s="54"/>
      <c r="B29" s="69" t="s">
        <v>245</v>
      </c>
      <c r="C29" s="68"/>
      <c r="D29" s="68"/>
      <c r="E29" s="58"/>
    </row>
    <row r="30" customFormat="false" ht="11.45" hidden="false" customHeight="true" outlineLevel="0" collapsed="false">
      <c r="A30" s="54"/>
      <c r="B30" s="65" t="s">
        <v>246</v>
      </c>
      <c r="C30" s="66" t="s">
        <v>247</v>
      </c>
      <c r="D30" s="66" t="s">
        <v>248</v>
      </c>
      <c r="E30" s="58"/>
    </row>
    <row r="31" customFormat="false" ht="22.5" hidden="false" customHeight="false" outlineLevel="0" collapsed="false">
      <c r="A31" s="54"/>
      <c r="B31" s="65" t="s">
        <v>249</v>
      </c>
      <c r="C31" s="66" t="n">
        <v>7071</v>
      </c>
      <c r="D31" s="66" t="n">
        <v>12542</v>
      </c>
      <c r="E31" s="58"/>
    </row>
    <row r="32" customFormat="false" ht="22.5" hidden="false" customHeight="false" outlineLevel="0" collapsed="false">
      <c r="A32" s="54"/>
      <c r="B32" s="70" t="s">
        <v>250</v>
      </c>
      <c r="C32" s="71" t="n">
        <v>21.2040118737069</v>
      </c>
      <c r="D32" s="71" t="n">
        <v>87.351138658681</v>
      </c>
      <c r="E32" s="58"/>
    </row>
    <row r="33" customFormat="false" ht="11.25" hidden="false" customHeight="false" outlineLevel="0" collapsed="false">
      <c r="A33" s="54"/>
      <c r="B33" s="72" t="s">
        <v>251</v>
      </c>
      <c r="E33" s="58"/>
    </row>
    <row r="34" customFormat="false" ht="11.25" hidden="false" customHeight="false" outlineLevel="0" collapsed="false">
      <c r="A34" s="54"/>
      <c r="B34" s="73"/>
      <c r="E34" s="58"/>
    </row>
    <row r="35" customFormat="false" ht="15" hidden="false" customHeight="true" outlineLevel="0" collapsed="false">
      <c r="A35" s="54" t="n">
        <v>6</v>
      </c>
      <c r="B35" s="74" t="s">
        <v>252</v>
      </c>
      <c r="C35" s="74"/>
      <c r="D35" s="74"/>
      <c r="E35" s="74"/>
    </row>
    <row r="36" customFormat="false" ht="49.15" hidden="false" customHeight="true" outlineLevel="0" collapsed="false">
      <c r="A36" s="54"/>
      <c r="B36" s="58" t="s">
        <v>253</v>
      </c>
      <c r="C36" s="58"/>
      <c r="D36" s="58"/>
      <c r="E36" s="58"/>
    </row>
    <row r="37" customFormat="false" ht="5.45" hidden="false" customHeight="true" outlineLevel="0" collapsed="false">
      <c r="A37" s="54"/>
      <c r="E37" s="58"/>
    </row>
    <row r="38" customFormat="false" ht="11.25" hidden="false" customHeight="true" outlineLevel="0" collapsed="false">
      <c r="A38" s="54"/>
      <c r="B38" s="56" t="s">
        <v>231</v>
      </c>
      <c r="C38" s="56"/>
      <c r="D38" s="56"/>
      <c r="E38" s="56"/>
    </row>
    <row r="39" customFormat="false" ht="11.25" hidden="false" customHeight="false" outlineLevel="0" collapsed="false">
      <c r="A39" s="54"/>
      <c r="B39" s="75"/>
      <c r="C39" s="76" t="s">
        <v>164</v>
      </c>
      <c r="D39" s="76" t="s">
        <v>154</v>
      </c>
      <c r="E39" s="58"/>
    </row>
    <row r="40" customFormat="false" ht="22.5" hidden="false" customHeight="false" outlineLevel="0" collapsed="false">
      <c r="A40" s="54"/>
      <c r="B40" s="77" t="s">
        <v>254</v>
      </c>
      <c r="C40" s="78" t="n">
        <v>319.748</v>
      </c>
      <c r="D40" s="78" t="n">
        <v>73.402</v>
      </c>
      <c r="E40" s="58"/>
    </row>
    <row r="41" customFormat="false" ht="11.25" hidden="false" customHeight="false" outlineLevel="0" collapsed="false">
      <c r="A41" s="54"/>
      <c r="B41" s="77" t="s">
        <v>255</v>
      </c>
      <c r="C41" s="78" t="n">
        <v>2047</v>
      </c>
      <c r="D41" s="78" t="n">
        <v>649</v>
      </c>
      <c r="E41" s="58"/>
    </row>
    <row r="42" customFormat="false" ht="22.5" hidden="false" customHeight="false" outlineLevel="0" collapsed="false">
      <c r="A42" s="54"/>
      <c r="B42" s="77" t="s">
        <v>256</v>
      </c>
      <c r="C42" s="78" t="n">
        <v>654524.156</v>
      </c>
      <c r="D42" s="78" t="n">
        <v>47637.898</v>
      </c>
      <c r="E42" s="58"/>
    </row>
    <row r="43" customFormat="false" ht="22.5" hidden="false" customHeight="false" outlineLevel="0" collapsed="false">
      <c r="A43" s="54"/>
      <c r="B43" s="77" t="s">
        <v>257</v>
      </c>
      <c r="C43" s="79" t="n">
        <v>1870.069</v>
      </c>
      <c r="D43" s="79" t="n">
        <v>136.108</v>
      </c>
      <c r="E43" s="58"/>
    </row>
    <row r="44" customFormat="false" ht="14.25" hidden="false" customHeight="true" outlineLevel="0" collapsed="false">
      <c r="A44" s="54"/>
      <c r="B44" s="77" t="s">
        <v>258</v>
      </c>
      <c r="C44" s="79" t="n">
        <v>176.931</v>
      </c>
      <c r="D44" s="79" t="n">
        <v>512.891</v>
      </c>
      <c r="E44" s="58"/>
    </row>
    <row r="45" customFormat="false" ht="22.5" hidden="false" customHeight="false" outlineLevel="0" collapsed="false">
      <c r="A45" s="54"/>
      <c r="B45" s="80" t="s">
        <v>259</v>
      </c>
      <c r="C45" s="81" t="n">
        <v>8.64342857142857</v>
      </c>
      <c r="D45" s="81" t="n">
        <v>79.028</v>
      </c>
      <c r="E45" s="58"/>
    </row>
    <row r="46" customFormat="false" ht="21" hidden="false" customHeight="true" outlineLevel="0" collapsed="false">
      <c r="A46" s="82"/>
      <c r="B46" s="83" t="s">
        <v>260</v>
      </c>
      <c r="C46" s="83"/>
      <c r="D46" s="83"/>
      <c r="E46" s="84"/>
    </row>
  </sheetData>
  <mergeCells count="22">
    <mergeCell ref="A1:E1"/>
    <mergeCell ref="A3:D3"/>
    <mergeCell ref="A4:E4"/>
    <mergeCell ref="A5:E5"/>
    <mergeCell ref="B6:D6"/>
    <mergeCell ref="A7:E7"/>
    <mergeCell ref="A8:B8"/>
    <mergeCell ref="A9:B9"/>
    <mergeCell ref="B10:E10"/>
    <mergeCell ref="B11:E11"/>
    <mergeCell ref="A14:E14"/>
    <mergeCell ref="B15:E15"/>
    <mergeCell ref="B16:E16"/>
    <mergeCell ref="B17:E17"/>
    <mergeCell ref="B18:E18"/>
    <mergeCell ref="B19:D19"/>
    <mergeCell ref="B20:E20"/>
    <mergeCell ref="B21:E21"/>
    <mergeCell ref="B35:E35"/>
    <mergeCell ref="B36:E36"/>
    <mergeCell ref="B38:E38"/>
    <mergeCell ref="B46:D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29 &amp;"Arial,Regular"| Sources, notes and definitions</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ILO</cp:lastModifiedBy>
  <cp:lastPrinted>2010-01-27T09:36:14Z</cp:lastPrinted>
  <dcterms:modified xsi:type="dcterms:W3CDTF">2010-11-18T21:43:06Z</dcterms:modified>
  <cp:revision>0</cp:revision>
  <dc:subject/>
  <dc:title/>
</cp:coreProperties>
</file>