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cial security public expend" sheetId="1" state="visible" r:id="rId2"/>
    <sheet name="Sources and notes" sheetId="2" state="visible" r:id="rId3"/>
  </sheets>
  <definedNames>
    <definedName function="false" hidden="false" localSheetId="0" name="_xlnm.Print_Area" vbProcedure="false">'Social security public expend'!$A$1:$AE$126</definedName>
    <definedName function="false" hidden="false" localSheetId="0" name="_xlnm.Print_Titles" vbProcedure="false">'Social security public expend'!$A:$A,'Social security public expend'!$1:$6</definedName>
    <definedName function="false" hidden="false" localSheetId="1" name="_xlnm.Print_Area" vbProcedure="false">'Sources and notes'!$A$1:$A$15</definedName>
    <definedName function="false" hidden="false" localSheetId="0" name="Excel_BuiltIn__FilterDatabase" vbProcedure="false">'Social security public expend'!$A$5:$AI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0" uniqueCount="151">
  <si>
    <t xml:space="preserve">Table 26  Public social social security expenditure by branch, latest available year (percentage of GDP)</t>
  </si>
  <si>
    <t xml:space="preserve">Major area, region or country</t>
  </si>
  <si>
    <t xml:space="preserve">Total</t>
  </si>
  <si>
    <t xml:space="preserve">Old age</t>
  </si>
  <si>
    <t xml:space="preserve">Health</t>
  </si>
  <si>
    <t xml:space="preserve">Unemployment </t>
  </si>
  <si>
    <t xml:space="preserve">Active labour market</t>
  </si>
  <si>
    <t xml:space="preserve">Survivors</t>
  </si>
  <si>
    <t xml:space="preserve">Family allowance</t>
  </si>
  <si>
    <t xml:space="preserve">Disability</t>
  </si>
  <si>
    <t xml:space="preserve">Employment injury</t>
  </si>
  <si>
    <t xml:space="preserve">Other *</t>
  </si>
  <si>
    <t xml:space="preserve">Total public</t>
  </si>
  <si>
    <t xml:space="preserve">Total public without health</t>
  </si>
  <si>
    <t xml:space="preserve">Year</t>
  </si>
  <si>
    <t xml:space="preserve">Source</t>
  </si>
  <si>
    <t xml:space="preserve">Africa</t>
  </si>
  <si>
    <t xml:space="preserve">Benin</t>
  </si>
  <si>
    <t xml:space="preserve">SSI</t>
  </si>
  <si>
    <t xml:space="preserve">WHO</t>
  </si>
  <si>
    <t xml:space="preserve">n.a.</t>
  </si>
  <si>
    <t xml:space="preserve">…</t>
  </si>
  <si>
    <t xml:space="preserve">&lt;0.1</t>
  </si>
  <si>
    <t xml:space="preserve">Burkina Faso</t>
  </si>
  <si>
    <t xml:space="preserve">Burundi</t>
  </si>
  <si>
    <t xml:space="preserve">Cameroon</t>
  </si>
  <si>
    <t xml:space="preserve">Congo</t>
  </si>
  <si>
    <t xml:space="preserve">Côte d'Ivoire</t>
  </si>
  <si>
    <t xml:space="preserve">Gambia</t>
  </si>
  <si>
    <t xml:space="preserve">Mauritania</t>
  </si>
  <si>
    <t xml:space="preserve">Mauritius</t>
  </si>
  <si>
    <t xml:space="preserve">IMF</t>
  </si>
  <si>
    <t xml:space="preserve">Mozambique</t>
  </si>
  <si>
    <t xml:space="preserve">Namibia</t>
  </si>
  <si>
    <t xml:space="preserve">Niger</t>
  </si>
  <si>
    <t xml:space="preserve">Rwanda</t>
  </si>
  <si>
    <t xml:space="preserve">Senegal</t>
  </si>
  <si>
    <t xml:space="preserve">South Africa</t>
  </si>
  <si>
    <t xml:space="preserve">Tanzania, United Rep. of</t>
  </si>
  <si>
    <t xml:space="preserve">Togo</t>
  </si>
  <si>
    <t xml:space="preserve">Tunisia</t>
  </si>
  <si>
    <t xml:space="preserve">Uganda</t>
  </si>
  <si>
    <t xml:space="preserve">Zambia</t>
  </si>
  <si>
    <t xml:space="preserve">Asia</t>
  </si>
  <si>
    <t xml:space="preserve">Armenia</t>
  </si>
  <si>
    <t xml:space="preserve">Azerbaijan</t>
  </si>
  <si>
    <t xml:space="preserve">Bahrain</t>
  </si>
  <si>
    <t xml:space="preserve"> </t>
  </si>
  <si>
    <t xml:space="preserve">Bangladesh</t>
  </si>
  <si>
    <t xml:space="preserve">Bhutan</t>
  </si>
  <si>
    <t xml:space="preserve">Cambodia</t>
  </si>
  <si>
    <t xml:space="preserve">China</t>
  </si>
  <si>
    <t xml:space="preserve">Hong Kong, China</t>
  </si>
  <si>
    <t xml:space="preserve">India</t>
  </si>
  <si>
    <t xml:space="preserve">Israel</t>
  </si>
  <si>
    <t xml:space="preserve">Japan</t>
  </si>
  <si>
    <t xml:space="preserve">OECD</t>
  </si>
  <si>
    <t xml:space="preserve">Jordan</t>
  </si>
  <si>
    <t xml:space="preserve">Kazakhstan</t>
  </si>
  <si>
    <t xml:space="preserve">Korea, Republic of</t>
  </si>
  <si>
    <t xml:space="preserve">Kuwait</t>
  </si>
  <si>
    <t xml:space="preserve">Kyrgyzstan</t>
  </si>
  <si>
    <t xml:space="preserve">Lao People's Democratic Rep.</t>
  </si>
  <si>
    <t xml:space="preserve">Malaysia</t>
  </si>
  <si>
    <t xml:space="preserve">Maldives</t>
  </si>
  <si>
    <t xml:space="preserve">Mongolia</t>
  </si>
  <si>
    <t xml:space="preserve">Nepal</t>
  </si>
  <si>
    <t xml:space="preserve">Pakistan</t>
  </si>
  <si>
    <t xml:space="preserve">Philippines</t>
  </si>
  <si>
    <t xml:space="preserve">Sri Lanka</t>
  </si>
  <si>
    <t xml:space="preserve">Taiwan, China</t>
  </si>
  <si>
    <t xml:space="preserve">Thailand</t>
  </si>
  <si>
    <t xml:space="preserve">Uzbekistan</t>
  </si>
  <si>
    <t xml:space="preserve">Viet Nam</t>
  </si>
  <si>
    <t xml:space="preserve">Yemen</t>
  </si>
  <si>
    <t xml:space="preserve">Europe</t>
  </si>
  <si>
    <t xml:space="preserve">Austria</t>
  </si>
  <si>
    <t xml:space="preserve">Belgium</t>
  </si>
  <si>
    <t xml:space="preserve">Bulgaria</t>
  </si>
  <si>
    <t xml:space="preserve">EUROSTAT</t>
  </si>
  <si>
    <t xml:space="preserve">Cyprus</t>
  </si>
  <si>
    <t xml:space="preserve">Czech Republic</t>
  </si>
  <si>
    <t xml:space="preserve">Denmark</t>
  </si>
  <si>
    <t xml:space="preserve">Estonia</t>
  </si>
  <si>
    <t xml:space="preserve">Finland</t>
  </si>
  <si>
    <t xml:space="preserve">France</t>
  </si>
  <si>
    <t xml:space="preserve">Germany</t>
  </si>
  <si>
    <t xml:space="preserve">Greece</t>
  </si>
  <si>
    <t xml:space="preserve">Hungary</t>
  </si>
  <si>
    <t xml:space="preserve">Iceland</t>
  </si>
  <si>
    <t xml:space="preserve">Ireland</t>
  </si>
  <si>
    <t xml:space="preserve">Italy</t>
  </si>
  <si>
    <t xml:space="preserve">Latvia</t>
  </si>
  <si>
    <t xml:space="preserve">Lithuania</t>
  </si>
  <si>
    <t xml:space="preserve">Luxembourg</t>
  </si>
  <si>
    <t xml:space="preserve">Macedonia, Former Yugoslav Rep.</t>
  </si>
  <si>
    <t xml:space="preserve">Malta</t>
  </si>
  <si>
    <t xml:space="preserve">Moldova, Republic of</t>
  </si>
  <si>
    <t xml:space="preserve">Montenegro</t>
  </si>
  <si>
    <t xml:space="preserve">Netherlands</t>
  </si>
  <si>
    <t xml:space="preserve">Norway</t>
  </si>
  <si>
    <t xml:space="preserve">Poland</t>
  </si>
  <si>
    <t xml:space="preserve">Portugal</t>
  </si>
  <si>
    <t xml:space="preserve">Romania</t>
  </si>
  <si>
    <t xml:space="preserve">Serbia</t>
  </si>
  <si>
    <t xml:space="preserve">Slovakia </t>
  </si>
  <si>
    <t xml:space="preserve">Slovenia</t>
  </si>
  <si>
    <t xml:space="preserve">Spain</t>
  </si>
  <si>
    <t xml:space="preserve">Sweden</t>
  </si>
  <si>
    <t xml:space="preserve">Switzerland</t>
  </si>
  <si>
    <t xml:space="preserve">Turkey</t>
  </si>
  <si>
    <t xml:space="preserve">Ukraine</t>
  </si>
  <si>
    <t xml:space="preserve">United Kingdom</t>
  </si>
  <si>
    <t xml:space="preserve">Latin America and the Caribbean</t>
  </si>
  <si>
    <t xml:space="preserve">Argentina</t>
  </si>
  <si>
    <t xml:space="preserve">Barbados</t>
  </si>
  <si>
    <t xml:space="preserve">Belize</t>
  </si>
  <si>
    <t xml:space="preserve">Bolivia</t>
  </si>
  <si>
    <t xml:space="preserve">Brazil</t>
  </si>
  <si>
    <t xml:space="preserve">Costa Rica</t>
  </si>
  <si>
    <t xml:space="preserve">Dominica</t>
  </si>
  <si>
    <t xml:space="preserve">Mexico</t>
  </si>
  <si>
    <t xml:space="preserve">Saint Kitts and Nevis</t>
  </si>
  <si>
    <t xml:space="preserve">Saint Lucia</t>
  </si>
  <si>
    <t xml:space="preserve">Saint Vincent and the Grenadines</t>
  </si>
  <si>
    <t xml:space="preserve">Trinidad and Tobago</t>
  </si>
  <si>
    <t xml:space="preserve">North America</t>
  </si>
  <si>
    <t xml:space="preserve">Canada</t>
  </si>
  <si>
    <t xml:space="preserve">United States</t>
  </si>
  <si>
    <t xml:space="preserve">Oceania</t>
  </si>
  <si>
    <t xml:space="preserve">Australia</t>
  </si>
  <si>
    <t xml:space="preserve">Cook Islands</t>
  </si>
  <si>
    <t xml:space="preserve">Fiji</t>
  </si>
  <si>
    <t xml:space="preserve">Marshall Islands</t>
  </si>
  <si>
    <t xml:space="preserve">Nauru</t>
  </si>
  <si>
    <t xml:space="preserve">New Zealand</t>
  </si>
  <si>
    <t xml:space="preserve">Papua New Guinea</t>
  </si>
  <si>
    <t xml:space="preserve">Tonga</t>
  </si>
  <si>
    <t xml:space="preserve">Tuvalu</t>
  </si>
  <si>
    <t xml:space="preserve">Vanuatu</t>
  </si>
  <si>
    <t xml:space="preserve">Table 26  Public social social security expenditure by branch, latest available year (percentage of GDP). Sources and notes </t>
  </si>
  <si>
    <t xml:space="preserve">Sources</t>
  </si>
  <si>
    <r>
      <rPr>
        <sz val="8"/>
        <rFont val="Arial"/>
        <family val="2"/>
      </rPr>
      <t xml:space="preserve">IMF. 2009. </t>
    </r>
    <r>
      <rPr>
        <i val="true"/>
        <sz val="8"/>
        <rFont val="Arial"/>
        <family val="2"/>
      </rPr>
      <t xml:space="preserve">Public social protection (excluding health) expenditure in percentage of GDP</t>
    </r>
    <r>
      <rPr>
        <sz val="8"/>
        <rFont val="Arial"/>
        <family val="2"/>
      </rPr>
      <t xml:space="preserve"> (Washington, DC).</t>
    </r>
  </si>
  <si>
    <r>
      <rPr>
        <sz val="8"/>
        <rFont val="Arial"/>
        <family val="2"/>
      </rPr>
      <t xml:space="preserve">OECD. 2009a. </t>
    </r>
    <r>
      <rPr>
        <i val="true"/>
        <sz val="8"/>
        <rFont val="Arial"/>
        <family val="2"/>
      </rPr>
      <t xml:space="preserve">Social and Welfare Statistics: Social Expenditure Database</t>
    </r>
    <r>
      <rPr>
        <sz val="8"/>
        <rFont val="Arial"/>
        <family val="2"/>
      </rPr>
      <t xml:space="preserve"> (SOCX) (Paris) (http://stats.oecd.org/Index.aspx?datasetcode=SOCX_AGG).</t>
    </r>
  </si>
  <si>
    <r>
      <rPr>
        <sz val="8"/>
        <rFont val="Arial"/>
        <family val="2"/>
      </rPr>
      <t xml:space="preserve">ILO. 2009c. </t>
    </r>
    <r>
      <rPr>
        <i val="true"/>
        <sz val="8"/>
        <rFont val="Arial"/>
        <family val="2"/>
      </rPr>
      <t xml:space="preserve">ILO Social Security Inquiry (SSI)</t>
    </r>
    <r>
      <rPr>
        <sz val="8"/>
        <rFont val="Arial"/>
        <family val="2"/>
      </rPr>
      <t xml:space="preserve"> (Geneva). Table E-1f: Public social protection expenditure excluding health benefit in kind as a percentage of GDP.</t>
    </r>
  </si>
  <si>
    <r>
      <rPr>
        <sz val="8"/>
        <rFont val="Arial"/>
        <family val="2"/>
      </rPr>
      <t xml:space="preserve">European Commission. 2009a. EUROSTAT. </t>
    </r>
    <r>
      <rPr>
        <i val="true"/>
        <sz val="8"/>
        <rFont val="Arial"/>
        <family val="2"/>
      </rPr>
      <t xml:space="preserve">Living Conditions and Welfare: Social Protection Database</t>
    </r>
    <r>
      <rPr>
        <sz val="8"/>
        <rFont val="Arial"/>
        <family val="2"/>
      </rPr>
      <t xml:space="preserve"> (ESSPROS) (Luxembourg) (http://epp.eurostat.ec.europa.eu/portal/page/portal/living_conditions_and_social_protection/data/database).</t>
    </r>
  </si>
  <si>
    <r>
      <rPr>
        <sz val="8"/>
        <rFont val="Arial"/>
        <family val="2"/>
      </rPr>
      <t xml:space="preserve">WHO.2009a.</t>
    </r>
    <r>
      <rPr>
        <i val="true"/>
        <sz val="8"/>
        <rFont val="Arial"/>
        <family val="2"/>
      </rPr>
      <t xml:space="preserve"> Statistical Information System (WHOSIS)</t>
    </r>
    <r>
      <rPr>
        <sz val="8"/>
        <rFont val="Arial"/>
        <family val="2"/>
      </rPr>
      <t xml:space="preserve"> (Geneva) (http://www.who.int/entity/whosis/en/index.html). Public health expenditure in percentage of GDP), combination of existing indicators.</t>
    </r>
  </si>
  <si>
    <t xml:space="preserve">Notes:</t>
  </si>
  <si>
    <t xml:space="preserve">n.a. not applicable.</t>
  </si>
  <si>
    <t xml:space="preserve">… not available.</t>
  </si>
  <si>
    <t xml:space="preserve">* Not counted elsewher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333333"/>
      <name val="Arial"/>
      <family val="2"/>
    </font>
    <font>
      <sz val="7"/>
      <color rgb="FF333333"/>
      <name val="Arial"/>
      <family val="2"/>
    </font>
    <font>
      <i val="true"/>
      <sz val="8"/>
      <color rgb="FF333333"/>
      <name val="Arial"/>
      <family val="2"/>
    </font>
    <font>
      <b val="true"/>
      <sz val="10"/>
      <color rgb="FFFFFFFF"/>
      <name val="Arial"/>
      <family val="2"/>
    </font>
    <font>
      <sz val="8"/>
      <color rgb="FFFFFFFF"/>
      <name val="Arial"/>
      <family val="2"/>
    </font>
    <font>
      <sz val="7"/>
      <color rgb="FFFFFFFF"/>
      <name val="Arial"/>
      <family val="2"/>
    </font>
    <font>
      <i val="true"/>
      <sz val="8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b val="true"/>
      <sz val="7"/>
      <color rgb="FFFFFFFF"/>
      <name val="Arial"/>
      <family val="2"/>
    </font>
    <font>
      <b val="true"/>
      <i val="true"/>
      <sz val="8"/>
      <color rgb="FFFFFFFF"/>
      <name val="Arial"/>
      <family val="2"/>
    </font>
    <font>
      <b val="true"/>
      <i val="true"/>
      <sz val="8"/>
      <color rgb="FF333333"/>
      <name val="Arial"/>
      <family val="2"/>
    </font>
    <font>
      <b val="true"/>
      <i val="true"/>
      <sz val="8"/>
      <name val="Arial"/>
      <family val="2"/>
    </font>
    <font>
      <b val="true"/>
      <sz val="8"/>
      <color rgb="FF333333"/>
      <name val="Arial"/>
      <family val="2"/>
    </font>
    <font>
      <sz val="10"/>
      <name val="Arial"/>
      <family val="2"/>
    </font>
    <font>
      <sz val="11"/>
      <name val="Arial"/>
      <family val="2"/>
    </font>
    <font>
      <i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ependency ratio 1990-205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E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7.28"/>
    <col collapsed="false" customWidth="true" hidden="false" outlineLevel="0" max="2" min="2" style="2" width="6.7"/>
    <col collapsed="false" customWidth="true" hidden="false" outlineLevel="0" max="3" min="3" style="3" width="8.41"/>
    <col collapsed="false" customWidth="true" hidden="false" outlineLevel="0" max="4" min="4" style="4" width="4.99"/>
    <col collapsed="false" customWidth="true" hidden="false" outlineLevel="0" max="5" min="5" style="5" width="7.85"/>
    <col collapsed="false" customWidth="true" hidden="false" outlineLevel="0" max="6" min="6" style="6" width="0.7"/>
    <col collapsed="false" customWidth="true" hidden="false" outlineLevel="0" max="7" min="7" style="6" width="5.71"/>
    <col collapsed="false" customWidth="true" hidden="false" outlineLevel="0" max="8" min="8" style="7" width="1.13"/>
    <col collapsed="false" customWidth="true" hidden="false" outlineLevel="0" max="9" min="9" style="6" width="4.99"/>
    <col collapsed="false" customWidth="true" hidden="true" outlineLevel="0" max="10" min="10" style="8" width="5.13"/>
    <col collapsed="false" customWidth="true" hidden="false" outlineLevel="0" max="11" min="11" style="5" width="6.85"/>
    <col collapsed="false" customWidth="true" hidden="false" outlineLevel="0" max="12" min="12" style="1" width="1.7"/>
    <col collapsed="false" customWidth="true" hidden="false" outlineLevel="0" max="13" min="13" style="9" width="6.13"/>
    <col collapsed="false" customWidth="true" hidden="true" outlineLevel="0" max="14" min="14" style="10" width="5.13"/>
    <col collapsed="false" customWidth="true" hidden="false" outlineLevel="0" max="15" min="15" style="5" width="7.14"/>
    <col collapsed="false" customWidth="true" hidden="false" outlineLevel="0" max="16" min="16" style="11" width="7.28"/>
    <col collapsed="false" customWidth="true" hidden="true" outlineLevel="0" max="17" min="17" style="10" width="5.28"/>
    <col collapsed="false" customWidth="true" hidden="false" outlineLevel="0" max="18" min="18" style="10" width="1.28"/>
    <col collapsed="false" customWidth="true" hidden="false" outlineLevel="0" max="19" min="19" style="9" width="9.28"/>
    <col collapsed="false" customWidth="true" hidden="true" outlineLevel="0" max="20" min="20" style="12" width="4.56"/>
    <col collapsed="false" customWidth="true" hidden="false" outlineLevel="0" max="21" min="21" style="12" width="0.99"/>
    <col collapsed="false" customWidth="true" hidden="false" outlineLevel="0" max="22" min="22" style="6" width="9.28"/>
    <col collapsed="false" customWidth="true" hidden="false" outlineLevel="0" max="23" min="23" style="12" width="0.7"/>
    <col collapsed="false" customWidth="true" hidden="false" outlineLevel="0" max="24" min="24" style="12" width="0.99"/>
    <col collapsed="false" customWidth="true" hidden="false" outlineLevel="0" max="25" min="25" style="2" width="8.14"/>
    <col collapsed="false" customWidth="true" hidden="false" outlineLevel="0" max="26" min="26" style="13" width="0.85"/>
    <col collapsed="false" customWidth="true" hidden="false" outlineLevel="0" max="27" min="27" style="13" width="1.28"/>
    <col collapsed="false" customWidth="true" hidden="false" outlineLevel="0" max="28" min="28" style="6" width="11.42"/>
    <col collapsed="false" customWidth="true" hidden="true" outlineLevel="0" max="29" min="29" style="1" width="5.13"/>
    <col collapsed="false" customWidth="true" hidden="false" outlineLevel="0" max="30" min="30" style="1" width="1.13"/>
    <col collapsed="false" customWidth="true" hidden="false" outlineLevel="0" max="31" min="31" style="7" width="6.7"/>
    <col collapsed="false" customWidth="false" hidden="false" outlineLevel="0" max="257" min="32" style="1" width="9.14"/>
  </cols>
  <sheetData>
    <row r="1" customFormat="false" ht="13.5" hidden="false" customHeight="true" outlineLevel="0" collapsed="false">
      <c r="A1" s="14" t="s">
        <v>0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</row>
    <row r="2" customFormat="false" ht="6" hidden="false" customHeight="true" outlineLevel="0" collapsed="false">
      <c r="A2" s="15"/>
      <c r="B2" s="16"/>
      <c r="C2" s="17"/>
      <c r="D2" s="18"/>
      <c r="E2" s="19"/>
      <c r="F2" s="20"/>
      <c r="G2" s="20"/>
      <c r="H2" s="21"/>
      <c r="I2" s="20"/>
      <c r="J2" s="22"/>
      <c r="K2" s="19"/>
      <c r="L2" s="15"/>
      <c r="M2" s="23"/>
      <c r="N2" s="24"/>
      <c r="O2" s="19"/>
      <c r="P2" s="17"/>
      <c r="Q2" s="24"/>
      <c r="R2" s="24"/>
      <c r="S2" s="23"/>
      <c r="T2" s="25"/>
      <c r="U2" s="25"/>
      <c r="V2" s="20"/>
      <c r="W2" s="25"/>
      <c r="X2" s="25"/>
      <c r="Y2" s="16"/>
      <c r="Z2" s="26"/>
      <c r="AA2" s="26"/>
      <c r="AB2" s="20"/>
      <c r="AC2" s="15"/>
      <c r="AD2" s="15"/>
      <c r="AE2" s="21"/>
    </row>
    <row r="3" s="29" customFormat="true" ht="12.75" hidden="false" customHeight="true" outlineLevel="0" collapsed="false">
      <c r="A3" s="27" t="s">
        <v>1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</row>
    <row r="4" s="36" customFormat="true" ht="36.6" hidden="false" customHeight="true" outlineLevel="0" collapsed="false">
      <c r="A4" s="27"/>
      <c r="B4" s="30" t="s">
        <v>2</v>
      </c>
      <c r="C4" s="30"/>
      <c r="D4" s="30"/>
      <c r="E4" s="30"/>
      <c r="F4" s="31"/>
      <c r="G4" s="32" t="s">
        <v>3</v>
      </c>
      <c r="H4" s="31"/>
      <c r="I4" s="32" t="s">
        <v>4</v>
      </c>
      <c r="J4" s="32"/>
      <c r="K4" s="32"/>
      <c r="L4" s="31"/>
      <c r="M4" s="33" t="s">
        <v>5</v>
      </c>
      <c r="N4" s="33"/>
      <c r="O4" s="33"/>
      <c r="P4" s="30" t="s">
        <v>6</v>
      </c>
      <c r="Q4" s="30"/>
      <c r="R4" s="31"/>
      <c r="S4" s="33" t="s">
        <v>7</v>
      </c>
      <c r="T4" s="33"/>
      <c r="U4" s="31"/>
      <c r="V4" s="32" t="s">
        <v>8</v>
      </c>
      <c r="W4" s="32"/>
      <c r="X4" s="31"/>
      <c r="Y4" s="34" t="s">
        <v>9</v>
      </c>
      <c r="Z4" s="34"/>
      <c r="AA4" s="35"/>
      <c r="AB4" s="32" t="s">
        <v>10</v>
      </c>
      <c r="AC4" s="32"/>
      <c r="AD4" s="31"/>
      <c r="AE4" s="34" t="s">
        <v>11</v>
      </c>
    </row>
    <row r="5" s="36" customFormat="true" ht="45" hidden="false" customHeight="false" outlineLevel="0" collapsed="false">
      <c r="A5" s="27"/>
      <c r="B5" s="37" t="s">
        <v>12</v>
      </c>
      <c r="C5" s="38" t="s">
        <v>13</v>
      </c>
      <c r="D5" s="39" t="s">
        <v>14</v>
      </c>
      <c r="E5" s="40" t="s">
        <v>15</v>
      </c>
      <c r="F5" s="38"/>
      <c r="G5" s="41"/>
      <c r="H5" s="42"/>
      <c r="I5" s="41"/>
      <c r="J5" s="43" t="s">
        <v>14</v>
      </c>
      <c r="K5" s="40" t="s">
        <v>15</v>
      </c>
      <c r="L5" s="31"/>
      <c r="M5" s="41"/>
      <c r="N5" s="42" t="s">
        <v>14</v>
      </c>
      <c r="O5" s="40" t="s">
        <v>15</v>
      </c>
      <c r="P5" s="38"/>
      <c r="Q5" s="42" t="s">
        <v>14</v>
      </c>
      <c r="R5" s="42"/>
      <c r="S5" s="41"/>
      <c r="T5" s="42" t="s">
        <v>14</v>
      </c>
      <c r="U5" s="42"/>
      <c r="V5" s="41"/>
      <c r="W5" s="42"/>
      <c r="X5" s="42"/>
      <c r="Y5" s="44"/>
      <c r="Z5" s="42"/>
      <c r="AA5" s="42"/>
      <c r="AB5" s="41"/>
      <c r="AC5" s="42" t="s">
        <v>14</v>
      </c>
      <c r="AD5" s="42"/>
      <c r="AE5" s="44"/>
    </row>
    <row r="6" s="53" customFormat="true" ht="4.15" hidden="false" customHeight="true" outlineLevel="0" collapsed="false">
      <c r="A6" s="45"/>
      <c r="B6" s="46"/>
      <c r="C6" s="47"/>
      <c r="D6" s="48"/>
      <c r="E6" s="49"/>
      <c r="F6" s="47"/>
      <c r="G6" s="50"/>
      <c r="H6" s="51"/>
      <c r="I6" s="50"/>
      <c r="J6" s="52"/>
      <c r="K6" s="49"/>
      <c r="M6" s="50"/>
      <c r="N6" s="54"/>
      <c r="O6" s="49"/>
      <c r="P6" s="47"/>
      <c r="Q6" s="54"/>
      <c r="R6" s="54"/>
      <c r="S6" s="50"/>
      <c r="T6" s="54"/>
      <c r="U6" s="54"/>
      <c r="V6" s="50"/>
      <c r="W6" s="54"/>
      <c r="X6" s="54"/>
      <c r="Y6" s="55"/>
      <c r="Z6" s="51"/>
      <c r="AA6" s="51"/>
      <c r="AB6" s="50"/>
      <c r="AC6" s="54"/>
      <c r="AD6" s="54"/>
      <c r="AE6" s="55"/>
    </row>
    <row r="7" s="68" customFormat="true" ht="11.25" hidden="false" customHeight="false" outlineLevel="0" collapsed="false">
      <c r="A7" s="56" t="s">
        <v>16</v>
      </c>
      <c r="B7" s="57"/>
      <c r="C7" s="58"/>
      <c r="D7" s="59"/>
      <c r="E7" s="60"/>
      <c r="F7" s="58"/>
      <c r="G7" s="61"/>
      <c r="H7" s="62"/>
      <c r="I7" s="61"/>
      <c r="J7" s="63"/>
      <c r="K7" s="60"/>
      <c r="L7" s="64"/>
      <c r="M7" s="61"/>
      <c r="N7" s="64"/>
      <c r="O7" s="60"/>
      <c r="P7" s="65"/>
      <c r="Q7" s="64"/>
      <c r="R7" s="64"/>
      <c r="S7" s="61"/>
      <c r="T7" s="64"/>
      <c r="U7" s="64"/>
      <c r="V7" s="61"/>
      <c r="W7" s="64"/>
      <c r="X7" s="64"/>
      <c r="Y7" s="66"/>
      <c r="Z7" s="62"/>
      <c r="AA7" s="62"/>
      <c r="AB7" s="61"/>
      <c r="AC7" s="64"/>
      <c r="AD7" s="64"/>
      <c r="AE7" s="66"/>
      <c r="AF7" s="67"/>
      <c r="AG7" s="67"/>
      <c r="AH7" s="67"/>
      <c r="AI7" s="67"/>
    </row>
    <row r="8" customFormat="false" ht="10.35" hidden="false" customHeight="true" outlineLevel="0" collapsed="false">
      <c r="A8" s="69" t="s">
        <v>17</v>
      </c>
      <c r="B8" s="70" t="n">
        <f aca="false">C8+I8</f>
        <v>4</v>
      </c>
      <c r="C8" s="11" t="n">
        <v>1</v>
      </c>
      <c r="D8" s="4" t="n">
        <v>2005</v>
      </c>
      <c r="E8" s="5" t="s">
        <v>18</v>
      </c>
      <c r="F8" s="71"/>
      <c r="G8" s="71" t="n">
        <v>0.5</v>
      </c>
      <c r="H8" s="72" t="n">
        <v>2005</v>
      </c>
      <c r="I8" s="71" t="n">
        <v>3</v>
      </c>
      <c r="J8" s="8" t="n">
        <v>2005</v>
      </c>
      <c r="K8" s="5" t="s">
        <v>19</v>
      </c>
      <c r="L8" s="69"/>
      <c r="M8" s="71" t="n">
        <v>0</v>
      </c>
      <c r="O8" s="5" t="s">
        <v>20</v>
      </c>
      <c r="P8" s="70" t="s">
        <v>21</v>
      </c>
      <c r="S8" s="71" t="n">
        <v>0.005</v>
      </c>
      <c r="V8" s="70" t="s">
        <v>21</v>
      </c>
      <c r="W8" s="13" t="s">
        <v>20</v>
      </c>
      <c r="X8" s="13"/>
      <c r="Y8" s="70" t="s">
        <v>22</v>
      </c>
      <c r="Z8" s="12" t="n">
        <v>2005</v>
      </c>
      <c r="AA8" s="12"/>
      <c r="AB8" s="70" t="s">
        <v>22</v>
      </c>
      <c r="AC8" s="69" t="n">
        <v>2005</v>
      </c>
      <c r="AD8" s="69"/>
      <c r="AE8" s="70" t="n">
        <v>0.48115631231933</v>
      </c>
      <c r="AF8" s="69"/>
      <c r="AG8" s="69"/>
      <c r="AH8" s="69"/>
      <c r="AI8" s="69"/>
    </row>
    <row r="9" customFormat="false" ht="10.35" hidden="false" customHeight="true" outlineLevel="0" collapsed="false">
      <c r="A9" s="69" t="s">
        <v>23</v>
      </c>
      <c r="B9" s="70" t="n">
        <f aca="false">C9+I9</f>
        <v>4.88</v>
      </c>
      <c r="C9" s="11" t="n">
        <v>1.6</v>
      </c>
      <c r="D9" s="4" t="n">
        <v>2004</v>
      </c>
      <c r="E9" s="5" t="s">
        <v>18</v>
      </c>
      <c r="F9" s="71"/>
      <c r="G9" s="71" t="n">
        <v>0.6</v>
      </c>
      <c r="H9" s="72" t="n">
        <v>2004</v>
      </c>
      <c r="I9" s="71" t="n">
        <v>3.28</v>
      </c>
      <c r="J9" s="8" t="n">
        <v>2004</v>
      </c>
      <c r="K9" s="5" t="s">
        <v>19</v>
      </c>
      <c r="L9" s="69"/>
      <c r="M9" s="71" t="n">
        <v>0</v>
      </c>
      <c r="O9" s="5" t="s">
        <v>20</v>
      </c>
      <c r="P9" s="70" t="s">
        <v>21</v>
      </c>
      <c r="S9" s="71" t="n">
        <v>0.1</v>
      </c>
      <c r="T9" s="12" t="n">
        <v>2006</v>
      </c>
      <c r="V9" s="71" t="n">
        <v>0.3</v>
      </c>
      <c r="W9" s="12" t="n">
        <v>2005</v>
      </c>
      <c r="Y9" s="71" t="n">
        <v>0.04</v>
      </c>
      <c r="Z9" s="12" t="n">
        <v>2006</v>
      </c>
      <c r="AA9" s="12"/>
      <c r="AB9" s="71" t="n">
        <v>0.04</v>
      </c>
      <c r="AC9" s="69"/>
      <c r="AD9" s="69"/>
      <c r="AE9" s="70" t="n">
        <v>0.52</v>
      </c>
      <c r="AF9" s="69"/>
      <c r="AG9" s="69"/>
      <c r="AH9" s="69"/>
      <c r="AI9" s="69"/>
    </row>
    <row r="10" customFormat="false" ht="10.35" hidden="false" customHeight="true" outlineLevel="0" collapsed="false">
      <c r="A10" s="69" t="s">
        <v>24</v>
      </c>
      <c r="B10" s="70" t="n">
        <f aca="false">C10+I10</f>
        <v>1.84</v>
      </c>
      <c r="C10" s="11" t="n">
        <v>1.1</v>
      </c>
      <c r="D10" s="4" t="n">
        <v>2006</v>
      </c>
      <c r="E10" s="5" t="s">
        <v>18</v>
      </c>
      <c r="F10" s="71"/>
      <c r="G10" s="71" t="n">
        <v>0.622456669178598</v>
      </c>
      <c r="H10" s="72" t="n">
        <v>2006</v>
      </c>
      <c r="I10" s="71" t="n">
        <v>0.74</v>
      </c>
      <c r="J10" s="8" t="n">
        <v>2006</v>
      </c>
      <c r="K10" s="5" t="s">
        <v>19</v>
      </c>
      <c r="L10" s="69"/>
      <c r="M10" s="71" t="n">
        <v>0</v>
      </c>
      <c r="O10" s="5" t="s">
        <v>20</v>
      </c>
      <c r="P10" s="70" t="s">
        <v>21</v>
      </c>
      <c r="S10" s="71" t="n">
        <v>0.1</v>
      </c>
      <c r="T10" s="12" t="n">
        <v>2006</v>
      </c>
      <c r="V10" s="70" t="s">
        <v>21</v>
      </c>
      <c r="W10" s="13" t="s">
        <v>20</v>
      </c>
      <c r="X10" s="13"/>
      <c r="Y10" s="71" t="n">
        <v>0</v>
      </c>
      <c r="Z10" s="12"/>
      <c r="AA10" s="12"/>
      <c r="AB10" s="71" t="n">
        <v>0.2</v>
      </c>
      <c r="AC10" s="69"/>
      <c r="AD10" s="69"/>
      <c r="AE10" s="70" t="n">
        <v>0.177543330821402</v>
      </c>
      <c r="AF10" s="69"/>
      <c r="AG10" s="69"/>
      <c r="AH10" s="69"/>
      <c r="AI10" s="69"/>
    </row>
    <row r="11" customFormat="false" ht="10.35" hidden="false" customHeight="true" outlineLevel="0" collapsed="false">
      <c r="A11" s="69" t="s">
        <v>25</v>
      </c>
      <c r="B11" s="70" t="n">
        <f aca="false">C11+I11</f>
        <v>1.96</v>
      </c>
      <c r="C11" s="11" t="n">
        <v>0.5</v>
      </c>
      <c r="D11" s="4" t="n">
        <v>2005</v>
      </c>
      <c r="E11" s="5" t="s">
        <v>18</v>
      </c>
      <c r="F11" s="71"/>
      <c r="G11" s="71" t="n">
        <v>0.3</v>
      </c>
      <c r="H11" s="72" t="n">
        <v>2006</v>
      </c>
      <c r="I11" s="71" t="n">
        <v>1.46</v>
      </c>
      <c r="J11" s="8" t="n">
        <v>2006</v>
      </c>
      <c r="K11" s="5" t="s">
        <v>19</v>
      </c>
      <c r="L11" s="69"/>
      <c r="M11" s="71" t="n">
        <v>0</v>
      </c>
      <c r="O11" s="5" t="s">
        <v>20</v>
      </c>
      <c r="P11" s="70" t="s">
        <v>21</v>
      </c>
      <c r="S11" s="71" t="n">
        <v>0.1</v>
      </c>
      <c r="T11" s="12" t="n">
        <v>2006</v>
      </c>
      <c r="V11" s="70" t="s">
        <v>21</v>
      </c>
      <c r="W11" s="13" t="s">
        <v>20</v>
      </c>
      <c r="X11" s="13"/>
      <c r="Y11" s="71" t="n">
        <v>0.002</v>
      </c>
      <c r="Z11" s="12"/>
      <c r="AA11" s="12"/>
      <c r="AB11" s="71" t="n">
        <v>0.002</v>
      </c>
      <c r="AC11" s="69"/>
      <c r="AD11" s="69"/>
      <c r="AE11" s="70" t="n">
        <v>0.096</v>
      </c>
      <c r="AF11" s="69"/>
      <c r="AG11" s="69"/>
      <c r="AH11" s="69"/>
      <c r="AI11" s="69"/>
    </row>
    <row r="12" customFormat="false" ht="10.35" hidden="false" customHeight="true" outlineLevel="0" collapsed="false">
      <c r="A12" s="69" t="s">
        <v>26</v>
      </c>
      <c r="B12" s="70" t="n">
        <f aca="false">C12+I12</f>
        <v>1.39</v>
      </c>
      <c r="C12" s="11" t="n">
        <v>0.5</v>
      </c>
      <c r="D12" s="4" t="n">
        <v>2005</v>
      </c>
      <c r="E12" s="5" t="s">
        <v>18</v>
      </c>
      <c r="F12" s="71"/>
      <c r="G12" s="71" t="n">
        <v>0.3</v>
      </c>
      <c r="H12" s="72" t="n">
        <v>2005</v>
      </c>
      <c r="I12" s="71" t="n">
        <v>0.89</v>
      </c>
      <c r="J12" s="8" t="n">
        <v>2005</v>
      </c>
      <c r="K12" s="5" t="s">
        <v>19</v>
      </c>
      <c r="L12" s="69"/>
      <c r="M12" s="71" t="n">
        <v>0</v>
      </c>
      <c r="O12" s="5" t="s">
        <v>20</v>
      </c>
      <c r="P12" s="70" t="s">
        <v>21</v>
      </c>
      <c r="S12" s="71" t="n">
        <v>0.1</v>
      </c>
      <c r="T12" s="12" t="n">
        <v>2005</v>
      </c>
      <c r="V12" s="70" t="s">
        <v>21</v>
      </c>
      <c r="W12" s="13" t="s">
        <v>20</v>
      </c>
      <c r="X12" s="13"/>
      <c r="Y12" s="71" t="n">
        <v>0.002</v>
      </c>
      <c r="Z12" s="12"/>
      <c r="AA12" s="12"/>
      <c r="AB12" s="70" t="s">
        <v>21</v>
      </c>
      <c r="AC12" s="72" t="s">
        <v>20</v>
      </c>
      <c r="AD12" s="72"/>
      <c r="AE12" s="70" t="n">
        <v>0.1</v>
      </c>
      <c r="AF12" s="69"/>
      <c r="AG12" s="69"/>
      <c r="AH12" s="69"/>
      <c r="AI12" s="69"/>
    </row>
    <row r="13" customFormat="false" ht="10.35" hidden="false" customHeight="true" outlineLevel="0" collapsed="false">
      <c r="A13" s="69" t="s">
        <v>27</v>
      </c>
      <c r="B13" s="70" t="n">
        <f aca="false">C13+I13</f>
        <v>1.77</v>
      </c>
      <c r="C13" s="11" t="n">
        <v>0.9</v>
      </c>
      <c r="D13" s="4" t="n">
        <v>2006</v>
      </c>
      <c r="E13" s="5" t="s">
        <v>18</v>
      </c>
      <c r="F13" s="71"/>
      <c r="G13" s="71" t="n">
        <v>0.5</v>
      </c>
      <c r="H13" s="72" t="n">
        <v>2006</v>
      </c>
      <c r="I13" s="71" t="n">
        <v>0.87</v>
      </c>
      <c r="J13" s="8" t="n">
        <v>2006</v>
      </c>
      <c r="K13" s="5" t="s">
        <v>19</v>
      </c>
      <c r="L13" s="69"/>
      <c r="M13" s="71" t="n">
        <v>0</v>
      </c>
      <c r="O13" s="5" t="s">
        <v>20</v>
      </c>
      <c r="P13" s="70" t="s">
        <v>21</v>
      </c>
      <c r="S13" s="71" t="n">
        <v>0.1</v>
      </c>
      <c r="T13" s="12" t="n">
        <v>2006</v>
      </c>
      <c r="V13" s="70" t="s">
        <v>21</v>
      </c>
      <c r="W13" s="13" t="s">
        <v>20</v>
      </c>
      <c r="X13" s="13"/>
      <c r="Y13" s="71" t="n">
        <v>0.1</v>
      </c>
      <c r="Z13" s="12" t="n">
        <v>2005</v>
      </c>
      <c r="AA13" s="12"/>
      <c r="AB13" s="71" t="n">
        <v>0.005</v>
      </c>
      <c r="AC13" s="69" t="n">
        <v>2005</v>
      </c>
      <c r="AD13" s="69"/>
      <c r="AE13" s="70" t="n">
        <v>0.0949999999999999</v>
      </c>
      <c r="AF13" s="69"/>
      <c r="AG13" s="69"/>
      <c r="AH13" s="69"/>
      <c r="AI13" s="69"/>
    </row>
    <row r="14" customFormat="false" ht="10.35" hidden="false" customHeight="true" outlineLevel="0" collapsed="false">
      <c r="A14" s="69" t="s">
        <v>28</v>
      </c>
      <c r="B14" s="70" t="n">
        <f aca="false">C14+I14</f>
        <v>4.14</v>
      </c>
      <c r="C14" s="11" t="n">
        <v>1.2</v>
      </c>
      <c r="D14" s="4" t="n">
        <v>2003</v>
      </c>
      <c r="E14" s="5" t="s">
        <v>18</v>
      </c>
      <c r="F14" s="71"/>
      <c r="G14" s="71" t="n">
        <v>0.1</v>
      </c>
      <c r="H14" s="72" t="n">
        <v>2003</v>
      </c>
      <c r="I14" s="71" t="n">
        <v>2.94</v>
      </c>
      <c r="J14" s="8" t="n">
        <v>2003</v>
      </c>
      <c r="K14" s="5" t="s">
        <v>19</v>
      </c>
      <c r="L14" s="69"/>
      <c r="M14" s="71" t="n">
        <v>0</v>
      </c>
      <c r="O14" s="5" t="s">
        <v>20</v>
      </c>
      <c r="P14" s="70" t="s">
        <v>21</v>
      </c>
      <c r="S14" s="70" t="s">
        <v>21</v>
      </c>
      <c r="T14" s="13" t="s">
        <v>20</v>
      </c>
      <c r="U14" s="13"/>
      <c r="V14" s="71" t="n">
        <v>0</v>
      </c>
      <c r="Y14" s="70" t="s">
        <v>21</v>
      </c>
      <c r="Z14" s="13" t="s">
        <v>20</v>
      </c>
      <c r="AB14" s="70" t="s">
        <v>21</v>
      </c>
      <c r="AC14" s="72" t="s">
        <v>20</v>
      </c>
      <c r="AD14" s="72"/>
      <c r="AE14" s="70" t="n">
        <v>1.1</v>
      </c>
      <c r="AF14" s="69"/>
      <c r="AG14" s="69"/>
      <c r="AH14" s="69"/>
      <c r="AI14" s="69"/>
    </row>
    <row r="15" customFormat="false" ht="10.35" hidden="false" customHeight="true" outlineLevel="0" collapsed="false">
      <c r="A15" s="69" t="s">
        <v>29</v>
      </c>
      <c r="B15" s="70" t="n">
        <f aca="false">C15+I15</f>
        <v>2.8</v>
      </c>
      <c r="C15" s="11" t="n">
        <v>0.8</v>
      </c>
      <c r="D15" s="4" t="n">
        <v>2003</v>
      </c>
      <c r="E15" s="5" t="s">
        <v>18</v>
      </c>
      <c r="F15" s="71"/>
      <c r="G15" s="71" t="n">
        <v>0.5</v>
      </c>
      <c r="H15" s="72" t="n">
        <v>2003</v>
      </c>
      <c r="I15" s="71" t="n">
        <v>2</v>
      </c>
      <c r="J15" s="8" t="n">
        <v>2003</v>
      </c>
      <c r="K15" s="5" t="s">
        <v>19</v>
      </c>
      <c r="L15" s="69"/>
      <c r="M15" s="71" t="n">
        <v>0</v>
      </c>
      <c r="O15" s="5" t="s">
        <v>20</v>
      </c>
      <c r="P15" s="70" t="s">
        <v>21</v>
      </c>
      <c r="S15" s="71" t="n">
        <v>0.0295401290817655</v>
      </c>
      <c r="T15" s="12" t="n">
        <v>2003</v>
      </c>
      <c r="V15" s="70" t="s">
        <v>21</v>
      </c>
      <c r="W15" s="13" t="s">
        <v>20</v>
      </c>
      <c r="X15" s="13"/>
      <c r="Y15" s="71" t="n">
        <v>0.04</v>
      </c>
      <c r="Z15" s="12" t="n">
        <v>2003</v>
      </c>
      <c r="AA15" s="12"/>
      <c r="AB15" s="71" t="n">
        <v>0.1</v>
      </c>
      <c r="AC15" s="69" t="n">
        <v>2003</v>
      </c>
      <c r="AD15" s="69"/>
      <c r="AE15" s="70" t="n">
        <v>0.1</v>
      </c>
      <c r="AF15" s="69"/>
      <c r="AG15" s="69"/>
      <c r="AH15" s="69"/>
      <c r="AI15" s="69"/>
    </row>
    <row r="16" customFormat="false" ht="10.35" hidden="false" customHeight="true" outlineLevel="0" collapsed="false">
      <c r="A16" s="69" t="s">
        <v>30</v>
      </c>
      <c r="B16" s="70" t="n">
        <f aca="false">C16+I16</f>
        <v>8.08</v>
      </c>
      <c r="C16" s="11" t="n">
        <v>5.91</v>
      </c>
      <c r="D16" s="4" t="n">
        <v>2007</v>
      </c>
      <c r="E16" s="5" t="s">
        <v>31</v>
      </c>
      <c r="F16" s="71"/>
      <c r="G16" s="71" t="n">
        <v>2</v>
      </c>
      <c r="H16" s="72" t="n">
        <v>2007</v>
      </c>
      <c r="I16" s="71" t="n">
        <v>2.17</v>
      </c>
      <c r="J16" s="8" t="n">
        <v>2006</v>
      </c>
      <c r="K16" s="5" t="s">
        <v>19</v>
      </c>
      <c r="L16" s="69"/>
      <c r="M16" s="71" t="n">
        <v>0.0016327588462262</v>
      </c>
      <c r="N16" s="10" t="n">
        <v>2007</v>
      </c>
      <c r="O16" s="5" t="s">
        <v>18</v>
      </c>
      <c r="P16" s="70" t="s">
        <v>21</v>
      </c>
      <c r="S16" s="71" t="n">
        <v>0.4</v>
      </c>
      <c r="T16" s="12" t="n">
        <v>2007</v>
      </c>
      <c r="V16" s="70" t="s">
        <v>21</v>
      </c>
      <c r="W16" s="13" t="s">
        <v>20</v>
      </c>
      <c r="X16" s="13"/>
      <c r="Y16" s="71" t="n">
        <v>0.5</v>
      </c>
      <c r="Z16" s="12" t="n">
        <v>2007</v>
      </c>
      <c r="AA16" s="12"/>
      <c r="AB16" s="71" t="n">
        <v>0.04</v>
      </c>
      <c r="AC16" s="69" t="n">
        <v>2007</v>
      </c>
      <c r="AD16" s="69"/>
      <c r="AE16" s="70" t="n">
        <v>2.96836724115377</v>
      </c>
      <c r="AF16" s="69"/>
      <c r="AG16" s="69"/>
      <c r="AH16" s="69"/>
      <c r="AI16" s="69"/>
    </row>
    <row r="17" customFormat="false" ht="10.35" hidden="false" customHeight="true" outlineLevel="0" collapsed="false">
      <c r="A17" s="69" t="s">
        <v>32</v>
      </c>
      <c r="B17" s="70" t="n">
        <f aca="false">C17+I17</f>
        <v>3.96</v>
      </c>
      <c r="C17" s="11" t="n">
        <v>0.7</v>
      </c>
      <c r="D17" s="4" t="n">
        <v>2006</v>
      </c>
      <c r="E17" s="5" t="s">
        <v>18</v>
      </c>
      <c r="F17" s="71"/>
      <c r="G17" s="71" t="n">
        <v>0.2</v>
      </c>
      <c r="H17" s="72" t="n">
        <v>2006</v>
      </c>
      <c r="I17" s="71" t="n">
        <v>3.26</v>
      </c>
      <c r="J17" s="8" t="n">
        <v>2006</v>
      </c>
      <c r="K17" s="5" t="s">
        <v>19</v>
      </c>
      <c r="L17" s="69"/>
      <c r="M17" s="71" t="n">
        <v>0</v>
      </c>
      <c r="O17" s="5" t="s">
        <v>20</v>
      </c>
      <c r="P17" s="70" t="s">
        <v>21</v>
      </c>
      <c r="S17" s="71" t="n">
        <v>0.1</v>
      </c>
      <c r="T17" s="12" t="n">
        <v>2006</v>
      </c>
      <c r="V17" s="70" t="s">
        <v>21</v>
      </c>
      <c r="W17" s="13" t="s">
        <v>20</v>
      </c>
      <c r="X17" s="13"/>
      <c r="Y17" s="71" t="n">
        <v>0.04</v>
      </c>
      <c r="Z17" s="12" t="n">
        <v>2006</v>
      </c>
      <c r="AA17" s="12"/>
      <c r="AB17" s="70" t="s">
        <v>21</v>
      </c>
      <c r="AC17" s="72" t="s">
        <v>20</v>
      </c>
      <c r="AD17" s="72"/>
      <c r="AE17" s="70" t="n">
        <v>0.36</v>
      </c>
      <c r="AF17" s="69"/>
      <c r="AG17" s="69"/>
      <c r="AH17" s="69"/>
      <c r="AI17" s="69"/>
    </row>
    <row r="18" customFormat="false" ht="10.35" hidden="false" customHeight="true" outlineLevel="0" collapsed="false">
      <c r="A18" s="69" t="s">
        <v>33</v>
      </c>
      <c r="B18" s="70" t="n">
        <f aca="false">C18+I18</f>
        <v>6.78</v>
      </c>
      <c r="C18" s="11" t="n">
        <v>1.8</v>
      </c>
      <c r="D18" s="4" t="n">
        <v>2004</v>
      </c>
      <c r="E18" s="5" t="s">
        <v>18</v>
      </c>
      <c r="F18" s="71"/>
      <c r="G18" s="71" t="n">
        <v>1.1</v>
      </c>
      <c r="H18" s="72" t="n">
        <v>2004</v>
      </c>
      <c r="I18" s="71" t="n">
        <v>4.98</v>
      </c>
      <c r="J18" s="8" t="n">
        <v>2004</v>
      </c>
      <c r="K18" s="5" t="s">
        <v>19</v>
      </c>
      <c r="L18" s="69"/>
      <c r="M18" s="71" t="n">
        <v>0</v>
      </c>
      <c r="O18" s="5" t="s">
        <v>20</v>
      </c>
      <c r="P18" s="70" t="s">
        <v>21</v>
      </c>
      <c r="S18" s="71" t="n">
        <v>0.1</v>
      </c>
      <c r="V18" s="71" t="n">
        <v>0.3</v>
      </c>
      <c r="W18" s="12" t="n">
        <v>2004</v>
      </c>
      <c r="Y18" s="71" t="n">
        <v>0.1</v>
      </c>
      <c r="Z18" s="12" t="n">
        <v>2004</v>
      </c>
      <c r="AA18" s="12"/>
      <c r="AB18" s="70" t="s">
        <v>21</v>
      </c>
      <c r="AC18" s="72" t="s">
        <v>20</v>
      </c>
      <c r="AD18" s="72"/>
      <c r="AE18" s="70" t="n">
        <v>0.199999999999999</v>
      </c>
      <c r="AF18" s="69"/>
      <c r="AG18" s="69"/>
      <c r="AH18" s="69"/>
      <c r="AI18" s="69"/>
    </row>
    <row r="19" customFormat="false" ht="10.35" hidden="false" customHeight="true" outlineLevel="0" collapsed="false">
      <c r="A19" s="69" t="s">
        <v>34</v>
      </c>
      <c r="B19" s="70" t="n">
        <f aca="false">C19+I19</f>
        <v>2.71</v>
      </c>
      <c r="C19" s="11" t="n">
        <v>0.5</v>
      </c>
      <c r="D19" s="4" t="n">
        <v>2004</v>
      </c>
      <c r="E19" s="5" t="s">
        <v>18</v>
      </c>
      <c r="F19" s="71"/>
      <c r="G19" s="71" t="n">
        <v>0.2</v>
      </c>
      <c r="H19" s="72" t="n">
        <v>2004</v>
      </c>
      <c r="I19" s="71" t="n">
        <v>2.21</v>
      </c>
      <c r="J19" s="8" t="n">
        <v>2004</v>
      </c>
      <c r="K19" s="5" t="s">
        <v>19</v>
      </c>
      <c r="L19" s="69"/>
      <c r="M19" s="71" t="n">
        <v>0</v>
      </c>
      <c r="O19" s="5" t="s">
        <v>20</v>
      </c>
      <c r="P19" s="70" t="s">
        <v>21</v>
      </c>
      <c r="S19" s="71" t="n">
        <v>0.0431791436589119</v>
      </c>
      <c r="T19" s="12" t="n">
        <v>2006</v>
      </c>
      <c r="V19" s="70" t="s">
        <v>21</v>
      </c>
      <c r="W19" s="13" t="s">
        <v>20</v>
      </c>
      <c r="X19" s="13"/>
      <c r="Y19" s="71" t="n">
        <v>0.04</v>
      </c>
      <c r="Z19" s="12" t="n">
        <v>2006</v>
      </c>
      <c r="AA19" s="12"/>
      <c r="AB19" s="71" t="n">
        <v>0.02</v>
      </c>
      <c r="AC19" s="12" t="n">
        <v>2006</v>
      </c>
      <c r="AD19" s="12"/>
      <c r="AE19" s="70" t="n">
        <v>0.196820856341088</v>
      </c>
      <c r="AF19" s="69"/>
      <c r="AG19" s="69"/>
      <c r="AH19" s="69"/>
      <c r="AI19" s="69"/>
    </row>
    <row r="20" customFormat="false" ht="10.35" hidden="false" customHeight="true" outlineLevel="0" collapsed="false">
      <c r="A20" s="69" t="s">
        <v>35</v>
      </c>
      <c r="B20" s="70" t="n">
        <f aca="false">C20+I20</f>
        <v>4.9</v>
      </c>
      <c r="C20" s="11" t="n">
        <v>0.8</v>
      </c>
      <c r="D20" s="4" t="n">
        <v>2005</v>
      </c>
      <c r="E20" s="5" t="s">
        <v>18</v>
      </c>
      <c r="F20" s="71"/>
      <c r="G20" s="71" t="n">
        <v>0.5</v>
      </c>
      <c r="H20" s="72" t="n">
        <v>2005</v>
      </c>
      <c r="I20" s="71" t="n">
        <v>4.1</v>
      </c>
      <c r="J20" s="8" t="n">
        <v>2005</v>
      </c>
      <c r="K20" s="5" t="s">
        <v>19</v>
      </c>
      <c r="L20" s="69"/>
      <c r="M20" s="71" t="n">
        <v>0</v>
      </c>
      <c r="O20" s="5" t="s">
        <v>20</v>
      </c>
      <c r="P20" s="70" t="s">
        <v>21</v>
      </c>
      <c r="S20" s="71" t="n">
        <v>0.1</v>
      </c>
      <c r="T20" s="12" t="n">
        <v>2004</v>
      </c>
      <c r="V20" s="71" t="n">
        <v>0</v>
      </c>
      <c r="Y20" s="71" t="n">
        <v>0.1</v>
      </c>
      <c r="Z20" s="12" t="n">
        <v>2004</v>
      </c>
      <c r="AA20" s="12"/>
      <c r="AB20" s="70" t="s">
        <v>21</v>
      </c>
      <c r="AC20" s="72" t="s">
        <v>20</v>
      </c>
      <c r="AD20" s="72"/>
      <c r="AE20" s="70" t="n">
        <v>0.1</v>
      </c>
      <c r="AF20" s="69"/>
      <c r="AG20" s="69"/>
      <c r="AH20" s="69"/>
      <c r="AI20" s="69"/>
    </row>
    <row r="21" customFormat="false" ht="10.35" hidden="false" customHeight="true" outlineLevel="0" collapsed="false">
      <c r="A21" s="69" t="s">
        <v>36</v>
      </c>
      <c r="B21" s="70" t="n">
        <f aca="false">C21+I21</f>
        <v>3.601</v>
      </c>
      <c r="C21" s="11" t="n">
        <v>1.9</v>
      </c>
      <c r="D21" s="4" t="n">
        <v>2006</v>
      </c>
      <c r="E21" s="5" t="s">
        <v>18</v>
      </c>
      <c r="F21" s="71"/>
      <c r="G21" s="71" t="n">
        <v>1.1</v>
      </c>
      <c r="H21" s="72" t="n">
        <v>2006</v>
      </c>
      <c r="I21" s="71" t="n">
        <v>1.701</v>
      </c>
      <c r="J21" s="73" t="n">
        <v>2006</v>
      </c>
      <c r="K21" s="5" t="s">
        <v>19</v>
      </c>
      <c r="L21" s="69"/>
      <c r="M21" s="71" t="n">
        <v>0</v>
      </c>
      <c r="O21" s="5" t="s">
        <v>20</v>
      </c>
      <c r="P21" s="70" t="s">
        <v>21</v>
      </c>
      <c r="S21" s="71" t="n">
        <v>0.3</v>
      </c>
      <c r="T21" s="72" t="n">
        <v>2006</v>
      </c>
      <c r="U21" s="72"/>
      <c r="V21" s="71" t="n">
        <v>0.12</v>
      </c>
      <c r="W21" s="72" t="n">
        <v>2006</v>
      </c>
      <c r="X21" s="72"/>
      <c r="Y21" s="71" t="n">
        <v>0.04</v>
      </c>
      <c r="Z21" s="12"/>
      <c r="AA21" s="12"/>
      <c r="AB21" s="70" t="s">
        <v>21</v>
      </c>
      <c r="AC21" s="72" t="s">
        <v>20</v>
      </c>
      <c r="AD21" s="72"/>
      <c r="AE21" s="70" t="n">
        <v>0.34</v>
      </c>
      <c r="AF21" s="69"/>
      <c r="AG21" s="69"/>
      <c r="AH21" s="69"/>
      <c r="AI21" s="69"/>
    </row>
    <row r="22" customFormat="false" ht="10.35" hidden="false" customHeight="true" outlineLevel="0" collapsed="false">
      <c r="A22" s="69" t="s">
        <v>37</v>
      </c>
      <c r="B22" s="70" t="n">
        <f aca="false">C22+I22</f>
        <v>12.03</v>
      </c>
      <c r="C22" s="11" t="n">
        <v>8.43</v>
      </c>
      <c r="D22" s="4" t="n">
        <v>2005</v>
      </c>
      <c r="E22" s="5" t="s">
        <v>31</v>
      </c>
      <c r="F22" s="71"/>
      <c r="G22" s="71" t="n">
        <v>1.2</v>
      </c>
      <c r="H22" s="72" t="n">
        <v>2006</v>
      </c>
      <c r="I22" s="71" t="n">
        <v>3.6</v>
      </c>
      <c r="J22" s="8" t="n">
        <v>2006</v>
      </c>
      <c r="K22" s="5" t="s">
        <v>19</v>
      </c>
      <c r="L22" s="69"/>
      <c r="M22" s="71" t="n">
        <v>0.1</v>
      </c>
      <c r="N22" s="10" t="n">
        <v>2007</v>
      </c>
      <c r="O22" s="5" t="s">
        <v>18</v>
      </c>
      <c r="P22" s="70" t="s">
        <v>21</v>
      </c>
      <c r="S22" s="71" t="n">
        <v>0.0124254091948028</v>
      </c>
      <c r="T22" s="12" t="n">
        <v>2007</v>
      </c>
      <c r="V22" s="71" t="n">
        <v>1.25</v>
      </c>
      <c r="W22" s="12" t="n">
        <v>2007</v>
      </c>
      <c r="Y22" s="71" t="n">
        <v>0.8</v>
      </c>
      <c r="Z22" s="12" t="n">
        <v>2007</v>
      </c>
      <c r="AA22" s="12"/>
      <c r="AB22" s="70" t="s">
        <v>21</v>
      </c>
      <c r="AC22" s="72" t="s">
        <v>20</v>
      </c>
      <c r="AD22" s="72"/>
      <c r="AE22" s="70" t="n">
        <v>5.0675745908052</v>
      </c>
      <c r="AF22" s="69"/>
      <c r="AG22" s="69"/>
      <c r="AH22" s="69"/>
      <c r="AI22" s="69"/>
    </row>
    <row r="23" customFormat="false" ht="10.35" hidden="false" customHeight="true" outlineLevel="0" collapsed="false">
      <c r="A23" s="69" t="s">
        <v>38</v>
      </c>
      <c r="B23" s="70" t="n">
        <f aca="false">C23+I23</f>
        <v>4.46</v>
      </c>
      <c r="C23" s="11" t="n">
        <v>1.2</v>
      </c>
      <c r="D23" s="4" t="n">
        <v>2007</v>
      </c>
      <c r="E23" s="5" t="s">
        <v>18</v>
      </c>
      <c r="F23" s="71"/>
      <c r="G23" s="71" t="n">
        <v>0.4</v>
      </c>
      <c r="H23" s="72" t="n">
        <v>2007</v>
      </c>
      <c r="I23" s="71" t="n">
        <v>3.26</v>
      </c>
      <c r="J23" s="8" t="n">
        <v>2006</v>
      </c>
      <c r="K23" s="5" t="s">
        <v>19</v>
      </c>
      <c r="L23" s="69"/>
      <c r="M23" s="71" t="n">
        <v>0</v>
      </c>
      <c r="O23" s="5" t="s">
        <v>20</v>
      </c>
      <c r="P23" s="70" t="s">
        <v>21</v>
      </c>
      <c r="S23" s="71" t="n">
        <v>0.2</v>
      </c>
      <c r="T23" s="12" t="n">
        <v>2007</v>
      </c>
      <c r="V23" s="71" t="n">
        <v>0</v>
      </c>
      <c r="Y23" s="71" t="n">
        <v>0.04</v>
      </c>
      <c r="Z23" s="12"/>
      <c r="AA23" s="12"/>
      <c r="AB23" s="71" t="n">
        <v>0.04</v>
      </c>
      <c r="AC23" s="69"/>
      <c r="AD23" s="69"/>
      <c r="AE23" s="70" t="n">
        <v>0.52</v>
      </c>
      <c r="AF23" s="69"/>
      <c r="AG23" s="69"/>
      <c r="AH23" s="69"/>
      <c r="AI23" s="69"/>
    </row>
    <row r="24" customFormat="false" ht="10.35" hidden="false" customHeight="true" outlineLevel="0" collapsed="false">
      <c r="A24" s="69" t="s">
        <v>39</v>
      </c>
      <c r="B24" s="70" t="n">
        <f aca="false">C24+I24</f>
        <v>2.35</v>
      </c>
      <c r="C24" s="11" t="n">
        <v>1.3</v>
      </c>
      <c r="D24" s="4" t="n">
        <v>2003</v>
      </c>
      <c r="E24" s="5" t="s">
        <v>18</v>
      </c>
      <c r="F24" s="71"/>
      <c r="G24" s="71" t="n">
        <v>0.7</v>
      </c>
      <c r="H24" s="72" t="n">
        <v>2003</v>
      </c>
      <c r="I24" s="71" t="n">
        <v>1.05</v>
      </c>
      <c r="J24" s="8" t="n">
        <v>2003</v>
      </c>
      <c r="K24" s="5" t="s">
        <v>19</v>
      </c>
      <c r="L24" s="69"/>
      <c r="M24" s="71" t="n">
        <v>0</v>
      </c>
      <c r="O24" s="5" t="s">
        <v>20</v>
      </c>
      <c r="P24" s="70" t="s">
        <v>21</v>
      </c>
      <c r="S24" s="71" t="n">
        <v>0.1</v>
      </c>
      <c r="T24" s="12" t="n">
        <v>2003</v>
      </c>
      <c r="V24" s="71" t="n">
        <v>0</v>
      </c>
      <c r="Y24" s="71" t="n">
        <v>0.04</v>
      </c>
      <c r="Z24" s="12" t="n">
        <v>2003</v>
      </c>
      <c r="AA24" s="12"/>
      <c r="AB24" s="71" t="n">
        <v>0.04</v>
      </c>
      <c r="AC24" s="12" t="n">
        <v>2003</v>
      </c>
      <c r="AD24" s="12"/>
      <c r="AE24" s="70" t="n">
        <v>0.42</v>
      </c>
      <c r="AF24" s="69"/>
      <c r="AG24" s="69"/>
      <c r="AH24" s="69"/>
      <c r="AI24" s="69"/>
    </row>
    <row r="25" customFormat="false" ht="10.35" hidden="false" customHeight="true" outlineLevel="0" collapsed="false">
      <c r="A25" s="69" t="s">
        <v>40</v>
      </c>
      <c r="B25" s="70" t="n">
        <f aca="false">C25+I25</f>
        <v>9.55</v>
      </c>
      <c r="C25" s="11" t="n">
        <v>7.11</v>
      </c>
      <c r="D25" s="4" t="n">
        <v>2004</v>
      </c>
      <c r="E25" s="5" t="s">
        <v>31</v>
      </c>
      <c r="F25" s="71"/>
      <c r="G25" s="71" t="n">
        <v>3.3</v>
      </c>
      <c r="H25" s="72" t="n">
        <v>2004</v>
      </c>
      <c r="I25" s="71" t="n">
        <v>2.44</v>
      </c>
      <c r="J25" s="8" t="n">
        <v>2004</v>
      </c>
      <c r="K25" s="5" t="s">
        <v>19</v>
      </c>
      <c r="L25" s="69"/>
      <c r="M25" s="71" t="n">
        <v>0.005</v>
      </c>
      <c r="O25" s="5" t="s">
        <v>20</v>
      </c>
      <c r="P25" s="70" t="s">
        <v>21</v>
      </c>
      <c r="S25" s="71" t="n">
        <v>0.9</v>
      </c>
      <c r="T25" s="12" t="n">
        <v>2006</v>
      </c>
      <c r="V25" s="71" t="n">
        <v>0.1</v>
      </c>
      <c r="Y25" s="71" t="n">
        <v>0.3</v>
      </c>
      <c r="Z25" s="12" t="n">
        <v>2005</v>
      </c>
      <c r="AA25" s="12"/>
      <c r="AB25" s="71" t="n">
        <v>0.2</v>
      </c>
      <c r="AC25" s="12" t="n">
        <v>2005</v>
      </c>
      <c r="AD25" s="12"/>
      <c r="AE25" s="70" t="n">
        <v>2.305</v>
      </c>
      <c r="AF25" s="69"/>
      <c r="AG25" s="69"/>
      <c r="AH25" s="69"/>
      <c r="AI25" s="69"/>
    </row>
    <row r="26" customFormat="false" ht="10.35" hidden="false" customHeight="true" outlineLevel="0" collapsed="false">
      <c r="A26" s="69" t="s">
        <v>41</v>
      </c>
      <c r="B26" s="70" t="n">
        <f aca="false">C26+I26</f>
        <v>2.4</v>
      </c>
      <c r="C26" s="11" t="n">
        <v>0.4</v>
      </c>
      <c r="D26" s="4" t="n">
        <v>2005</v>
      </c>
      <c r="E26" s="5" t="s">
        <v>18</v>
      </c>
      <c r="F26" s="71"/>
      <c r="G26" s="71" t="n">
        <v>0.1</v>
      </c>
      <c r="H26" s="72" t="n">
        <v>2005</v>
      </c>
      <c r="I26" s="71" t="n">
        <v>2</v>
      </c>
      <c r="J26" s="8" t="n">
        <v>2005</v>
      </c>
      <c r="K26" s="5" t="s">
        <v>19</v>
      </c>
      <c r="L26" s="69"/>
      <c r="M26" s="71" t="n">
        <v>0</v>
      </c>
      <c r="O26" s="5" t="s">
        <v>20</v>
      </c>
      <c r="P26" s="70" t="s">
        <v>21</v>
      </c>
      <c r="S26" s="71" t="n">
        <v>0.010576352489837</v>
      </c>
      <c r="T26" s="12" t="n">
        <v>2005</v>
      </c>
      <c r="V26" s="71" t="n">
        <v>0</v>
      </c>
      <c r="Y26" s="71" t="n">
        <v>0.04</v>
      </c>
      <c r="Z26" s="12" t="n">
        <v>2005</v>
      </c>
      <c r="AA26" s="12"/>
      <c r="AB26" s="70" t="s">
        <v>21</v>
      </c>
      <c r="AC26" s="72" t="s">
        <v>20</v>
      </c>
      <c r="AD26" s="72"/>
      <c r="AE26" s="70" t="n">
        <v>0.249423647510163</v>
      </c>
      <c r="AF26" s="69"/>
      <c r="AG26" s="69"/>
      <c r="AH26" s="69"/>
      <c r="AI26" s="69"/>
    </row>
    <row r="27" customFormat="false" ht="10.35" hidden="false" customHeight="true" outlineLevel="0" collapsed="false">
      <c r="A27" s="69" t="s">
        <v>42</v>
      </c>
      <c r="B27" s="70" t="n">
        <f aca="false">C27+I27</f>
        <v>4.03</v>
      </c>
      <c r="C27" s="11" t="n">
        <v>1.6</v>
      </c>
      <c r="D27" s="4" t="n">
        <v>2006</v>
      </c>
      <c r="E27" s="5" t="s">
        <v>18</v>
      </c>
      <c r="F27" s="71"/>
      <c r="G27" s="71" t="n">
        <v>0.9</v>
      </c>
      <c r="H27" s="72" t="n">
        <v>2006</v>
      </c>
      <c r="I27" s="71" t="n">
        <v>2.43</v>
      </c>
      <c r="J27" s="8" t="n">
        <v>2006</v>
      </c>
      <c r="K27" s="5" t="s">
        <v>19</v>
      </c>
      <c r="L27" s="69"/>
      <c r="M27" s="71" t="n">
        <v>0</v>
      </c>
      <c r="O27" s="5" t="s">
        <v>20</v>
      </c>
      <c r="P27" s="70" t="s">
        <v>21</v>
      </c>
      <c r="S27" s="71" t="n">
        <v>0.2</v>
      </c>
      <c r="T27" s="12" t="n">
        <v>2006</v>
      </c>
      <c r="V27" s="71" t="n">
        <v>0</v>
      </c>
      <c r="Y27" s="71" t="n">
        <v>0.3</v>
      </c>
      <c r="Z27" s="12" t="n">
        <v>2006</v>
      </c>
      <c r="AA27" s="12"/>
      <c r="AB27" s="71" t="n">
        <v>0.04</v>
      </c>
      <c r="AC27" s="12" t="n">
        <v>2006</v>
      </c>
      <c r="AD27" s="12"/>
      <c r="AE27" s="70" t="n">
        <v>0.16</v>
      </c>
      <c r="AF27" s="69"/>
      <c r="AG27" s="69"/>
      <c r="AH27" s="69"/>
      <c r="AI27" s="69"/>
    </row>
    <row r="28" customFormat="false" ht="10.35" hidden="false" customHeight="true" outlineLevel="0" collapsed="false">
      <c r="A28" s="74"/>
      <c r="B28" s="70"/>
      <c r="C28" s="11"/>
      <c r="F28" s="71"/>
      <c r="G28" s="71"/>
      <c r="H28" s="72"/>
      <c r="I28" s="71"/>
      <c r="L28" s="69"/>
      <c r="M28" s="71"/>
      <c r="S28" s="71"/>
      <c r="V28" s="71"/>
      <c r="Y28" s="70"/>
      <c r="AB28" s="71"/>
      <c r="AC28" s="12"/>
      <c r="AD28" s="12"/>
      <c r="AE28" s="70"/>
      <c r="AF28" s="69"/>
      <c r="AG28" s="69"/>
      <c r="AH28" s="69"/>
      <c r="AI28" s="69"/>
    </row>
    <row r="29" customFormat="false" ht="10.35" hidden="false" customHeight="true" outlineLevel="0" collapsed="false">
      <c r="A29" s="56" t="s">
        <v>43</v>
      </c>
      <c r="B29" s="75"/>
      <c r="C29" s="76"/>
      <c r="D29" s="77"/>
      <c r="E29" s="78"/>
      <c r="F29" s="79"/>
      <c r="G29" s="79"/>
      <c r="H29" s="80"/>
      <c r="I29" s="79"/>
      <c r="J29" s="81"/>
      <c r="K29" s="78"/>
      <c r="L29" s="82"/>
      <c r="M29" s="79"/>
      <c r="N29" s="83"/>
      <c r="O29" s="78"/>
      <c r="P29" s="84"/>
      <c r="Q29" s="83"/>
      <c r="R29" s="83"/>
      <c r="S29" s="79"/>
      <c r="T29" s="82"/>
      <c r="U29" s="82"/>
      <c r="V29" s="79"/>
      <c r="W29" s="82"/>
      <c r="X29" s="82"/>
      <c r="Y29" s="75"/>
      <c r="Z29" s="80"/>
      <c r="AA29" s="80"/>
      <c r="AB29" s="79"/>
      <c r="AC29" s="82"/>
      <c r="AD29" s="82"/>
      <c r="AE29" s="75"/>
      <c r="AF29" s="69"/>
      <c r="AG29" s="69"/>
      <c r="AH29" s="69"/>
      <c r="AI29" s="69"/>
    </row>
    <row r="30" s="86" customFormat="true" ht="10.35" hidden="false" customHeight="true" outlineLevel="0" collapsed="false">
      <c r="A30" s="69" t="s">
        <v>44</v>
      </c>
      <c r="B30" s="70" t="n">
        <f aca="false">C30+I30</f>
        <v>5.91</v>
      </c>
      <c r="C30" s="11" t="n">
        <v>4.2</v>
      </c>
      <c r="D30" s="4" t="n">
        <v>2004</v>
      </c>
      <c r="E30" s="5" t="s">
        <v>18</v>
      </c>
      <c r="F30" s="71"/>
      <c r="G30" s="71" t="n">
        <v>2.4</v>
      </c>
      <c r="H30" s="72" t="n">
        <v>2004</v>
      </c>
      <c r="I30" s="71" t="n">
        <v>1.71</v>
      </c>
      <c r="J30" s="8" t="n">
        <v>2004</v>
      </c>
      <c r="K30" s="5" t="s">
        <v>19</v>
      </c>
      <c r="L30" s="69"/>
      <c r="M30" s="71" t="n">
        <v>0.03</v>
      </c>
      <c r="N30" s="10" t="n">
        <v>2004</v>
      </c>
      <c r="O30" s="5" t="s">
        <v>18</v>
      </c>
      <c r="P30" s="70" t="s">
        <v>21</v>
      </c>
      <c r="Q30" s="10"/>
      <c r="R30" s="10"/>
      <c r="S30" s="71" t="n">
        <v>0.1</v>
      </c>
      <c r="T30" s="12" t="n">
        <v>2004</v>
      </c>
      <c r="U30" s="12"/>
      <c r="V30" s="71" t="n">
        <v>1.4</v>
      </c>
      <c r="W30" s="12" t="n">
        <v>2004</v>
      </c>
      <c r="X30" s="12"/>
      <c r="Y30" s="71" t="n">
        <v>0.1</v>
      </c>
      <c r="Z30" s="12" t="n">
        <v>2003</v>
      </c>
      <c r="AA30" s="12"/>
      <c r="AB30" s="71" t="n">
        <v>0.05</v>
      </c>
      <c r="AC30" s="69"/>
      <c r="AD30" s="69"/>
      <c r="AE30" s="70" t="n">
        <v>0.12</v>
      </c>
      <c r="AF30" s="85"/>
      <c r="AG30" s="85"/>
      <c r="AH30" s="85"/>
      <c r="AI30" s="85"/>
    </row>
    <row r="31" customFormat="false" ht="10.35" hidden="false" customHeight="true" outlineLevel="0" collapsed="false">
      <c r="A31" s="69" t="s">
        <v>45</v>
      </c>
      <c r="B31" s="70" t="n">
        <f aca="false">C31+I31</f>
        <v>8.5</v>
      </c>
      <c r="C31" s="11" t="n">
        <v>7.6</v>
      </c>
      <c r="D31" s="4" t="n">
        <v>2003</v>
      </c>
      <c r="E31" s="5" t="s">
        <v>18</v>
      </c>
      <c r="F31" s="71"/>
      <c r="G31" s="71" t="n">
        <v>2.7</v>
      </c>
      <c r="H31" s="72" t="n">
        <v>2003</v>
      </c>
      <c r="I31" s="71" t="n">
        <v>0.9</v>
      </c>
      <c r="J31" s="8" t="n">
        <v>2003</v>
      </c>
      <c r="K31" s="5" t="s">
        <v>19</v>
      </c>
      <c r="L31" s="69"/>
      <c r="M31" s="71" t="n">
        <v>0.0146599633386973</v>
      </c>
      <c r="N31" s="10" t="n">
        <v>2003</v>
      </c>
      <c r="O31" s="5" t="s">
        <v>18</v>
      </c>
      <c r="P31" s="70" t="s">
        <v>21</v>
      </c>
      <c r="S31" s="71" t="n">
        <v>0.4</v>
      </c>
      <c r="T31" s="12" t="n">
        <v>2003</v>
      </c>
      <c r="V31" s="71" t="n">
        <v>0.6</v>
      </c>
      <c r="W31" s="12" t="n">
        <v>2003</v>
      </c>
      <c r="Y31" s="71" t="n">
        <v>0.9</v>
      </c>
      <c r="Z31" s="12" t="n">
        <v>2003</v>
      </c>
      <c r="AA31" s="12"/>
      <c r="AB31" s="71" t="n">
        <v>0.00295928356538166</v>
      </c>
      <c r="AC31" s="69"/>
      <c r="AD31" s="69"/>
      <c r="AE31" s="70" t="n">
        <v>2.98238075309592</v>
      </c>
      <c r="AF31" s="69"/>
      <c r="AG31" s="69"/>
      <c r="AH31" s="69"/>
      <c r="AI31" s="69"/>
    </row>
    <row r="32" customFormat="false" ht="10.35" hidden="false" customHeight="true" outlineLevel="0" collapsed="false">
      <c r="A32" s="69" t="s">
        <v>46</v>
      </c>
      <c r="B32" s="70" t="n">
        <f aca="false">C32+I32</f>
        <v>4.59</v>
      </c>
      <c r="C32" s="11" t="n">
        <v>1.9</v>
      </c>
      <c r="D32" s="4" t="n">
        <v>2004</v>
      </c>
      <c r="E32" s="5" t="s">
        <v>31</v>
      </c>
      <c r="F32" s="71"/>
      <c r="G32" s="71" t="n">
        <v>0.8</v>
      </c>
      <c r="H32" s="72" t="n">
        <v>2004</v>
      </c>
      <c r="I32" s="71" t="n">
        <v>2.69</v>
      </c>
      <c r="J32" s="8" t="n">
        <v>2004</v>
      </c>
      <c r="K32" s="5" t="s">
        <v>19</v>
      </c>
      <c r="L32" s="69"/>
      <c r="M32" s="70" t="s">
        <v>21</v>
      </c>
      <c r="N32" s="10" t="s">
        <v>20</v>
      </c>
      <c r="O32" s="5" t="s">
        <v>20</v>
      </c>
      <c r="P32" s="70" t="s">
        <v>21</v>
      </c>
      <c r="S32" s="70" t="s">
        <v>21</v>
      </c>
      <c r="T32" s="13" t="s">
        <v>20</v>
      </c>
      <c r="U32" s="13"/>
      <c r="V32" s="71" t="n">
        <v>0</v>
      </c>
      <c r="Y32" s="71" t="n">
        <v>0.1</v>
      </c>
      <c r="Z32" s="12" t="n">
        <v>2005</v>
      </c>
      <c r="AA32" s="12"/>
      <c r="AB32" s="70" t="s">
        <v>21</v>
      </c>
      <c r="AC32" s="72" t="s">
        <v>20</v>
      </c>
      <c r="AD32" s="72"/>
      <c r="AE32" s="70" t="n">
        <v>1</v>
      </c>
      <c r="AF32" s="69" t="s">
        <v>47</v>
      </c>
      <c r="AG32" s="69"/>
      <c r="AH32" s="69"/>
      <c r="AI32" s="69"/>
    </row>
    <row r="33" customFormat="false" ht="10.35" hidden="false" customHeight="true" outlineLevel="0" collapsed="false">
      <c r="A33" s="69" t="s">
        <v>48</v>
      </c>
      <c r="B33" s="70" t="n">
        <f aca="false">C33+I33</f>
        <v>2</v>
      </c>
      <c r="C33" s="11" t="n">
        <v>1.1</v>
      </c>
      <c r="D33" s="4" t="n">
        <v>2004</v>
      </c>
      <c r="E33" s="5" t="s">
        <v>18</v>
      </c>
      <c r="F33" s="71"/>
      <c r="G33" s="71" t="n">
        <v>0.3</v>
      </c>
      <c r="H33" s="72" t="n">
        <v>2004</v>
      </c>
      <c r="I33" s="71" t="n">
        <v>0.9</v>
      </c>
      <c r="J33" s="8" t="n">
        <v>2004</v>
      </c>
      <c r="K33" s="5" t="s">
        <v>19</v>
      </c>
      <c r="L33" s="69"/>
      <c r="M33" s="70" t="s">
        <v>21</v>
      </c>
      <c r="N33" s="10" t="s">
        <v>20</v>
      </c>
      <c r="O33" s="5" t="s">
        <v>20</v>
      </c>
      <c r="P33" s="70" t="s">
        <v>21</v>
      </c>
      <c r="S33" s="71" t="n">
        <v>0.1</v>
      </c>
      <c r="T33" s="12" t="n">
        <v>2004</v>
      </c>
      <c r="V33" s="71" t="n">
        <v>0.2</v>
      </c>
      <c r="W33" s="12" t="n">
        <v>2004</v>
      </c>
      <c r="Y33" s="71" t="n">
        <v>0.05</v>
      </c>
      <c r="Z33" s="12" t="n">
        <v>2004</v>
      </c>
      <c r="AA33" s="12"/>
      <c r="AB33" s="70" t="s">
        <v>21</v>
      </c>
      <c r="AC33" s="72" t="s">
        <v>20</v>
      </c>
      <c r="AD33" s="72"/>
      <c r="AE33" s="70" t="n">
        <v>0.45</v>
      </c>
      <c r="AF33" s="69"/>
      <c r="AG33" s="69"/>
      <c r="AH33" s="69"/>
      <c r="AI33" s="69"/>
    </row>
    <row r="34" customFormat="false" ht="10.35" hidden="false" customHeight="true" outlineLevel="0" collapsed="false">
      <c r="A34" s="69" t="s">
        <v>49</v>
      </c>
      <c r="B34" s="70" t="n">
        <f aca="false">C34+I34</f>
        <v>3.04</v>
      </c>
      <c r="C34" s="11" t="n">
        <v>0.2</v>
      </c>
      <c r="D34" s="4" t="n">
        <v>2005</v>
      </c>
      <c r="E34" s="5" t="s">
        <v>18</v>
      </c>
      <c r="F34" s="71"/>
      <c r="G34" s="71" t="n">
        <v>0.05</v>
      </c>
      <c r="H34" s="72" t="n">
        <v>2005</v>
      </c>
      <c r="I34" s="71" t="n">
        <v>2.84</v>
      </c>
      <c r="J34" s="8" t="n">
        <v>2005</v>
      </c>
      <c r="K34" s="5" t="s">
        <v>19</v>
      </c>
      <c r="L34" s="69"/>
      <c r="M34" s="71" t="n">
        <v>0</v>
      </c>
      <c r="O34" s="5" t="s">
        <v>20</v>
      </c>
      <c r="P34" s="70" t="s">
        <v>21</v>
      </c>
      <c r="S34" s="70" t="s">
        <v>21</v>
      </c>
      <c r="T34" s="13" t="s">
        <v>20</v>
      </c>
      <c r="U34" s="13"/>
      <c r="V34" s="71" t="n">
        <v>0</v>
      </c>
      <c r="W34" s="12" t="n">
        <v>2005</v>
      </c>
      <c r="Y34" s="70" t="s">
        <v>21</v>
      </c>
      <c r="Z34" s="13" t="s">
        <v>20</v>
      </c>
      <c r="AB34" s="70" t="s">
        <v>21</v>
      </c>
      <c r="AC34" s="72" t="s">
        <v>20</v>
      </c>
      <c r="AD34" s="72"/>
      <c r="AE34" s="70" t="n">
        <v>0.15</v>
      </c>
      <c r="AF34" s="69"/>
      <c r="AG34" s="69"/>
      <c r="AH34" s="69"/>
      <c r="AI34" s="69"/>
    </row>
    <row r="35" customFormat="false" ht="10.35" hidden="false" customHeight="true" outlineLevel="0" collapsed="false">
      <c r="A35" s="69" t="s">
        <v>50</v>
      </c>
      <c r="B35" s="70" t="n">
        <f aca="false">C35+I35</f>
        <v>2.3488</v>
      </c>
      <c r="C35" s="11" t="n">
        <v>0.8</v>
      </c>
      <c r="D35" s="4" t="n">
        <v>2005</v>
      </c>
      <c r="E35" s="5" t="s">
        <v>18</v>
      </c>
      <c r="F35" s="71"/>
      <c r="G35" s="71" t="n">
        <v>0.3</v>
      </c>
      <c r="H35" s="72" t="n">
        <v>2005</v>
      </c>
      <c r="I35" s="71" t="n">
        <v>1.5488</v>
      </c>
      <c r="J35" s="8" t="n">
        <v>2005</v>
      </c>
      <c r="K35" s="5" t="s">
        <v>19</v>
      </c>
      <c r="L35" s="69"/>
      <c r="M35" s="71" t="n">
        <v>0</v>
      </c>
      <c r="O35" s="5" t="s">
        <v>20</v>
      </c>
      <c r="P35" s="70" t="s">
        <v>21</v>
      </c>
      <c r="S35" s="71" t="n">
        <v>0.1</v>
      </c>
      <c r="T35" s="12" t="n">
        <v>2005</v>
      </c>
      <c r="V35" s="71" t="n">
        <v>0.1</v>
      </c>
      <c r="W35" s="12" t="n">
        <v>2005</v>
      </c>
      <c r="Y35" s="71" t="n">
        <v>0.2</v>
      </c>
      <c r="Z35" s="12" t="n">
        <v>2005</v>
      </c>
      <c r="AA35" s="12"/>
      <c r="AB35" s="70" t="s">
        <v>21</v>
      </c>
      <c r="AC35" s="72" t="s">
        <v>20</v>
      </c>
      <c r="AD35" s="72"/>
      <c r="AE35" s="70" t="n">
        <v>0.1</v>
      </c>
      <c r="AF35" s="69"/>
      <c r="AG35" s="69"/>
      <c r="AH35" s="69"/>
      <c r="AI35" s="69"/>
    </row>
    <row r="36" customFormat="false" ht="10.35" hidden="false" customHeight="true" outlineLevel="0" collapsed="false">
      <c r="A36" s="69" t="s">
        <v>51</v>
      </c>
      <c r="B36" s="70" t="n">
        <f aca="false">C36+I36</f>
        <v>5.97</v>
      </c>
      <c r="C36" s="11" t="n">
        <v>4.08</v>
      </c>
      <c r="D36" s="4" t="n">
        <v>2006</v>
      </c>
      <c r="E36" s="5" t="s">
        <v>31</v>
      </c>
      <c r="F36" s="71"/>
      <c r="G36" s="71" t="n">
        <v>2.4</v>
      </c>
      <c r="H36" s="72" t="n">
        <v>2007</v>
      </c>
      <c r="I36" s="71" t="n">
        <v>1.89</v>
      </c>
      <c r="J36" s="8" t="n">
        <v>2006</v>
      </c>
      <c r="K36" s="5" t="s">
        <v>19</v>
      </c>
      <c r="L36" s="69"/>
      <c r="M36" s="71" t="n">
        <v>0.1</v>
      </c>
      <c r="N36" s="10" t="n">
        <v>2007</v>
      </c>
      <c r="O36" s="5" t="s">
        <v>18</v>
      </c>
      <c r="P36" s="70" t="s">
        <v>21</v>
      </c>
      <c r="S36" s="71" t="n">
        <v>0.1</v>
      </c>
      <c r="T36" s="12" t="n">
        <v>2005</v>
      </c>
      <c r="V36" s="71" t="n">
        <v>0.1</v>
      </c>
      <c r="W36" s="12" t="n">
        <v>2006</v>
      </c>
      <c r="Y36" s="71" t="n">
        <v>0.002</v>
      </c>
      <c r="Z36" s="12" t="n">
        <v>2006</v>
      </c>
      <c r="AA36" s="12"/>
      <c r="AB36" s="71" t="n">
        <v>0.002</v>
      </c>
      <c r="AC36" s="69" t="n">
        <v>2006</v>
      </c>
      <c r="AD36" s="69"/>
      <c r="AE36" s="70" t="n">
        <v>1.376</v>
      </c>
      <c r="AF36" s="69"/>
      <c r="AG36" s="69"/>
      <c r="AH36" s="69"/>
      <c r="AI36" s="69"/>
    </row>
    <row r="37" customFormat="false" ht="10.35" hidden="false" customHeight="true" outlineLevel="0" collapsed="false">
      <c r="A37" s="69" t="s">
        <v>52</v>
      </c>
      <c r="B37" s="70" t="n">
        <f aca="false">C37+I37</f>
        <v>4.55</v>
      </c>
      <c r="C37" s="11" t="n">
        <v>2.24</v>
      </c>
      <c r="D37" s="4" t="n">
        <v>2006</v>
      </c>
      <c r="E37" s="5" t="s">
        <v>31</v>
      </c>
      <c r="F37" s="71"/>
      <c r="G37" s="71" t="n">
        <v>1.6</v>
      </c>
      <c r="H37" s="72" t="n">
        <v>2006</v>
      </c>
      <c r="I37" s="70" t="n">
        <v>2.31</v>
      </c>
      <c r="J37" s="8" t="n">
        <v>2006</v>
      </c>
      <c r="K37" s="5" t="s">
        <v>31</v>
      </c>
      <c r="L37" s="69"/>
      <c r="M37" s="70" t="s">
        <v>21</v>
      </c>
      <c r="N37" s="10" t="s">
        <v>20</v>
      </c>
      <c r="O37" s="5" t="s">
        <v>20</v>
      </c>
      <c r="P37" s="70" t="s">
        <v>21</v>
      </c>
      <c r="S37" s="70" t="s">
        <v>21</v>
      </c>
      <c r="T37" s="13" t="s">
        <v>20</v>
      </c>
      <c r="U37" s="13"/>
      <c r="V37" s="70" t="s">
        <v>21</v>
      </c>
      <c r="W37" s="13" t="s">
        <v>20</v>
      </c>
      <c r="X37" s="13"/>
      <c r="Y37" s="70" t="s">
        <v>21</v>
      </c>
      <c r="Z37" s="13" t="s">
        <v>20</v>
      </c>
      <c r="AB37" s="70" t="s">
        <v>21</v>
      </c>
      <c r="AC37" s="72" t="s">
        <v>20</v>
      </c>
      <c r="AD37" s="72"/>
      <c r="AE37" s="70" t="n">
        <v>0.64</v>
      </c>
      <c r="AF37" s="69"/>
      <c r="AG37" s="69"/>
      <c r="AH37" s="69"/>
      <c r="AI37" s="69"/>
    </row>
    <row r="38" customFormat="false" ht="10.35" hidden="false" customHeight="true" outlineLevel="0" collapsed="false">
      <c r="A38" s="69" t="s">
        <v>53</v>
      </c>
      <c r="B38" s="70" t="n">
        <f aca="false">C38+I38</f>
        <v>4.06</v>
      </c>
      <c r="C38" s="11" t="n">
        <v>3.1</v>
      </c>
      <c r="D38" s="4" t="n">
        <v>2005</v>
      </c>
      <c r="E38" s="5" t="s">
        <v>18</v>
      </c>
      <c r="F38" s="71"/>
      <c r="G38" s="71" t="n">
        <v>1.9</v>
      </c>
      <c r="H38" s="72" t="n">
        <v>2005</v>
      </c>
      <c r="I38" s="71" t="n">
        <v>0.96</v>
      </c>
      <c r="J38" s="8" t="n">
        <v>2006</v>
      </c>
      <c r="K38" s="5" t="s">
        <v>19</v>
      </c>
      <c r="L38" s="69"/>
      <c r="M38" s="71" t="n">
        <v>0.000111721111483173</v>
      </c>
      <c r="O38" s="5" t="s">
        <v>18</v>
      </c>
      <c r="P38" s="70" t="s">
        <v>21</v>
      </c>
      <c r="S38" s="71" t="n">
        <v>0.00139651389353967</v>
      </c>
      <c r="T38" s="12" t="n">
        <v>2005</v>
      </c>
      <c r="V38" s="71" t="n">
        <v>0.1</v>
      </c>
      <c r="W38" s="12" t="n">
        <v>2005</v>
      </c>
      <c r="Y38" s="71" t="n">
        <v>0.05</v>
      </c>
      <c r="Z38" s="12" t="n">
        <v>2005</v>
      </c>
      <c r="AA38" s="12"/>
      <c r="AB38" s="70" t="s">
        <v>21</v>
      </c>
      <c r="AC38" s="72" t="s">
        <v>20</v>
      </c>
      <c r="AD38" s="72"/>
      <c r="AE38" s="70" t="n">
        <v>1.84849176499498</v>
      </c>
      <c r="AF38" s="69"/>
      <c r="AG38" s="69"/>
      <c r="AH38" s="69"/>
      <c r="AI38" s="69"/>
    </row>
    <row r="39" customFormat="false" ht="10.35" hidden="false" customHeight="true" outlineLevel="0" collapsed="false">
      <c r="A39" s="69" t="s">
        <v>54</v>
      </c>
      <c r="B39" s="70" t="n">
        <f aca="false">C39+I39</f>
        <v>16.54</v>
      </c>
      <c r="C39" s="11" t="n">
        <v>11.42</v>
      </c>
      <c r="D39" s="4" t="n">
        <v>2007</v>
      </c>
      <c r="E39" s="5" t="s">
        <v>31</v>
      </c>
      <c r="F39" s="71"/>
      <c r="G39" s="71" t="n">
        <v>4.8</v>
      </c>
      <c r="H39" s="72" t="n">
        <v>2006</v>
      </c>
      <c r="I39" s="71" t="n">
        <v>5.12</v>
      </c>
      <c r="J39" s="8" t="n">
        <v>2006</v>
      </c>
      <c r="K39" s="5" t="s">
        <v>31</v>
      </c>
      <c r="L39" s="69"/>
      <c r="M39" s="71" t="n">
        <v>0.3</v>
      </c>
      <c r="N39" s="10" t="n">
        <v>2007</v>
      </c>
      <c r="O39" s="5" t="s">
        <v>18</v>
      </c>
      <c r="P39" s="70" t="s">
        <v>21</v>
      </c>
      <c r="S39" s="70" t="s">
        <v>21</v>
      </c>
      <c r="T39" s="13" t="s">
        <v>20</v>
      </c>
      <c r="U39" s="13"/>
      <c r="V39" s="71" t="n">
        <v>1.3</v>
      </c>
      <c r="W39" s="12" t="n">
        <v>2007</v>
      </c>
      <c r="Y39" s="71" t="n">
        <v>1.4</v>
      </c>
      <c r="Z39" s="12" t="n">
        <v>2007</v>
      </c>
      <c r="AA39" s="12"/>
      <c r="AB39" s="71" t="n">
        <v>0.5</v>
      </c>
      <c r="AC39" s="69" t="n">
        <v>2007</v>
      </c>
      <c r="AD39" s="69"/>
      <c r="AE39" s="70" t="n">
        <v>3.16</v>
      </c>
      <c r="AF39" s="69"/>
      <c r="AG39" s="69"/>
      <c r="AH39" s="69"/>
      <c r="AI39" s="69"/>
    </row>
    <row r="40" customFormat="false" ht="10.35" hidden="false" customHeight="true" outlineLevel="0" collapsed="false">
      <c r="A40" s="69" t="s">
        <v>55</v>
      </c>
      <c r="B40" s="70" t="n">
        <f aca="false">C40+I40</f>
        <v>18.6</v>
      </c>
      <c r="C40" s="11" t="n">
        <v>12.3</v>
      </c>
      <c r="D40" s="4" t="n">
        <v>2005</v>
      </c>
      <c r="E40" s="5" t="s">
        <v>56</v>
      </c>
      <c r="F40" s="71"/>
      <c r="G40" s="71" t="n">
        <v>8.6</v>
      </c>
      <c r="H40" s="72" t="n">
        <v>2005</v>
      </c>
      <c r="I40" s="71" t="n">
        <v>6.3</v>
      </c>
      <c r="J40" s="8" t="n">
        <v>2005</v>
      </c>
      <c r="K40" s="5" t="s">
        <v>56</v>
      </c>
      <c r="L40" s="69"/>
      <c r="M40" s="71" t="n">
        <v>0.3</v>
      </c>
      <c r="N40" s="10" t="n">
        <v>2005</v>
      </c>
      <c r="O40" s="5" t="s">
        <v>56</v>
      </c>
      <c r="P40" s="11" t="n">
        <v>0.3</v>
      </c>
      <c r="Q40" s="10" t="n">
        <v>2005</v>
      </c>
      <c r="S40" s="71" t="n">
        <v>1.3</v>
      </c>
      <c r="T40" s="12" t="n">
        <v>2005</v>
      </c>
      <c r="V40" s="71" t="n">
        <v>0.8</v>
      </c>
      <c r="W40" s="12" t="n">
        <v>2005</v>
      </c>
      <c r="Y40" s="71" t="n">
        <v>0.7</v>
      </c>
      <c r="Z40" s="12" t="n">
        <v>2005</v>
      </c>
      <c r="AA40" s="12"/>
      <c r="AB40" s="70" t="s">
        <v>21</v>
      </c>
      <c r="AC40" s="72" t="s">
        <v>20</v>
      </c>
      <c r="AD40" s="72"/>
      <c r="AE40" s="70" t="n">
        <v>0.300000000000002</v>
      </c>
      <c r="AF40" s="69"/>
      <c r="AG40" s="69"/>
      <c r="AH40" s="69"/>
      <c r="AI40" s="69"/>
    </row>
    <row r="41" customFormat="false" ht="10.35" hidden="false" customHeight="true" outlineLevel="0" collapsed="false">
      <c r="A41" s="69" t="s">
        <v>57</v>
      </c>
      <c r="B41" s="70" t="n">
        <f aca="false">C41+I41</f>
        <v>12.46</v>
      </c>
      <c r="C41" s="11" t="n">
        <v>8.3</v>
      </c>
      <c r="D41" s="4" t="n">
        <v>2005</v>
      </c>
      <c r="E41" s="5" t="s">
        <v>18</v>
      </c>
      <c r="F41" s="71"/>
      <c r="G41" s="71" t="n">
        <v>1.6</v>
      </c>
      <c r="H41" s="72" t="n">
        <v>2006</v>
      </c>
      <c r="I41" s="71" t="n">
        <v>4.16</v>
      </c>
      <c r="J41" s="8" t="n">
        <v>2006</v>
      </c>
      <c r="K41" s="5" t="s">
        <v>19</v>
      </c>
      <c r="L41" s="69"/>
      <c r="M41" s="71" t="n">
        <v>0</v>
      </c>
      <c r="O41" s="5" t="s">
        <v>20</v>
      </c>
      <c r="P41" s="70" t="s">
        <v>21</v>
      </c>
      <c r="S41" s="71" t="n">
        <v>0.1</v>
      </c>
      <c r="T41" s="12" t="n">
        <v>2007</v>
      </c>
      <c r="V41" s="71" t="n">
        <v>0</v>
      </c>
      <c r="Y41" s="71" t="n">
        <v>0.3</v>
      </c>
      <c r="Z41" s="12" t="n">
        <v>2007</v>
      </c>
      <c r="AA41" s="12"/>
      <c r="AB41" s="71" t="n">
        <v>0.04</v>
      </c>
      <c r="AC41" s="69" t="n">
        <v>2007</v>
      </c>
      <c r="AD41" s="69"/>
      <c r="AE41" s="70" t="n">
        <v>6.26</v>
      </c>
      <c r="AF41" s="69"/>
      <c r="AG41" s="69"/>
      <c r="AH41" s="69"/>
      <c r="AI41" s="69"/>
    </row>
    <row r="42" customFormat="false" ht="10.35" hidden="false" customHeight="true" outlineLevel="0" collapsed="false">
      <c r="A42" s="69" t="s">
        <v>58</v>
      </c>
      <c r="B42" s="70" t="n">
        <f aca="false">C42+I42</f>
        <v>6.87</v>
      </c>
      <c r="C42" s="11" t="n">
        <v>4.64</v>
      </c>
      <c r="D42" s="4" t="n">
        <v>2004</v>
      </c>
      <c r="E42" s="5" t="s">
        <v>31</v>
      </c>
      <c r="F42" s="71"/>
      <c r="G42" s="71" t="n">
        <v>2.9</v>
      </c>
      <c r="H42" s="72" t="n">
        <v>2004</v>
      </c>
      <c r="I42" s="71" t="n">
        <v>2.23</v>
      </c>
      <c r="J42" s="8" t="n">
        <v>2004</v>
      </c>
      <c r="K42" s="5" t="s">
        <v>19</v>
      </c>
      <c r="L42" s="69"/>
      <c r="M42" s="71" t="n">
        <v>0.1</v>
      </c>
      <c r="N42" s="10" t="n">
        <v>2004</v>
      </c>
      <c r="O42" s="5" t="s">
        <v>18</v>
      </c>
      <c r="P42" s="70" t="s">
        <v>21</v>
      </c>
      <c r="S42" s="71" t="n">
        <v>0.3</v>
      </c>
      <c r="T42" s="12" t="n">
        <v>2004</v>
      </c>
      <c r="V42" s="71" t="n">
        <v>0.3</v>
      </c>
      <c r="W42" s="12" t="n">
        <v>2004</v>
      </c>
      <c r="Y42" s="71" t="n">
        <v>0.4</v>
      </c>
      <c r="Z42" s="12" t="n">
        <v>2004</v>
      </c>
      <c r="AA42" s="12"/>
      <c r="AB42" s="70" t="s">
        <v>21</v>
      </c>
      <c r="AC42" s="72" t="s">
        <v>20</v>
      </c>
      <c r="AD42" s="72"/>
      <c r="AE42" s="70" t="n">
        <v>0.639999999999999</v>
      </c>
      <c r="AF42" s="69"/>
      <c r="AG42" s="69"/>
      <c r="AH42" s="69"/>
      <c r="AI42" s="69"/>
    </row>
    <row r="43" customFormat="false" ht="10.35" hidden="false" customHeight="true" outlineLevel="0" collapsed="false">
      <c r="A43" s="69" t="s">
        <v>59</v>
      </c>
      <c r="B43" s="70" t="n">
        <f aca="false">C43+I43</f>
        <v>6.9</v>
      </c>
      <c r="C43" s="11" t="n">
        <v>3.7</v>
      </c>
      <c r="D43" s="4" t="n">
        <v>2005</v>
      </c>
      <c r="E43" s="5" t="s">
        <v>56</v>
      </c>
      <c r="F43" s="71"/>
      <c r="G43" s="71" t="n">
        <v>1.5</v>
      </c>
      <c r="H43" s="72" t="n">
        <v>2005</v>
      </c>
      <c r="I43" s="71" t="n">
        <v>3.2</v>
      </c>
      <c r="J43" s="8" t="n">
        <v>2005</v>
      </c>
      <c r="K43" s="5" t="s">
        <v>56</v>
      </c>
      <c r="L43" s="69"/>
      <c r="M43" s="71" t="n">
        <v>0.2</v>
      </c>
      <c r="N43" s="10" t="n">
        <v>2005</v>
      </c>
      <c r="O43" s="5" t="s">
        <v>56</v>
      </c>
      <c r="P43" s="11" t="n">
        <v>0.1</v>
      </c>
      <c r="Q43" s="10" t="n">
        <v>2005</v>
      </c>
      <c r="S43" s="71" t="n">
        <v>0.2</v>
      </c>
      <c r="T43" s="12" t="n">
        <v>2005</v>
      </c>
      <c r="V43" s="71" t="n">
        <v>0.3</v>
      </c>
      <c r="W43" s="12" t="n">
        <v>2005</v>
      </c>
      <c r="Y43" s="71" t="n">
        <v>0.6</v>
      </c>
      <c r="Z43" s="12" t="n">
        <v>2005</v>
      </c>
      <c r="AA43" s="12"/>
      <c r="AB43" s="70" t="s">
        <v>21</v>
      </c>
      <c r="AC43" s="72" t="s">
        <v>20</v>
      </c>
      <c r="AD43" s="72"/>
      <c r="AE43" s="70" t="n">
        <v>0.8</v>
      </c>
      <c r="AF43" s="69"/>
      <c r="AG43" s="69"/>
      <c r="AH43" s="69"/>
      <c r="AI43" s="69"/>
    </row>
    <row r="44" customFormat="false" ht="10.35" hidden="false" customHeight="true" outlineLevel="0" collapsed="false">
      <c r="A44" s="69" t="s">
        <v>60</v>
      </c>
      <c r="B44" s="70" t="n">
        <v>11.07</v>
      </c>
      <c r="C44" s="11" t="n">
        <v>9.37</v>
      </c>
      <c r="D44" s="4" t="n">
        <v>2006</v>
      </c>
      <c r="E44" s="5" t="s">
        <v>31</v>
      </c>
      <c r="F44" s="71"/>
      <c r="G44" s="71" t="n">
        <v>2.4</v>
      </c>
      <c r="H44" s="72" t="n">
        <v>2006</v>
      </c>
      <c r="I44" s="71" t="n">
        <v>1.74</v>
      </c>
      <c r="J44" s="8" t="n">
        <v>2006</v>
      </c>
      <c r="K44" s="5" t="s">
        <v>19</v>
      </c>
      <c r="L44" s="69"/>
      <c r="M44" s="71" t="n">
        <v>0</v>
      </c>
      <c r="O44" s="5" t="s">
        <v>20</v>
      </c>
      <c r="P44" s="70" t="s">
        <v>21</v>
      </c>
      <c r="S44" s="71" t="n">
        <v>0.1</v>
      </c>
      <c r="T44" s="12" t="n">
        <v>2006</v>
      </c>
      <c r="V44" s="71" t="n">
        <v>0</v>
      </c>
      <c r="Y44" s="71" t="n">
        <v>0.2</v>
      </c>
      <c r="Z44" s="12" t="n">
        <v>2006</v>
      </c>
      <c r="AA44" s="12"/>
      <c r="AB44" s="70" t="s">
        <v>21</v>
      </c>
      <c r="AC44" s="72" t="s">
        <v>20</v>
      </c>
      <c r="AD44" s="72"/>
      <c r="AE44" s="70" t="n">
        <v>1.01</v>
      </c>
      <c r="AF44" s="69"/>
      <c r="AG44" s="69"/>
      <c r="AH44" s="69"/>
      <c r="AI44" s="69"/>
    </row>
    <row r="45" customFormat="false" ht="10.35" hidden="false" customHeight="true" outlineLevel="0" collapsed="false">
      <c r="A45" s="69" t="s">
        <v>61</v>
      </c>
      <c r="B45" s="70" t="n">
        <f aca="false">C45+I45</f>
        <v>8.47</v>
      </c>
      <c r="C45" s="11" t="n">
        <v>6.1</v>
      </c>
      <c r="D45" s="4" t="n">
        <v>2005</v>
      </c>
      <c r="E45" s="5" t="s">
        <v>18</v>
      </c>
      <c r="F45" s="71"/>
      <c r="G45" s="71" t="n">
        <v>4.8</v>
      </c>
      <c r="H45" s="72" t="n">
        <v>2005</v>
      </c>
      <c r="I45" s="71" t="n">
        <v>2.37</v>
      </c>
      <c r="J45" s="8" t="n">
        <v>2005</v>
      </c>
      <c r="K45" s="5" t="s">
        <v>19</v>
      </c>
      <c r="L45" s="69"/>
      <c r="M45" s="70" t="s">
        <v>21</v>
      </c>
      <c r="N45" s="10" t="s">
        <v>20</v>
      </c>
      <c r="O45" s="5" t="s">
        <v>20</v>
      </c>
      <c r="P45" s="70" t="s">
        <v>21</v>
      </c>
      <c r="S45" s="71" t="n">
        <v>0.1</v>
      </c>
      <c r="T45" s="12" t="n">
        <v>2005</v>
      </c>
      <c r="V45" s="71" t="n">
        <v>0.1</v>
      </c>
      <c r="W45" s="12" t="n">
        <v>2005</v>
      </c>
      <c r="Y45" s="71" t="n">
        <v>0.1</v>
      </c>
      <c r="Z45" s="12" t="n">
        <v>2005</v>
      </c>
      <c r="AA45" s="12"/>
      <c r="AB45" s="70" t="s">
        <v>21</v>
      </c>
      <c r="AC45" s="72" t="s">
        <v>20</v>
      </c>
      <c r="AD45" s="72"/>
      <c r="AE45" s="70" t="n">
        <v>0.999999999999999</v>
      </c>
      <c r="AF45" s="69"/>
      <c r="AG45" s="69"/>
      <c r="AH45" s="69"/>
      <c r="AI45" s="69"/>
    </row>
    <row r="46" customFormat="false" ht="10.35" hidden="false" customHeight="true" outlineLevel="0" collapsed="false">
      <c r="A46" s="69" t="s">
        <v>62</v>
      </c>
      <c r="B46" s="70" t="n">
        <f aca="false">C46+I46</f>
        <v>1.34</v>
      </c>
      <c r="C46" s="11" t="n">
        <v>0.6</v>
      </c>
      <c r="D46" s="4" t="n">
        <v>2005</v>
      </c>
      <c r="E46" s="5" t="s">
        <v>18</v>
      </c>
      <c r="F46" s="71"/>
      <c r="G46" s="71" t="n">
        <v>0.2</v>
      </c>
      <c r="H46" s="72" t="n">
        <v>2005</v>
      </c>
      <c r="I46" s="71" t="n">
        <v>0.74</v>
      </c>
      <c r="J46" s="8" t="n">
        <v>2005</v>
      </c>
      <c r="K46" s="5" t="s">
        <v>19</v>
      </c>
      <c r="L46" s="69"/>
      <c r="M46" s="71" t="n">
        <v>0</v>
      </c>
      <c r="O46" s="5" t="s">
        <v>20</v>
      </c>
      <c r="P46" s="70" t="s">
        <v>21</v>
      </c>
      <c r="S46" s="71" t="n">
        <v>0.00144053518215497</v>
      </c>
      <c r="T46" s="12" t="n">
        <v>2005</v>
      </c>
      <c r="V46" s="71" t="n">
        <v>0.1</v>
      </c>
      <c r="W46" s="12" t="n">
        <v>2005</v>
      </c>
      <c r="Y46" s="71" t="n">
        <v>0.04</v>
      </c>
      <c r="Z46" s="12" t="n">
        <v>2005</v>
      </c>
      <c r="AA46" s="12"/>
      <c r="AB46" s="71" t="n">
        <v>0.09</v>
      </c>
      <c r="AC46" s="69" t="n">
        <v>2005</v>
      </c>
      <c r="AD46" s="69"/>
      <c r="AE46" s="70" t="n">
        <v>0.168559464817845</v>
      </c>
      <c r="AF46" s="69"/>
      <c r="AG46" s="69"/>
      <c r="AH46" s="69"/>
      <c r="AI46" s="69"/>
    </row>
    <row r="47" customFormat="false" ht="10.35" hidden="false" customHeight="true" outlineLevel="0" collapsed="false">
      <c r="A47" s="69" t="s">
        <v>63</v>
      </c>
      <c r="B47" s="70" t="n">
        <f aca="false">C47+I47</f>
        <v>6.45</v>
      </c>
      <c r="C47" s="11" t="n">
        <v>4.2</v>
      </c>
      <c r="D47" s="4" t="n">
        <v>2004</v>
      </c>
      <c r="E47" s="5" t="s">
        <v>18</v>
      </c>
      <c r="F47" s="71"/>
      <c r="G47" s="71" t="n">
        <v>2.7</v>
      </c>
      <c r="H47" s="72" t="n">
        <v>2004</v>
      </c>
      <c r="I47" s="71" t="n">
        <v>2.25</v>
      </c>
      <c r="J47" s="8" t="n">
        <v>2004</v>
      </c>
      <c r="K47" s="5" t="s">
        <v>19</v>
      </c>
      <c r="L47" s="69"/>
      <c r="M47" s="71" t="n">
        <v>0</v>
      </c>
      <c r="O47" s="5" t="s">
        <v>20</v>
      </c>
      <c r="P47" s="70" t="s">
        <v>21</v>
      </c>
      <c r="S47" s="71" t="n">
        <v>0.2</v>
      </c>
      <c r="T47" s="12" t="n">
        <v>2004</v>
      </c>
      <c r="V47" s="71" t="n">
        <v>0.2</v>
      </c>
      <c r="W47" s="12" t="n">
        <v>2004</v>
      </c>
      <c r="Y47" s="71" t="n">
        <v>0.1</v>
      </c>
      <c r="Z47" s="12" t="n">
        <v>2005</v>
      </c>
      <c r="AA47" s="12"/>
      <c r="AB47" s="71" t="n">
        <v>0.1</v>
      </c>
      <c r="AC47" s="69" t="n">
        <v>2004</v>
      </c>
      <c r="AD47" s="69"/>
      <c r="AE47" s="70" t="n">
        <v>0.9</v>
      </c>
      <c r="AF47" s="69"/>
      <c r="AG47" s="69"/>
      <c r="AH47" s="69"/>
      <c r="AI47" s="69"/>
    </row>
    <row r="48" customFormat="false" ht="10.35" hidden="false" customHeight="true" outlineLevel="0" collapsed="false">
      <c r="A48" s="69" t="s">
        <v>64</v>
      </c>
      <c r="B48" s="70" t="n">
        <f aca="false">C48+I48</f>
        <v>10.59</v>
      </c>
      <c r="C48" s="11" t="n">
        <v>5.16</v>
      </c>
      <c r="D48" s="4" t="n">
        <v>2005</v>
      </c>
      <c r="E48" s="5" t="s">
        <v>31</v>
      </c>
      <c r="F48" s="71"/>
      <c r="G48" s="71" t="n">
        <v>0.6</v>
      </c>
      <c r="H48" s="72" t="n">
        <v>2005</v>
      </c>
      <c r="I48" s="71" t="n">
        <v>5.43</v>
      </c>
      <c r="J48" s="8" t="n">
        <v>2005</v>
      </c>
      <c r="K48" s="5" t="s">
        <v>31</v>
      </c>
      <c r="L48" s="69"/>
      <c r="M48" s="71" t="n">
        <v>0</v>
      </c>
      <c r="O48" s="5" t="s">
        <v>20</v>
      </c>
      <c r="P48" s="70" t="s">
        <v>21</v>
      </c>
      <c r="S48" s="70" t="s">
        <v>21</v>
      </c>
      <c r="T48" s="13" t="s">
        <v>20</v>
      </c>
      <c r="U48" s="13"/>
      <c r="V48" s="71" t="n">
        <v>0.1</v>
      </c>
      <c r="W48" s="12" t="n">
        <v>2005</v>
      </c>
      <c r="Y48" s="71" t="n">
        <v>0.1</v>
      </c>
      <c r="Z48" s="12" t="n">
        <v>2005</v>
      </c>
      <c r="AA48" s="12"/>
      <c r="AB48" s="70" t="s">
        <v>21</v>
      </c>
      <c r="AC48" s="72" t="s">
        <v>20</v>
      </c>
      <c r="AD48" s="72"/>
      <c r="AE48" s="70" t="n">
        <v>4.36</v>
      </c>
      <c r="AF48" s="69"/>
      <c r="AG48" s="69"/>
      <c r="AH48" s="69"/>
      <c r="AI48" s="69"/>
    </row>
    <row r="49" customFormat="false" ht="10.35" hidden="false" customHeight="true" outlineLevel="0" collapsed="false">
      <c r="A49" s="69" t="s">
        <v>65</v>
      </c>
      <c r="B49" s="70" t="n">
        <f aca="false">C49+I49</f>
        <v>12.29</v>
      </c>
      <c r="C49" s="11" t="n">
        <v>8.3</v>
      </c>
      <c r="D49" s="4" t="n">
        <v>2004</v>
      </c>
      <c r="E49" s="5" t="s">
        <v>18</v>
      </c>
      <c r="F49" s="71"/>
      <c r="G49" s="71" t="n">
        <v>6.2</v>
      </c>
      <c r="H49" s="72" t="n">
        <v>2004</v>
      </c>
      <c r="I49" s="71" t="n">
        <v>3.99</v>
      </c>
      <c r="J49" s="8" t="n">
        <v>2004</v>
      </c>
      <c r="K49" s="5" t="s">
        <v>19</v>
      </c>
      <c r="L49" s="69"/>
      <c r="M49" s="71" t="n">
        <v>0.1</v>
      </c>
      <c r="N49" s="10" t="n">
        <v>2004</v>
      </c>
      <c r="O49" s="5" t="s">
        <v>18</v>
      </c>
      <c r="P49" s="70" t="s">
        <v>21</v>
      </c>
      <c r="S49" s="71" t="n">
        <v>0.6</v>
      </c>
      <c r="T49" s="12" t="n">
        <v>2003</v>
      </c>
      <c r="V49" s="71" t="n">
        <v>1.4</v>
      </c>
      <c r="W49" s="12" t="n">
        <v>2003</v>
      </c>
      <c r="Y49" s="71" t="n">
        <v>2.6</v>
      </c>
      <c r="Z49" s="12" t="n">
        <v>2003</v>
      </c>
      <c r="AA49" s="12"/>
      <c r="AB49" s="71" t="n">
        <v>0.3</v>
      </c>
      <c r="AC49" s="12" t="n">
        <v>2003</v>
      </c>
      <c r="AD49" s="12"/>
      <c r="AE49" s="70" t="n">
        <v>0.8</v>
      </c>
      <c r="AF49" s="69"/>
      <c r="AG49" s="69"/>
      <c r="AH49" s="69"/>
      <c r="AI49" s="69"/>
    </row>
    <row r="50" customFormat="false" ht="10.35" hidden="false" customHeight="true" outlineLevel="0" collapsed="false">
      <c r="A50" s="69" t="s">
        <v>66</v>
      </c>
      <c r="B50" s="70" t="n">
        <f aca="false">C50+I50</f>
        <v>2.93</v>
      </c>
      <c r="C50" s="11" t="n">
        <v>1.3</v>
      </c>
      <c r="D50" s="4" t="n">
        <v>2005</v>
      </c>
      <c r="E50" s="5" t="s">
        <v>18</v>
      </c>
      <c r="F50" s="71"/>
      <c r="G50" s="71" t="n">
        <v>0.8</v>
      </c>
      <c r="H50" s="72" t="n">
        <v>2005</v>
      </c>
      <c r="I50" s="71" t="n">
        <v>1.63</v>
      </c>
      <c r="J50" s="8" t="n">
        <v>2005</v>
      </c>
      <c r="K50" s="5" t="s">
        <v>19</v>
      </c>
      <c r="L50" s="69"/>
      <c r="M50" s="71" t="n">
        <v>0</v>
      </c>
      <c r="O50" s="5" t="s">
        <v>20</v>
      </c>
      <c r="P50" s="70" t="s">
        <v>21</v>
      </c>
      <c r="S50" s="70" t="s">
        <v>21</v>
      </c>
      <c r="T50" s="13" t="s">
        <v>20</v>
      </c>
      <c r="U50" s="13"/>
      <c r="V50" s="71" t="n">
        <v>0.01</v>
      </c>
      <c r="W50" s="12" t="n">
        <v>2005</v>
      </c>
      <c r="Y50" s="71" t="n">
        <v>0.04</v>
      </c>
      <c r="Z50" s="12" t="n">
        <v>2005</v>
      </c>
      <c r="AA50" s="12"/>
      <c r="AB50" s="70" t="s">
        <v>21</v>
      </c>
      <c r="AC50" s="72" t="s">
        <v>20</v>
      </c>
      <c r="AD50" s="72"/>
      <c r="AE50" s="70" t="n">
        <v>0.45</v>
      </c>
      <c r="AF50" s="69"/>
      <c r="AG50" s="69"/>
      <c r="AH50" s="69"/>
      <c r="AI50" s="69"/>
    </row>
    <row r="51" customFormat="false" ht="10.35" hidden="false" customHeight="true" outlineLevel="0" collapsed="false">
      <c r="A51" s="69" t="s">
        <v>67</v>
      </c>
      <c r="B51" s="70" t="n">
        <f aca="false">C51+I51</f>
        <v>1.91</v>
      </c>
      <c r="C51" s="11" t="n">
        <v>1.5</v>
      </c>
      <c r="D51" s="4" t="n">
        <v>2004</v>
      </c>
      <c r="E51" s="5" t="s">
        <v>18</v>
      </c>
      <c r="F51" s="71"/>
      <c r="G51" s="71" t="n">
        <v>1.4</v>
      </c>
      <c r="H51" s="72" t="n">
        <v>2004</v>
      </c>
      <c r="I51" s="71" t="n">
        <v>0.41</v>
      </c>
      <c r="J51" s="8" t="n">
        <v>2004</v>
      </c>
      <c r="K51" s="5" t="s">
        <v>19</v>
      </c>
      <c r="L51" s="69"/>
      <c r="M51" s="71" t="n">
        <v>0</v>
      </c>
      <c r="O51" s="5" t="s">
        <v>20</v>
      </c>
      <c r="P51" s="70" t="s">
        <v>21</v>
      </c>
      <c r="S51" s="71" t="n">
        <v>0.00746901624293026</v>
      </c>
      <c r="T51" s="12" t="n">
        <v>2006</v>
      </c>
      <c r="V51" s="71" t="n">
        <v>0</v>
      </c>
      <c r="Y51" s="71" t="n">
        <v>0.04</v>
      </c>
      <c r="Z51" s="12" t="n">
        <v>2006</v>
      </c>
      <c r="AA51" s="12"/>
      <c r="AB51" s="70" t="s">
        <v>21</v>
      </c>
      <c r="AC51" s="72" t="s">
        <v>20</v>
      </c>
      <c r="AD51" s="72"/>
      <c r="AE51" s="70" t="n">
        <v>0.55253098375707</v>
      </c>
      <c r="AF51" s="69"/>
      <c r="AG51" s="69"/>
      <c r="AH51" s="69"/>
      <c r="AI51" s="69"/>
    </row>
    <row r="52" customFormat="false" ht="10.35" hidden="false" customHeight="true" outlineLevel="0" collapsed="false">
      <c r="A52" s="69" t="s">
        <v>68</v>
      </c>
      <c r="B52" s="70" t="n">
        <f aca="false">C52+I52</f>
        <v>3.06</v>
      </c>
      <c r="C52" s="11" t="n">
        <v>1.8</v>
      </c>
      <c r="D52" s="4" t="n">
        <v>2003</v>
      </c>
      <c r="E52" s="5" t="s">
        <v>18</v>
      </c>
      <c r="F52" s="71"/>
      <c r="G52" s="71" t="n">
        <v>1</v>
      </c>
      <c r="H52" s="72" t="n">
        <v>2003</v>
      </c>
      <c r="I52" s="71" t="n">
        <v>1.26</v>
      </c>
      <c r="J52" s="8" t="n">
        <v>2003</v>
      </c>
      <c r="K52" s="5" t="s">
        <v>19</v>
      </c>
      <c r="L52" s="69"/>
      <c r="M52" s="71" t="n">
        <v>0</v>
      </c>
      <c r="O52" s="5" t="s">
        <v>20</v>
      </c>
      <c r="P52" s="70" t="s">
        <v>21</v>
      </c>
      <c r="S52" s="71" t="n">
        <v>0.3</v>
      </c>
      <c r="T52" s="12" t="n">
        <v>2005</v>
      </c>
      <c r="V52" s="71" t="n">
        <v>0</v>
      </c>
      <c r="Y52" s="71" t="n">
        <v>0.15</v>
      </c>
      <c r="Z52" s="12" t="n">
        <v>2005</v>
      </c>
      <c r="AA52" s="12"/>
      <c r="AB52" s="70" t="s">
        <v>21</v>
      </c>
      <c r="AC52" s="72" t="s">
        <v>20</v>
      </c>
      <c r="AD52" s="72"/>
      <c r="AE52" s="70" t="n">
        <v>0.35</v>
      </c>
      <c r="AF52" s="69"/>
      <c r="AG52" s="69"/>
      <c r="AH52" s="69"/>
      <c r="AI52" s="69"/>
    </row>
    <row r="53" customFormat="false" ht="10.35" hidden="false" customHeight="true" outlineLevel="0" collapsed="false">
      <c r="A53" s="69" t="s">
        <v>69</v>
      </c>
      <c r="B53" s="70" t="n">
        <f aca="false">C53+I53</f>
        <v>6.12</v>
      </c>
      <c r="C53" s="11" t="n">
        <v>4.2</v>
      </c>
      <c r="D53" s="4" t="n">
        <v>2005</v>
      </c>
      <c r="E53" s="5" t="s">
        <v>18</v>
      </c>
      <c r="F53" s="71"/>
      <c r="G53" s="71" t="n">
        <v>2.3</v>
      </c>
      <c r="H53" s="72" t="n">
        <v>2005</v>
      </c>
      <c r="I53" s="71" t="n">
        <v>1.92</v>
      </c>
      <c r="J53" s="8" t="n">
        <v>2005</v>
      </c>
      <c r="K53" s="5" t="s">
        <v>19</v>
      </c>
      <c r="L53" s="69"/>
      <c r="M53" s="71" t="n">
        <v>0</v>
      </c>
      <c r="O53" s="5" t="s">
        <v>20</v>
      </c>
      <c r="P53" s="70" t="s">
        <v>21</v>
      </c>
      <c r="S53" s="71" t="n">
        <v>0.00638480427529165</v>
      </c>
      <c r="T53" s="12" t="n">
        <v>2005</v>
      </c>
      <c r="V53" s="71" t="n">
        <v>0.3</v>
      </c>
      <c r="W53" s="12" t="n">
        <v>2005</v>
      </c>
      <c r="Y53" s="71" t="n">
        <v>0.04</v>
      </c>
      <c r="Z53" s="12" t="n">
        <v>2005</v>
      </c>
      <c r="AA53" s="12"/>
      <c r="AB53" s="70" t="s">
        <v>21</v>
      </c>
      <c r="AC53" s="72" t="s">
        <v>20</v>
      </c>
      <c r="AD53" s="72"/>
      <c r="AE53" s="70" t="n">
        <v>1.55361519572471</v>
      </c>
      <c r="AF53" s="69"/>
      <c r="AG53" s="69"/>
      <c r="AH53" s="69"/>
      <c r="AI53" s="69"/>
    </row>
    <row r="54" customFormat="false" ht="10.35" hidden="false" customHeight="true" outlineLevel="0" collapsed="false">
      <c r="A54" s="69" t="s">
        <v>70</v>
      </c>
      <c r="B54" s="70" t="n">
        <f aca="false">C54+I54</f>
        <v>14.9</v>
      </c>
      <c r="C54" s="11" t="n">
        <v>11.1</v>
      </c>
      <c r="D54" s="4" t="n">
        <v>2005</v>
      </c>
      <c r="E54" s="5" t="s">
        <v>18</v>
      </c>
      <c r="F54" s="71"/>
      <c r="G54" s="71" t="n">
        <v>5.7</v>
      </c>
      <c r="H54" s="72" t="n">
        <v>2005</v>
      </c>
      <c r="I54" s="71" t="n">
        <v>3.8</v>
      </c>
      <c r="J54" s="8" t="n">
        <v>2005</v>
      </c>
      <c r="K54" s="5" t="s">
        <v>18</v>
      </c>
      <c r="L54" s="69"/>
      <c r="M54" s="71" t="n">
        <v>0.1</v>
      </c>
      <c r="N54" s="10" t="n">
        <v>2005</v>
      </c>
      <c r="O54" s="5" t="s">
        <v>18</v>
      </c>
      <c r="P54" s="70" t="s">
        <v>21</v>
      </c>
      <c r="S54" s="71" t="n">
        <v>0.3</v>
      </c>
      <c r="T54" s="12" t="n">
        <v>2005</v>
      </c>
      <c r="V54" s="71" t="n">
        <v>0.3</v>
      </c>
      <c r="W54" s="12" t="n">
        <v>2005</v>
      </c>
      <c r="Y54" s="71" t="n">
        <v>0.1</v>
      </c>
      <c r="Z54" s="12"/>
      <c r="AA54" s="12"/>
      <c r="AB54" s="71" t="n">
        <v>0.1</v>
      </c>
      <c r="AC54" s="69"/>
      <c r="AD54" s="69"/>
      <c r="AE54" s="70" t="n">
        <v>4.5</v>
      </c>
      <c r="AF54" s="69"/>
      <c r="AG54" s="69"/>
      <c r="AH54" s="69"/>
      <c r="AI54" s="69"/>
    </row>
    <row r="55" customFormat="false" ht="10.35" hidden="false" customHeight="true" outlineLevel="0" collapsed="false">
      <c r="A55" s="69" t="s">
        <v>71</v>
      </c>
      <c r="B55" s="70" t="n">
        <f aca="false">C55+I55</f>
        <v>3.3</v>
      </c>
      <c r="C55" s="11" t="n">
        <v>1.69</v>
      </c>
      <c r="D55" s="4" t="n">
        <v>2006</v>
      </c>
      <c r="E55" s="5" t="s">
        <v>31</v>
      </c>
      <c r="F55" s="71"/>
      <c r="G55" s="71" t="n">
        <v>0.8</v>
      </c>
      <c r="H55" s="72" t="n">
        <v>2006</v>
      </c>
      <c r="I55" s="71" t="n">
        <v>1.61</v>
      </c>
      <c r="J55" s="8" t="n">
        <v>2006</v>
      </c>
      <c r="K55" s="5" t="s">
        <v>31</v>
      </c>
      <c r="L55" s="69"/>
      <c r="M55" s="71" t="n">
        <v>0.0153206678180771</v>
      </c>
      <c r="N55" s="10" t="n">
        <v>2006</v>
      </c>
      <c r="O55" s="5" t="s">
        <v>18</v>
      </c>
      <c r="P55" s="70" t="s">
        <v>21</v>
      </c>
      <c r="S55" s="71" t="n">
        <v>0.00940932642487047</v>
      </c>
      <c r="T55" s="12" t="n">
        <v>2006</v>
      </c>
      <c r="V55" s="71" t="n">
        <v>0.2</v>
      </c>
      <c r="W55" s="12" t="n">
        <v>2006</v>
      </c>
      <c r="Y55" s="71" t="n">
        <v>0.04</v>
      </c>
      <c r="Z55" s="12" t="n">
        <v>2006</v>
      </c>
      <c r="AA55" s="12"/>
      <c r="AB55" s="71" t="n">
        <v>0.04</v>
      </c>
      <c r="AC55" s="12" t="n">
        <v>2006</v>
      </c>
      <c r="AD55" s="12"/>
      <c r="AE55" s="70" t="n">
        <v>0.585270005757052</v>
      </c>
      <c r="AF55" s="69"/>
      <c r="AG55" s="69"/>
      <c r="AH55" s="69"/>
      <c r="AI55" s="69"/>
    </row>
    <row r="56" customFormat="false" ht="10.35" hidden="false" customHeight="true" outlineLevel="0" collapsed="false">
      <c r="A56" s="69" t="s">
        <v>72</v>
      </c>
      <c r="B56" s="70" t="n">
        <f aca="false">C56+I56</f>
        <v>10.69</v>
      </c>
      <c r="C56" s="11" t="n">
        <v>8.3</v>
      </c>
      <c r="D56" s="4" t="n">
        <v>2005</v>
      </c>
      <c r="E56" s="5" t="s">
        <v>18</v>
      </c>
      <c r="F56" s="71"/>
      <c r="G56" s="71" t="n">
        <v>6.2</v>
      </c>
      <c r="H56" s="72" t="n">
        <v>2005</v>
      </c>
      <c r="I56" s="71" t="n">
        <v>2.39</v>
      </c>
      <c r="J56" s="8" t="n">
        <v>2005</v>
      </c>
      <c r="K56" s="5" t="s">
        <v>19</v>
      </c>
      <c r="L56" s="69"/>
      <c r="M56" s="71" t="n">
        <v>0.0127965076526587</v>
      </c>
      <c r="N56" s="10" t="n">
        <v>2005</v>
      </c>
      <c r="O56" s="5" t="s">
        <v>18</v>
      </c>
      <c r="P56" s="70" t="s">
        <v>21</v>
      </c>
      <c r="S56" s="71" t="n">
        <v>0.1</v>
      </c>
      <c r="T56" s="12" t="n">
        <v>2005</v>
      </c>
      <c r="V56" s="71" t="n">
        <v>0.4</v>
      </c>
      <c r="W56" s="12" t="n">
        <v>2005</v>
      </c>
      <c r="Y56" s="71" t="n">
        <v>1.4</v>
      </c>
      <c r="Z56" s="12" t="n">
        <v>2005</v>
      </c>
      <c r="AA56" s="12"/>
      <c r="AB56" s="70" t="s">
        <v>21</v>
      </c>
      <c r="AC56" s="72" t="s">
        <v>20</v>
      </c>
      <c r="AD56" s="72"/>
      <c r="AE56" s="70" t="n">
        <v>0.187203492347342</v>
      </c>
      <c r="AF56" s="69"/>
      <c r="AG56" s="69"/>
      <c r="AH56" s="69"/>
      <c r="AI56" s="69"/>
    </row>
    <row r="57" customFormat="false" ht="10.35" hidden="false" customHeight="true" outlineLevel="0" collapsed="false">
      <c r="A57" s="69" t="s">
        <v>73</v>
      </c>
      <c r="B57" s="70" t="n">
        <f aca="false">C57+I57</f>
        <v>4.93</v>
      </c>
      <c r="C57" s="11" t="n">
        <v>3.4</v>
      </c>
      <c r="D57" s="4" t="n">
        <v>2004</v>
      </c>
      <c r="E57" s="5" t="s">
        <v>18</v>
      </c>
      <c r="F57" s="71"/>
      <c r="G57" s="71" t="n">
        <v>1.6</v>
      </c>
      <c r="H57" s="72" t="n">
        <v>2004</v>
      </c>
      <c r="I57" s="71" t="n">
        <v>1.53</v>
      </c>
      <c r="J57" s="8" t="n">
        <v>2004</v>
      </c>
      <c r="K57" s="5" t="s">
        <v>19</v>
      </c>
      <c r="L57" s="69"/>
      <c r="M57" s="71" t="n">
        <v>0.1</v>
      </c>
      <c r="N57" s="10" t="n">
        <v>2004</v>
      </c>
      <c r="O57" s="5" t="s">
        <v>18</v>
      </c>
      <c r="P57" s="70" t="s">
        <v>21</v>
      </c>
      <c r="S57" s="71" t="n">
        <v>0.0126157924107143</v>
      </c>
      <c r="T57" s="12" t="n">
        <v>2004</v>
      </c>
      <c r="V57" s="71" t="n">
        <v>0.15</v>
      </c>
      <c r="W57" s="12" t="n">
        <v>2004</v>
      </c>
      <c r="Y57" s="71" t="n">
        <v>0.9</v>
      </c>
      <c r="Z57" s="12" t="n">
        <v>2004</v>
      </c>
      <c r="AA57" s="12"/>
      <c r="AB57" s="71" t="n">
        <v>0.04</v>
      </c>
      <c r="AC57" s="12" t="n">
        <v>2004</v>
      </c>
      <c r="AD57" s="12"/>
      <c r="AE57" s="70" t="n">
        <v>0.597384207589285</v>
      </c>
      <c r="AF57" s="69"/>
      <c r="AG57" s="69"/>
      <c r="AH57" s="69"/>
      <c r="AI57" s="69"/>
    </row>
    <row r="58" customFormat="false" ht="10.35" hidden="false" customHeight="true" outlineLevel="0" collapsed="false">
      <c r="A58" s="69" t="s">
        <v>74</v>
      </c>
      <c r="B58" s="70" t="n">
        <f aca="false">C58+I58</f>
        <v>6.62</v>
      </c>
      <c r="C58" s="11" t="n">
        <v>4.7</v>
      </c>
      <c r="D58" s="4" t="n">
        <v>2004</v>
      </c>
      <c r="E58" s="5" t="s">
        <v>18</v>
      </c>
      <c r="F58" s="71"/>
      <c r="G58" s="71" t="n">
        <v>0.7</v>
      </c>
      <c r="H58" s="72" t="n">
        <v>2004</v>
      </c>
      <c r="I58" s="71" t="n">
        <v>1.92</v>
      </c>
      <c r="J58" s="8" t="n">
        <v>2004</v>
      </c>
      <c r="K58" s="5" t="s">
        <v>19</v>
      </c>
      <c r="L58" s="69"/>
      <c r="M58" s="71" t="n">
        <v>0</v>
      </c>
      <c r="O58" s="5" t="s">
        <v>20</v>
      </c>
      <c r="P58" s="70" t="s">
        <v>21</v>
      </c>
      <c r="S58" s="71" t="n">
        <v>0.4</v>
      </c>
      <c r="T58" s="12" t="n">
        <v>2004</v>
      </c>
      <c r="V58" s="71" t="n">
        <v>0.1</v>
      </c>
      <c r="W58" s="12" t="n">
        <v>2004</v>
      </c>
      <c r="Y58" s="71" t="n">
        <v>0.4</v>
      </c>
      <c r="Z58" s="12" t="n">
        <v>2004</v>
      </c>
      <c r="AA58" s="12"/>
      <c r="AB58" s="71" t="n">
        <v>0.04</v>
      </c>
      <c r="AC58" s="12" t="n">
        <v>2004</v>
      </c>
      <c r="AD58" s="12"/>
      <c r="AE58" s="70" t="n">
        <v>3.06</v>
      </c>
      <c r="AF58" s="69"/>
      <c r="AG58" s="69"/>
      <c r="AH58" s="69"/>
      <c r="AI58" s="69"/>
    </row>
    <row r="59" customFormat="false" ht="10.35" hidden="false" customHeight="true" outlineLevel="0" collapsed="false">
      <c r="A59" s="74"/>
      <c r="B59" s="70"/>
      <c r="C59" s="11"/>
      <c r="F59" s="71"/>
      <c r="G59" s="71"/>
      <c r="H59" s="72"/>
      <c r="I59" s="71"/>
      <c r="L59" s="69"/>
      <c r="M59" s="71"/>
      <c r="P59" s="70"/>
      <c r="S59" s="71"/>
      <c r="V59" s="71"/>
      <c r="Y59" s="70"/>
      <c r="AB59" s="71"/>
      <c r="AC59" s="12"/>
      <c r="AD59" s="12"/>
      <c r="AE59" s="70"/>
      <c r="AF59" s="69"/>
      <c r="AG59" s="69"/>
      <c r="AH59" s="69"/>
      <c r="AI59" s="69"/>
    </row>
    <row r="60" customFormat="false" ht="10.35" hidden="false" customHeight="true" outlineLevel="0" collapsed="false">
      <c r="A60" s="56" t="s">
        <v>75</v>
      </c>
      <c r="B60" s="75"/>
      <c r="C60" s="76"/>
      <c r="D60" s="77"/>
      <c r="E60" s="78"/>
      <c r="F60" s="79"/>
      <c r="G60" s="79"/>
      <c r="H60" s="80"/>
      <c r="I60" s="79"/>
      <c r="J60" s="81"/>
      <c r="K60" s="78"/>
      <c r="L60" s="82"/>
      <c r="M60" s="79"/>
      <c r="N60" s="83"/>
      <c r="O60" s="78"/>
      <c r="P60" s="87"/>
      <c r="Q60" s="83"/>
      <c r="R60" s="83"/>
      <c r="S60" s="79"/>
      <c r="T60" s="82"/>
      <c r="U60" s="82"/>
      <c r="V60" s="79"/>
      <c r="W60" s="82"/>
      <c r="X60" s="82"/>
      <c r="Y60" s="75"/>
      <c r="Z60" s="80"/>
      <c r="AA60" s="80"/>
      <c r="AB60" s="79"/>
      <c r="AC60" s="82"/>
      <c r="AD60" s="82"/>
      <c r="AE60" s="75"/>
      <c r="AF60" s="69"/>
      <c r="AG60" s="69"/>
      <c r="AH60" s="69"/>
      <c r="AI60" s="69"/>
    </row>
    <row r="61" s="86" customFormat="true" ht="10.35" hidden="false" customHeight="true" outlineLevel="0" collapsed="false">
      <c r="A61" s="69" t="s">
        <v>76</v>
      </c>
      <c r="B61" s="70" t="n">
        <f aca="false">C61+I61</f>
        <v>27.2</v>
      </c>
      <c r="C61" s="11" t="n">
        <v>20.4</v>
      </c>
      <c r="D61" s="4" t="n">
        <v>2005</v>
      </c>
      <c r="E61" s="5" t="s">
        <v>56</v>
      </c>
      <c r="F61" s="71"/>
      <c r="G61" s="71" t="n">
        <v>12.6</v>
      </c>
      <c r="H61" s="72" t="n">
        <v>2005</v>
      </c>
      <c r="I61" s="71" t="n">
        <v>6.8</v>
      </c>
      <c r="J61" s="8" t="n">
        <v>2005</v>
      </c>
      <c r="K61" s="5" t="s">
        <v>56</v>
      </c>
      <c r="L61" s="69"/>
      <c r="M61" s="71" t="n">
        <v>1.1</v>
      </c>
      <c r="N61" s="10" t="n">
        <v>2005</v>
      </c>
      <c r="O61" s="5" t="s">
        <v>56</v>
      </c>
      <c r="P61" s="11" t="n">
        <v>0.6</v>
      </c>
      <c r="Q61" s="10" t="n">
        <v>2005</v>
      </c>
      <c r="R61" s="10"/>
      <c r="S61" s="71" t="n">
        <v>0.4</v>
      </c>
      <c r="T61" s="12" t="n">
        <v>2005</v>
      </c>
      <c r="U61" s="12"/>
      <c r="V61" s="71" t="n">
        <v>2.8</v>
      </c>
      <c r="W61" s="12" t="n">
        <v>2005</v>
      </c>
      <c r="X61" s="12"/>
      <c r="Y61" s="71" t="n">
        <v>2.4</v>
      </c>
      <c r="Z61" s="12" t="n">
        <v>2005</v>
      </c>
      <c r="AA61" s="12"/>
      <c r="AB61" s="71" t="n">
        <v>0</v>
      </c>
      <c r="AC61" s="69"/>
      <c r="AD61" s="69"/>
      <c r="AE61" s="70" t="n">
        <v>0.5</v>
      </c>
      <c r="AF61" s="85"/>
      <c r="AG61" s="85"/>
      <c r="AH61" s="85"/>
      <c r="AI61" s="85"/>
    </row>
    <row r="62" customFormat="false" ht="10.35" hidden="false" customHeight="true" outlineLevel="0" collapsed="false">
      <c r="A62" s="69" t="s">
        <v>77</v>
      </c>
      <c r="B62" s="70" t="n">
        <f aca="false">C62+I62</f>
        <v>26.4</v>
      </c>
      <c r="C62" s="11" t="n">
        <v>19.1</v>
      </c>
      <c r="D62" s="4" t="n">
        <v>2005</v>
      </c>
      <c r="E62" s="5" t="s">
        <v>56</v>
      </c>
      <c r="F62" s="71"/>
      <c r="G62" s="71" t="n">
        <v>7.2</v>
      </c>
      <c r="H62" s="72" t="n">
        <v>2006</v>
      </c>
      <c r="I62" s="71" t="n">
        <v>7.3</v>
      </c>
      <c r="J62" s="8" t="n">
        <v>2005</v>
      </c>
      <c r="K62" s="5" t="s">
        <v>56</v>
      </c>
      <c r="L62" s="69"/>
      <c r="M62" s="71" t="n">
        <v>3.3</v>
      </c>
      <c r="N62" s="10" t="n">
        <v>2005</v>
      </c>
      <c r="O62" s="5" t="s">
        <v>56</v>
      </c>
      <c r="P62" s="11" t="n">
        <v>1.1</v>
      </c>
      <c r="Q62" s="10" t="n">
        <v>2005</v>
      </c>
      <c r="S62" s="71" t="n">
        <v>2</v>
      </c>
      <c r="T62" s="12" t="n">
        <v>2005</v>
      </c>
      <c r="V62" s="71" t="n">
        <v>2.6</v>
      </c>
      <c r="W62" s="12" t="n">
        <v>2005</v>
      </c>
      <c r="Y62" s="71" t="n">
        <v>2.3</v>
      </c>
      <c r="Z62" s="12" t="n">
        <v>2005</v>
      </c>
      <c r="AA62" s="12"/>
      <c r="AB62" s="71" t="n">
        <v>0</v>
      </c>
      <c r="AC62" s="69" t="n">
        <v>2005</v>
      </c>
      <c r="AD62" s="69"/>
      <c r="AE62" s="70" t="n">
        <v>0.599999999999998</v>
      </c>
      <c r="AF62" s="69"/>
      <c r="AG62" s="69"/>
      <c r="AH62" s="69"/>
      <c r="AI62" s="69"/>
    </row>
    <row r="63" customFormat="false" ht="10.35" hidden="false" customHeight="true" outlineLevel="0" collapsed="false">
      <c r="A63" s="69" t="s">
        <v>78</v>
      </c>
      <c r="B63" s="70" t="n">
        <f aca="false">C63+I63</f>
        <v>16.7</v>
      </c>
      <c r="C63" s="11" t="n">
        <v>12.6</v>
      </c>
      <c r="D63" s="4" t="n">
        <v>2006</v>
      </c>
      <c r="E63" s="5" t="s">
        <v>31</v>
      </c>
      <c r="F63" s="71"/>
      <c r="G63" s="71" t="n">
        <v>6.9</v>
      </c>
      <c r="H63" s="72" t="n">
        <v>2006</v>
      </c>
      <c r="I63" s="71" t="n">
        <v>4.1</v>
      </c>
      <c r="J63" s="8" t="n">
        <v>2006</v>
      </c>
      <c r="K63" s="5" t="s">
        <v>31</v>
      </c>
      <c r="L63" s="69"/>
      <c r="M63" s="71" t="n">
        <v>0.3</v>
      </c>
      <c r="N63" s="10" t="n">
        <v>2006</v>
      </c>
      <c r="O63" s="5" t="s">
        <v>79</v>
      </c>
      <c r="P63" s="70" t="s">
        <v>21</v>
      </c>
      <c r="S63" s="71" t="n">
        <v>0.8</v>
      </c>
      <c r="T63" s="12" t="n">
        <v>2006</v>
      </c>
      <c r="V63" s="71" t="n">
        <v>1.1</v>
      </c>
      <c r="W63" s="12" t="n">
        <v>2006</v>
      </c>
      <c r="Y63" s="71" t="n">
        <v>1.3</v>
      </c>
      <c r="Z63" s="12" t="n">
        <v>2006</v>
      </c>
      <c r="AA63" s="12"/>
      <c r="AB63" s="70" t="s">
        <v>21</v>
      </c>
      <c r="AC63" s="72" t="s">
        <v>20</v>
      </c>
      <c r="AD63" s="72"/>
      <c r="AE63" s="70" t="n">
        <v>2.2</v>
      </c>
      <c r="AF63" s="69"/>
      <c r="AG63" s="69"/>
      <c r="AH63" s="69"/>
      <c r="AI63" s="69"/>
    </row>
    <row r="64" customFormat="false" ht="10.35" hidden="false" customHeight="true" outlineLevel="0" collapsed="false">
      <c r="A64" s="69" t="s">
        <v>80</v>
      </c>
      <c r="B64" s="70" t="n">
        <f aca="false">C64+I64</f>
        <v>18.1</v>
      </c>
      <c r="C64" s="11" t="n">
        <v>15.1</v>
      </c>
      <c r="D64" s="4" t="n">
        <v>2006</v>
      </c>
      <c r="E64" s="5" t="s">
        <v>79</v>
      </c>
      <c r="F64" s="71"/>
      <c r="G64" s="71" t="n">
        <v>7.2</v>
      </c>
      <c r="H64" s="72" t="n">
        <v>2006</v>
      </c>
      <c r="I64" s="71" t="n">
        <v>3</v>
      </c>
      <c r="J64" s="8" t="n">
        <v>2006</v>
      </c>
      <c r="K64" s="5" t="s">
        <v>79</v>
      </c>
      <c r="L64" s="69"/>
      <c r="M64" s="71" t="n">
        <v>1.1</v>
      </c>
      <c r="N64" s="10" t="n">
        <v>2006</v>
      </c>
      <c r="O64" s="5" t="s">
        <v>79</v>
      </c>
      <c r="P64" s="70" t="s">
        <v>21</v>
      </c>
      <c r="S64" s="71" t="n">
        <v>1.1</v>
      </c>
      <c r="T64" s="12" t="n">
        <v>2006</v>
      </c>
      <c r="V64" s="71" t="n">
        <v>1.9</v>
      </c>
      <c r="W64" s="12" t="n">
        <v>2006</v>
      </c>
      <c r="Y64" s="71" t="n">
        <v>0.7</v>
      </c>
      <c r="Z64" s="12" t="n">
        <v>2006</v>
      </c>
      <c r="AA64" s="12"/>
      <c r="AB64" s="70" t="s">
        <v>21</v>
      </c>
      <c r="AC64" s="72" t="s">
        <v>20</v>
      </c>
      <c r="AD64" s="72"/>
      <c r="AE64" s="70" t="n">
        <v>3.1</v>
      </c>
      <c r="AF64" s="69"/>
      <c r="AG64" s="69"/>
      <c r="AH64" s="69"/>
      <c r="AI64" s="69"/>
    </row>
    <row r="65" customFormat="false" ht="10.35" hidden="false" customHeight="true" outlineLevel="0" collapsed="false">
      <c r="A65" s="69" t="s">
        <v>81</v>
      </c>
      <c r="B65" s="70" t="n">
        <f aca="false">C65+I65</f>
        <v>19.5</v>
      </c>
      <c r="C65" s="11" t="n">
        <v>13.2</v>
      </c>
      <c r="D65" s="4" t="n">
        <v>2005</v>
      </c>
      <c r="E65" s="5" t="s">
        <v>56</v>
      </c>
      <c r="F65" s="71"/>
      <c r="G65" s="71" t="n">
        <v>7.5</v>
      </c>
      <c r="H65" s="72" t="n">
        <v>2005</v>
      </c>
      <c r="I65" s="71" t="n">
        <v>6.3</v>
      </c>
      <c r="J65" s="8" t="n">
        <v>2005</v>
      </c>
      <c r="K65" s="5" t="s">
        <v>56</v>
      </c>
      <c r="L65" s="69"/>
      <c r="M65" s="71" t="n">
        <v>0.6</v>
      </c>
      <c r="N65" s="10" t="n">
        <v>2005</v>
      </c>
      <c r="O65" s="5" t="s">
        <v>56</v>
      </c>
      <c r="P65" s="11" t="n">
        <v>0.3</v>
      </c>
      <c r="Q65" s="10" t="n">
        <v>2005</v>
      </c>
      <c r="S65" s="71" t="n">
        <v>0.2</v>
      </c>
      <c r="T65" s="12" t="n">
        <v>2005</v>
      </c>
      <c r="V65" s="71" t="n">
        <v>1.7</v>
      </c>
      <c r="W65" s="12" t="n">
        <v>2005</v>
      </c>
      <c r="Y65" s="71" t="n">
        <v>2.4</v>
      </c>
      <c r="Z65" s="12" t="n">
        <v>2005</v>
      </c>
      <c r="AA65" s="12"/>
      <c r="AB65" s="70" t="s">
        <v>21</v>
      </c>
      <c r="AC65" s="72" t="s">
        <v>20</v>
      </c>
      <c r="AD65" s="72"/>
      <c r="AE65" s="70" t="n">
        <v>0.5</v>
      </c>
      <c r="AF65" s="69"/>
      <c r="AG65" s="69"/>
      <c r="AH65" s="69"/>
      <c r="AI65" s="69"/>
    </row>
    <row r="66" customFormat="false" ht="10.35" hidden="false" customHeight="true" outlineLevel="0" collapsed="false">
      <c r="A66" s="69" t="s">
        <v>82</v>
      </c>
      <c r="B66" s="70" t="n">
        <f aca="false">C66+I66</f>
        <v>27.1</v>
      </c>
      <c r="C66" s="11" t="n">
        <v>21.2</v>
      </c>
      <c r="D66" s="4" t="n">
        <v>2005</v>
      </c>
      <c r="E66" s="5" t="s">
        <v>56</v>
      </c>
      <c r="F66" s="71"/>
      <c r="G66" s="71" t="n">
        <v>7.3</v>
      </c>
      <c r="H66" s="72" t="n">
        <v>2005</v>
      </c>
      <c r="I66" s="71" t="n">
        <v>5.9</v>
      </c>
      <c r="J66" s="8" t="n">
        <v>2005</v>
      </c>
      <c r="K66" s="5" t="s">
        <v>56</v>
      </c>
      <c r="L66" s="69"/>
      <c r="M66" s="71" t="n">
        <v>2.8</v>
      </c>
      <c r="N66" s="10" t="n">
        <v>2005</v>
      </c>
      <c r="O66" s="5" t="s">
        <v>56</v>
      </c>
      <c r="P66" s="11" t="n">
        <v>1.7</v>
      </c>
      <c r="Q66" s="10" t="n">
        <v>2005</v>
      </c>
      <c r="S66" s="71" t="n">
        <v>0</v>
      </c>
      <c r="T66" s="12" t="n">
        <v>2005</v>
      </c>
      <c r="V66" s="71" t="n">
        <v>3.4</v>
      </c>
      <c r="W66" s="12" t="n">
        <v>2005</v>
      </c>
      <c r="Y66" s="71" t="n">
        <v>4.3</v>
      </c>
      <c r="Z66" s="12" t="n">
        <v>2005</v>
      </c>
      <c r="AA66" s="12"/>
      <c r="AB66" s="71" t="n">
        <v>0</v>
      </c>
      <c r="AC66" s="69"/>
      <c r="AD66" s="69"/>
      <c r="AE66" s="70" t="n">
        <v>1.7</v>
      </c>
      <c r="AF66" s="69"/>
      <c r="AG66" s="69"/>
      <c r="AH66" s="69"/>
      <c r="AI66" s="69"/>
    </row>
    <row r="67" customFormat="false" ht="10.35" hidden="false" customHeight="true" outlineLevel="0" collapsed="false">
      <c r="A67" s="69" t="s">
        <v>83</v>
      </c>
      <c r="B67" s="70" t="n">
        <f aca="false">C67+I67</f>
        <v>12.2</v>
      </c>
      <c r="C67" s="11" t="n">
        <v>9</v>
      </c>
      <c r="D67" s="4" t="n">
        <v>2006</v>
      </c>
      <c r="E67" s="5" t="s">
        <v>79</v>
      </c>
      <c r="F67" s="71"/>
      <c r="G67" s="71" t="n">
        <v>5.4</v>
      </c>
      <c r="H67" s="72" t="n">
        <v>2006</v>
      </c>
      <c r="I67" s="71" t="n">
        <v>3.2</v>
      </c>
      <c r="J67" s="8" t="n">
        <v>2006</v>
      </c>
      <c r="K67" s="5" t="s">
        <v>79</v>
      </c>
      <c r="L67" s="69"/>
      <c r="M67" s="71" t="n">
        <v>0.1</v>
      </c>
      <c r="N67" s="10" t="n">
        <v>2006</v>
      </c>
      <c r="O67" s="5" t="s">
        <v>79</v>
      </c>
      <c r="P67" s="70" t="s">
        <v>21</v>
      </c>
      <c r="S67" s="71" t="n">
        <v>0.1</v>
      </c>
      <c r="T67" s="12" t="n">
        <v>2006</v>
      </c>
      <c r="V67" s="71" t="n">
        <v>1.5</v>
      </c>
      <c r="W67" s="12" t="n">
        <v>2006</v>
      </c>
      <c r="Y67" s="71" t="n">
        <v>1.2</v>
      </c>
      <c r="Z67" s="12" t="n">
        <v>2006</v>
      </c>
      <c r="AA67" s="12"/>
      <c r="AB67" s="70" t="s">
        <v>21</v>
      </c>
      <c r="AC67" s="72" t="s">
        <v>20</v>
      </c>
      <c r="AD67" s="72"/>
      <c r="AE67" s="70" t="n">
        <v>0.7</v>
      </c>
      <c r="AF67" s="69"/>
      <c r="AG67" s="69"/>
      <c r="AH67" s="69"/>
      <c r="AI67" s="69"/>
    </row>
    <row r="68" customFormat="false" ht="10.35" hidden="false" customHeight="true" outlineLevel="0" collapsed="false">
      <c r="A68" s="69" t="s">
        <v>84</v>
      </c>
      <c r="B68" s="70" t="n">
        <f aca="false">C68+I68</f>
        <v>26.1</v>
      </c>
      <c r="C68" s="11" t="n">
        <v>19.9</v>
      </c>
      <c r="D68" s="4" t="n">
        <v>2005</v>
      </c>
      <c r="E68" s="5" t="s">
        <v>56</v>
      </c>
      <c r="F68" s="71"/>
      <c r="G68" s="71" t="n">
        <v>8.5</v>
      </c>
      <c r="H68" s="72" t="n">
        <v>2006</v>
      </c>
      <c r="I68" s="71" t="n">
        <v>6.2</v>
      </c>
      <c r="J68" s="8" t="n">
        <v>2005</v>
      </c>
      <c r="K68" s="5" t="s">
        <v>56</v>
      </c>
      <c r="L68" s="69"/>
      <c r="M68" s="71" t="n">
        <v>2</v>
      </c>
      <c r="N68" s="10" t="n">
        <v>2005</v>
      </c>
      <c r="O68" s="5" t="s">
        <v>56</v>
      </c>
      <c r="P68" s="11" t="n">
        <v>0.9</v>
      </c>
      <c r="Q68" s="10" t="n">
        <v>2005</v>
      </c>
      <c r="S68" s="71" t="n">
        <v>0.9</v>
      </c>
      <c r="T68" s="12" t="n">
        <v>2005</v>
      </c>
      <c r="V68" s="71" t="n">
        <v>3</v>
      </c>
      <c r="W68" s="12" t="n">
        <v>2005</v>
      </c>
      <c r="Y68" s="71" t="n">
        <v>3.8</v>
      </c>
      <c r="Z68" s="12" t="n">
        <v>2005</v>
      </c>
      <c r="AA68" s="12"/>
      <c r="AB68" s="70" t="s">
        <v>21</v>
      </c>
      <c r="AC68" s="72" t="s">
        <v>20</v>
      </c>
      <c r="AD68" s="72"/>
      <c r="AE68" s="70" t="n">
        <v>0.800000000000002</v>
      </c>
      <c r="AF68" s="69"/>
      <c r="AG68" s="69"/>
      <c r="AH68" s="69"/>
      <c r="AI68" s="69"/>
    </row>
    <row r="69" customFormat="false" ht="10.35" hidden="false" customHeight="true" outlineLevel="0" collapsed="false">
      <c r="A69" s="69" t="s">
        <v>85</v>
      </c>
      <c r="B69" s="70" t="n">
        <f aca="false">C69+I69</f>
        <v>29.2</v>
      </c>
      <c r="C69" s="11" t="n">
        <v>21.4</v>
      </c>
      <c r="D69" s="4" t="n">
        <v>2005</v>
      </c>
      <c r="E69" s="5" t="s">
        <v>56</v>
      </c>
      <c r="F69" s="71"/>
      <c r="G69" s="71" t="n">
        <v>10.9</v>
      </c>
      <c r="H69" s="72" t="n">
        <v>2006</v>
      </c>
      <c r="I69" s="71" t="n">
        <v>7.8</v>
      </c>
      <c r="J69" s="8" t="n">
        <v>2005</v>
      </c>
      <c r="K69" s="5" t="s">
        <v>56</v>
      </c>
      <c r="L69" s="69"/>
      <c r="M69" s="71" t="n">
        <v>1.7</v>
      </c>
      <c r="N69" s="10" t="n">
        <v>2005</v>
      </c>
      <c r="O69" s="5" t="s">
        <v>56</v>
      </c>
      <c r="P69" s="11" t="n">
        <v>0.9</v>
      </c>
      <c r="Q69" s="10" t="n">
        <v>2005</v>
      </c>
      <c r="S69" s="71" t="n">
        <v>1.8</v>
      </c>
      <c r="T69" s="12" t="n">
        <v>2005</v>
      </c>
      <c r="V69" s="71" t="n">
        <v>3</v>
      </c>
      <c r="W69" s="12" t="n">
        <v>2005</v>
      </c>
      <c r="Y69" s="71" t="n">
        <v>1.9</v>
      </c>
      <c r="Z69" s="12" t="n">
        <v>2005</v>
      </c>
      <c r="AA69" s="12"/>
      <c r="AB69" s="70" t="s">
        <v>21</v>
      </c>
      <c r="AC69" s="72" t="s">
        <v>20</v>
      </c>
      <c r="AD69" s="72"/>
      <c r="AE69" s="70" t="n">
        <v>1.2</v>
      </c>
      <c r="AF69" s="69"/>
      <c r="AG69" s="69"/>
      <c r="AH69" s="69"/>
      <c r="AI69" s="69"/>
    </row>
    <row r="70" customFormat="false" ht="10.35" hidden="false" customHeight="true" outlineLevel="0" collapsed="false">
      <c r="A70" s="69" t="s">
        <v>86</v>
      </c>
      <c r="B70" s="70" t="n">
        <f aca="false">C70+I70</f>
        <v>26.7</v>
      </c>
      <c r="C70" s="11" t="n">
        <v>19</v>
      </c>
      <c r="D70" s="4" t="n">
        <v>2005</v>
      </c>
      <c r="E70" s="5" t="s">
        <v>56</v>
      </c>
      <c r="F70" s="71"/>
      <c r="G70" s="71" t="n">
        <v>11.2</v>
      </c>
      <c r="H70" s="72" t="n">
        <v>2006</v>
      </c>
      <c r="I70" s="71" t="n">
        <v>7.7</v>
      </c>
      <c r="J70" s="8" t="n">
        <v>2005</v>
      </c>
      <c r="K70" s="5" t="s">
        <v>56</v>
      </c>
      <c r="L70" s="69"/>
      <c r="M70" s="71" t="n">
        <v>1.7</v>
      </c>
      <c r="N70" s="10" t="n">
        <v>2005</v>
      </c>
      <c r="O70" s="5" t="s">
        <v>56</v>
      </c>
      <c r="P70" s="11" t="n">
        <v>1</v>
      </c>
      <c r="Q70" s="10" t="n">
        <v>2005</v>
      </c>
      <c r="S70" s="71" t="n">
        <v>0.4</v>
      </c>
      <c r="T70" s="12" t="n">
        <v>2005</v>
      </c>
      <c r="V70" s="71" t="n">
        <v>2.2</v>
      </c>
      <c r="W70" s="12" t="n">
        <v>2005</v>
      </c>
      <c r="Y70" s="71" t="n">
        <v>1.9</v>
      </c>
      <c r="Z70" s="12" t="n">
        <v>2005</v>
      </c>
      <c r="AA70" s="12"/>
      <c r="AB70" s="70" t="s">
        <v>21</v>
      </c>
      <c r="AC70" s="72" t="s">
        <v>20</v>
      </c>
      <c r="AD70" s="72"/>
      <c r="AE70" s="70" t="n">
        <v>0.599999999999999</v>
      </c>
      <c r="AF70" s="69"/>
      <c r="AG70" s="69"/>
      <c r="AH70" s="69"/>
      <c r="AI70" s="69"/>
    </row>
    <row r="71" customFormat="false" ht="10.35" hidden="false" customHeight="true" outlineLevel="0" collapsed="false">
      <c r="A71" s="69" t="s">
        <v>87</v>
      </c>
      <c r="B71" s="70" t="n">
        <f aca="false">C71+I71</f>
        <v>20.5</v>
      </c>
      <c r="C71" s="11" t="n">
        <v>14.9</v>
      </c>
      <c r="D71" s="4" t="n">
        <v>2005</v>
      </c>
      <c r="E71" s="5" t="s">
        <v>56</v>
      </c>
      <c r="F71" s="71"/>
      <c r="G71" s="71" t="n">
        <v>10.8</v>
      </c>
      <c r="H71" s="72" t="n">
        <v>2006</v>
      </c>
      <c r="I71" s="71" t="n">
        <v>5.6</v>
      </c>
      <c r="J71" s="8" t="n">
        <v>2005</v>
      </c>
      <c r="K71" s="5" t="s">
        <v>56</v>
      </c>
      <c r="L71" s="69"/>
      <c r="M71" s="71" t="n">
        <v>0.4</v>
      </c>
      <c r="N71" s="10" t="n">
        <v>2005</v>
      </c>
      <c r="O71" s="5" t="s">
        <v>56</v>
      </c>
      <c r="P71" s="11" t="n">
        <v>0.1</v>
      </c>
      <c r="Q71" s="10" t="n">
        <v>2005</v>
      </c>
      <c r="S71" s="71" t="n">
        <v>0.8</v>
      </c>
      <c r="T71" s="12" t="n">
        <v>2005</v>
      </c>
      <c r="V71" s="71" t="n">
        <v>1.1</v>
      </c>
      <c r="W71" s="12" t="n">
        <v>2005</v>
      </c>
      <c r="Y71" s="71" t="n">
        <v>0.9</v>
      </c>
      <c r="Z71" s="12" t="n">
        <v>2005</v>
      </c>
      <c r="AA71" s="12"/>
      <c r="AB71" s="70" t="s">
        <v>21</v>
      </c>
      <c r="AC71" s="72" t="s">
        <v>20</v>
      </c>
      <c r="AD71" s="72"/>
      <c r="AE71" s="70" t="n">
        <v>0.8</v>
      </c>
      <c r="AF71" s="69"/>
      <c r="AG71" s="69"/>
      <c r="AH71" s="69"/>
      <c r="AI71" s="69"/>
    </row>
    <row r="72" customFormat="false" ht="10.35" hidden="false" customHeight="true" outlineLevel="0" collapsed="false">
      <c r="A72" s="69" t="s">
        <v>88</v>
      </c>
      <c r="B72" s="70" t="n">
        <f aca="false">C72+I72</f>
        <v>22.5</v>
      </c>
      <c r="C72" s="11" t="n">
        <v>16.5</v>
      </c>
      <c r="D72" s="4" t="n">
        <v>2005</v>
      </c>
      <c r="E72" s="5" t="s">
        <v>56</v>
      </c>
      <c r="F72" s="71"/>
      <c r="G72" s="71" t="n">
        <v>8.8</v>
      </c>
      <c r="H72" s="72" t="n">
        <v>2006</v>
      </c>
      <c r="I72" s="71" t="n">
        <v>6</v>
      </c>
      <c r="J72" s="8" t="n">
        <v>2005</v>
      </c>
      <c r="K72" s="5" t="s">
        <v>56</v>
      </c>
      <c r="L72" s="69"/>
      <c r="M72" s="71" t="n">
        <v>0.6</v>
      </c>
      <c r="N72" s="10" t="n">
        <v>2005</v>
      </c>
      <c r="O72" s="5" t="s">
        <v>56</v>
      </c>
      <c r="P72" s="11" t="n">
        <v>0.3</v>
      </c>
      <c r="Q72" s="10" t="n">
        <v>2005</v>
      </c>
      <c r="S72" s="71" t="n">
        <v>0.3</v>
      </c>
      <c r="T72" s="12" t="n">
        <v>2005</v>
      </c>
      <c r="V72" s="71" t="n">
        <v>3.1</v>
      </c>
      <c r="W72" s="12" t="n">
        <v>2005</v>
      </c>
      <c r="Y72" s="71" t="n">
        <v>2.8</v>
      </c>
      <c r="Z72" s="12" t="n">
        <v>2005</v>
      </c>
      <c r="AA72" s="12"/>
      <c r="AB72" s="70" t="s">
        <v>21</v>
      </c>
      <c r="AC72" s="72" t="s">
        <v>20</v>
      </c>
      <c r="AD72" s="72"/>
      <c r="AE72" s="70" t="n">
        <v>0.6</v>
      </c>
      <c r="AF72" s="69"/>
      <c r="AG72" s="69"/>
      <c r="AH72" s="69"/>
      <c r="AI72" s="69"/>
    </row>
    <row r="73" customFormat="false" ht="10.35" hidden="false" customHeight="true" outlineLevel="0" collapsed="false">
      <c r="A73" s="69" t="s">
        <v>89</v>
      </c>
      <c r="B73" s="70" t="n">
        <f aca="false">C73+I73</f>
        <v>16.9</v>
      </c>
      <c r="C73" s="11" t="n">
        <v>10.6</v>
      </c>
      <c r="D73" s="4" t="n">
        <v>2005</v>
      </c>
      <c r="E73" s="5" t="s">
        <v>56</v>
      </c>
      <c r="F73" s="71"/>
      <c r="G73" s="71" t="n">
        <v>3.8</v>
      </c>
      <c r="H73" s="72" t="n">
        <v>2006</v>
      </c>
      <c r="I73" s="71" t="n">
        <v>6.3</v>
      </c>
      <c r="J73" s="8" t="n">
        <v>2005</v>
      </c>
      <c r="K73" s="5" t="s">
        <v>56</v>
      </c>
      <c r="L73" s="69"/>
      <c r="M73" s="71" t="n">
        <v>0.3</v>
      </c>
      <c r="N73" s="10" t="n">
        <v>2005</v>
      </c>
      <c r="O73" s="5" t="s">
        <v>56</v>
      </c>
      <c r="P73" s="11" t="n">
        <v>0.1</v>
      </c>
      <c r="Q73" s="10" t="n">
        <v>2005</v>
      </c>
      <c r="S73" s="71" t="n">
        <v>0</v>
      </c>
      <c r="T73" s="12" t="n">
        <v>2005</v>
      </c>
      <c r="V73" s="71" t="n">
        <v>3</v>
      </c>
      <c r="W73" s="12" t="n">
        <v>2005</v>
      </c>
      <c r="Y73" s="71" t="n">
        <v>2.7</v>
      </c>
      <c r="Z73" s="12" t="n">
        <v>2005</v>
      </c>
      <c r="AA73" s="12"/>
      <c r="AB73" s="70" t="s">
        <v>21</v>
      </c>
      <c r="AC73" s="72" t="s">
        <v>20</v>
      </c>
      <c r="AD73" s="72"/>
      <c r="AE73" s="70" t="n">
        <v>0.699999999999998</v>
      </c>
      <c r="AF73" s="69"/>
      <c r="AG73" s="69"/>
      <c r="AH73" s="69"/>
      <c r="AI73" s="69"/>
    </row>
    <row r="74" customFormat="false" ht="10.35" hidden="false" customHeight="true" outlineLevel="0" collapsed="false">
      <c r="A74" s="69" t="s">
        <v>90</v>
      </c>
      <c r="B74" s="70" t="n">
        <f aca="false">C74+I74</f>
        <v>16.7</v>
      </c>
      <c r="C74" s="11" t="n">
        <v>10.2</v>
      </c>
      <c r="D74" s="4" t="n">
        <v>2005</v>
      </c>
      <c r="E74" s="5" t="s">
        <v>56</v>
      </c>
      <c r="F74" s="71"/>
      <c r="G74" s="71" t="n">
        <v>2.9</v>
      </c>
      <c r="H74" s="72" t="n">
        <v>2006</v>
      </c>
      <c r="I74" s="71" t="n">
        <v>6.5</v>
      </c>
      <c r="J74" s="8" t="n">
        <v>2005</v>
      </c>
      <c r="K74" s="5" t="s">
        <v>56</v>
      </c>
      <c r="L74" s="69"/>
      <c r="M74" s="71" t="n">
        <v>0.9</v>
      </c>
      <c r="N74" s="10" t="n">
        <v>2005</v>
      </c>
      <c r="O74" s="5" t="s">
        <v>56</v>
      </c>
      <c r="P74" s="11" t="n">
        <v>0.6</v>
      </c>
      <c r="Q74" s="10" t="n">
        <v>2005</v>
      </c>
      <c r="S74" s="71" t="n">
        <v>0.8</v>
      </c>
      <c r="T74" s="12" t="n">
        <v>2005</v>
      </c>
      <c r="V74" s="71" t="n">
        <v>2.5</v>
      </c>
      <c r="W74" s="12" t="n">
        <v>2005</v>
      </c>
      <c r="Y74" s="70" t="s">
        <v>21</v>
      </c>
      <c r="Z74" s="13" t="s">
        <v>20</v>
      </c>
      <c r="AB74" s="70" t="s">
        <v>21</v>
      </c>
      <c r="AC74" s="72" t="s">
        <v>20</v>
      </c>
      <c r="AD74" s="72"/>
      <c r="AE74" s="70" t="n">
        <v>2.5</v>
      </c>
      <c r="AF74" s="69"/>
      <c r="AG74" s="69"/>
      <c r="AH74" s="69"/>
      <c r="AI74" s="69"/>
    </row>
    <row r="75" customFormat="false" ht="10.35" hidden="false" customHeight="true" outlineLevel="0" collapsed="false">
      <c r="A75" s="69" t="s">
        <v>91</v>
      </c>
      <c r="B75" s="70" t="n">
        <f aca="false">C75+I75</f>
        <v>25</v>
      </c>
      <c r="C75" s="11" t="n">
        <v>18.2</v>
      </c>
      <c r="D75" s="4" t="n">
        <v>2005</v>
      </c>
      <c r="E75" s="5" t="s">
        <v>56</v>
      </c>
      <c r="F75" s="71"/>
      <c r="G75" s="71" t="n">
        <v>11.6</v>
      </c>
      <c r="H75" s="72" t="n">
        <v>2006</v>
      </c>
      <c r="I75" s="71" t="n">
        <v>6.8</v>
      </c>
      <c r="J75" s="8" t="n">
        <v>2005</v>
      </c>
      <c r="K75" s="5" t="s">
        <v>56</v>
      </c>
      <c r="L75" s="69"/>
      <c r="M75" s="71" t="n">
        <v>0.5</v>
      </c>
      <c r="N75" s="10" t="n">
        <v>2005</v>
      </c>
      <c r="O75" s="5" t="s">
        <v>56</v>
      </c>
      <c r="P75" s="11" t="n">
        <v>0.6</v>
      </c>
      <c r="Q75" s="10" t="n">
        <v>2005</v>
      </c>
      <c r="S75" s="71" t="n">
        <v>2.5</v>
      </c>
      <c r="T75" s="12" t="n">
        <v>2005</v>
      </c>
      <c r="V75" s="71" t="n">
        <v>1.3</v>
      </c>
      <c r="W75" s="12" t="n">
        <v>2005</v>
      </c>
      <c r="Y75" s="71" t="n">
        <v>1.7</v>
      </c>
      <c r="Z75" s="12" t="n">
        <v>2005</v>
      </c>
      <c r="AA75" s="12"/>
      <c r="AB75" s="70" t="s">
        <v>21</v>
      </c>
      <c r="AC75" s="72" t="s">
        <v>20</v>
      </c>
      <c r="AD75" s="72"/>
      <c r="AE75" s="70" t="n">
        <v>8.88178419700125E-016</v>
      </c>
      <c r="AF75" s="69"/>
      <c r="AG75" s="69"/>
      <c r="AH75" s="69"/>
      <c r="AI75" s="69"/>
    </row>
    <row r="76" customFormat="false" ht="10.35" hidden="false" customHeight="true" outlineLevel="0" collapsed="false">
      <c r="A76" s="69" t="s">
        <v>92</v>
      </c>
      <c r="B76" s="70" t="n">
        <f aca="false">C76+I76</f>
        <v>12.82</v>
      </c>
      <c r="C76" s="11" t="n">
        <v>9.05</v>
      </c>
      <c r="D76" s="4" t="n">
        <v>2006</v>
      </c>
      <c r="E76" s="5" t="s">
        <v>31</v>
      </c>
      <c r="F76" s="71"/>
      <c r="G76" s="71" t="n">
        <v>5.5</v>
      </c>
      <c r="H76" s="72" t="n">
        <v>2006</v>
      </c>
      <c r="I76" s="71" t="n">
        <v>3.77</v>
      </c>
      <c r="J76" s="8" t="n">
        <v>2006</v>
      </c>
      <c r="K76" s="5" t="s">
        <v>31</v>
      </c>
      <c r="L76" s="69"/>
      <c r="M76" s="71" t="n">
        <v>0.4</v>
      </c>
      <c r="N76" s="10" t="n">
        <v>2006</v>
      </c>
      <c r="O76" s="5" t="s">
        <v>79</v>
      </c>
      <c r="P76" s="70" t="s">
        <v>21</v>
      </c>
      <c r="S76" s="71" t="n">
        <v>0.3</v>
      </c>
      <c r="T76" s="12" t="n">
        <v>2006</v>
      </c>
      <c r="V76" s="71" t="n">
        <v>1.2</v>
      </c>
      <c r="W76" s="12" t="n">
        <v>2006</v>
      </c>
      <c r="Y76" s="71" t="n">
        <v>0.9</v>
      </c>
      <c r="Z76" s="12" t="n">
        <v>2006</v>
      </c>
      <c r="AA76" s="12"/>
      <c r="AB76" s="70" t="s">
        <v>21</v>
      </c>
      <c r="AC76" s="72" t="s">
        <v>20</v>
      </c>
      <c r="AD76" s="72"/>
      <c r="AE76" s="70" t="n">
        <v>0.75</v>
      </c>
      <c r="AF76" s="69"/>
      <c r="AG76" s="69"/>
      <c r="AH76" s="69"/>
      <c r="AI76" s="69"/>
    </row>
    <row r="77" customFormat="false" ht="10.35" hidden="false" customHeight="true" outlineLevel="0" collapsed="false">
      <c r="A77" s="69" t="s">
        <v>93</v>
      </c>
      <c r="B77" s="70" t="n">
        <f aca="false">C77+I77</f>
        <v>15.28</v>
      </c>
      <c r="C77" s="11" t="n">
        <v>9.86</v>
      </c>
      <c r="D77" s="4" t="n">
        <v>2006</v>
      </c>
      <c r="E77" s="5" t="s">
        <v>31</v>
      </c>
      <c r="F77" s="71"/>
      <c r="G77" s="71" t="n">
        <v>5.3</v>
      </c>
      <c r="H77" s="72" t="n">
        <v>2006</v>
      </c>
      <c r="I77" s="71" t="n">
        <v>5.42</v>
      </c>
      <c r="J77" s="8" t="n">
        <v>2006</v>
      </c>
      <c r="K77" s="5" t="s">
        <v>31</v>
      </c>
      <c r="L77" s="69"/>
      <c r="M77" s="71" t="n">
        <v>0.2</v>
      </c>
      <c r="N77" s="10" t="n">
        <v>2006</v>
      </c>
      <c r="O77" s="5" t="s">
        <v>79</v>
      </c>
      <c r="P77" s="70" t="s">
        <v>21</v>
      </c>
      <c r="S77" s="71" t="n">
        <v>0.4</v>
      </c>
      <c r="T77" s="12" t="n">
        <v>2006</v>
      </c>
      <c r="V77" s="71" t="n">
        <v>1.1</v>
      </c>
      <c r="W77" s="12" t="n">
        <v>2006</v>
      </c>
      <c r="Y77" s="71" t="n">
        <v>1.4</v>
      </c>
      <c r="Z77" s="12" t="n">
        <v>2006</v>
      </c>
      <c r="AA77" s="12"/>
      <c r="AB77" s="70" t="s">
        <v>21</v>
      </c>
      <c r="AC77" s="72" t="s">
        <v>20</v>
      </c>
      <c r="AD77" s="72"/>
      <c r="AE77" s="70" t="n">
        <v>1.46</v>
      </c>
      <c r="AF77" s="69"/>
      <c r="AG77" s="69"/>
      <c r="AH77" s="69"/>
      <c r="AI77" s="69"/>
    </row>
    <row r="78" customFormat="false" ht="10.35" hidden="false" customHeight="true" outlineLevel="0" collapsed="false">
      <c r="A78" s="69" t="s">
        <v>94</v>
      </c>
      <c r="B78" s="70" t="n">
        <f aca="false">C78+I78</f>
        <v>23.2</v>
      </c>
      <c r="C78" s="11" t="n">
        <v>16.2</v>
      </c>
      <c r="D78" s="4" t="n">
        <v>2005</v>
      </c>
      <c r="E78" s="5" t="s">
        <v>56</v>
      </c>
      <c r="F78" s="71"/>
      <c r="G78" s="71" t="n">
        <v>5.2</v>
      </c>
      <c r="H78" s="72" t="n">
        <v>2005</v>
      </c>
      <c r="I78" s="71" t="n">
        <v>7</v>
      </c>
      <c r="J78" s="8" t="n">
        <v>2005</v>
      </c>
      <c r="K78" s="5" t="s">
        <v>56</v>
      </c>
      <c r="L78" s="69"/>
      <c r="M78" s="71" t="n">
        <v>1</v>
      </c>
      <c r="N78" s="10" t="n">
        <v>2005</v>
      </c>
      <c r="O78" s="5" t="s">
        <v>56</v>
      </c>
      <c r="P78" s="11" t="n">
        <v>0.5</v>
      </c>
      <c r="Q78" s="10" t="n">
        <v>2005</v>
      </c>
      <c r="S78" s="71" t="n">
        <v>2</v>
      </c>
      <c r="T78" s="12" t="n">
        <v>2005</v>
      </c>
      <c r="V78" s="71" t="n">
        <v>3.6</v>
      </c>
      <c r="W78" s="12" t="n">
        <v>2005</v>
      </c>
      <c r="Y78" s="71" t="n">
        <v>3.3</v>
      </c>
      <c r="Z78" s="12" t="n">
        <v>2005</v>
      </c>
      <c r="AA78" s="12"/>
      <c r="AB78" s="70" t="s">
        <v>21</v>
      </c>
      <c r="AC78" s="72" t="s">
        <v>20</v>
      </c>
      <c r="AD78" s="72"/>
      <c r="AE78" s="70" t="n">
        <v>0.6</v>
      </c>
      <c r="AF78" s="69"/>
      <c r="AG78" s="69"/>
      <c r="AH78" s="69"/>
      <c r="AI78" s="69"/>
    </row>
    <row r="79" customFormat="false" ht="10.35" hidden="false" customHeight="true" outlineLevel="0" collapsed="false">
      <c r="A79" s="69" t="s">
        <v>95</v>
      </c>
      <c r="B79" s="70" t="n">
        <f aca="false">C79+I79</f>
        <v>25.14</v>
      </c>
      <c r="C79" s="11" t="n">
        <v>19.2</v>
      </c>
      <c r="D79" s="4" t="n">
        <v>2003</v>
      </c>
      <c r="E79" s="5" t="s">
        <v>18</v>
      </c>
      <c r="F79" s="71"/>
      <c r="G79" s="71" t="n">
        <v>9.5</v>
      </c>
      <c r="H79" s="72" t="n">
        <v>2003</v>
      </c>
      <c r="I79" s="71" t="n">
        <v>5.94</v>
      </c>
      <c r="J79" s="8" t="n">
        <v>2003</v>
      </c>
      <c r="K79" s="5" t="s">
        <v>19</v>
      </c>
      <c r="L79" s="69"/>
      <c r="M79" s="70" t="s">
        <v>21</v>
      </c>
      <c r="N79" s="10" t="s">
        <v>20</v>
      </c>
      <c r="O79" s="5" t="s">
        <v>20</v>
      </c>
      <c r="P79" s="70" t="s">
        <v>21</v>
      </c>
      <c r="S79" s="70" t="s">
        <v>21</v>
      </c>
      <c r="T79" s="13" t="s">
        <v>20</v>
      </c>
      <c r="U79" s="13"/>
      <c r="V79" s="71" t="n">
        <v>0.2</v>
      </c>
      <c r="W79" s="12" t="n">
        <v>2003</v>
      </c>
      <c r="Y79" s="70" t="s">
        <v>21</v>
      </c>
      <c r="Z79" s="13" t="s">
        <v>20</v>
      </c>
      <c r="AB79" s="70" t="s">
        <v>21</v>
      </c>
      <c r="AC79" s="72" t="s">
        <v>20</v>
      </c>
      <c r="AD79" s="72"/>
      <c r="AE79" s="70" t="n">
        <v>9.5</v>
      </c>
      <c r="AF79" s="69"/>
      <c r="AG79" s="69"/>
      <c r="AH79" s="69"/>
      <c r="AI79" s="69"/>
    </row>
    <row r="80" customFormat="false" ht="10.35" hidden="false" customHeight="true" outlineLevel="0" collapsed="false">
      <c r="A80" s="69" t="s">
        <v>96</v>
      </c>
      <c r="B80" s="70" t="n">
        <f aca="false">C80+I80</f>
        <v>20.42</v>
      </c>
      <c r="C80" s="11" t="n">
        <v>14.01</v>
      </c>
      <c r="D80" s="4" t="n">
        <v>2006</v>
      </c>
      <c r="E80" s="5" t="s">
        <v>31</v>
      </c>
      <c r="F80" s="71"/>
      <c r="G80" s="71" t="n">
        <v>7.6</v>
      </c>
      <c r="H80" s="72" t="n">
        <v>2006</v>
      </c>
      <c r="I80" s="71" t="n">
        <v>6.41</v>
      </c>
      <c r="J80" s="8" t="n">
        <v>2006</v>
      </c>
      <c r="K80" s="5" t="s">
        <v>31</v>
      </c>
      <c r="L80" s="69"/>
      <c r="M80" s="71" t="n">
        <v>0.6</v>
      </c>
      <c r="N80" s="10" t="n">
        <v>2006</v>
      </c>
      <c r="O80" s="5" t="s">
        <v>79</v>
      </c>
      <c r="P80" s="70" t="s">
        <v>21</v>
      </c>
      <c r="S80" s="71" t="n">
        <v>1.9</v>
      </c>
      <c r="T80" s="12" t="n">
        <v>2006</v>
      </c>
      <c r="V80" s="71" t="n">
        <v>1.1</v>
      </c>
      <c r="W80" s="12" t="n">
        <v>2006</v>
      </c>
      <c r="Y80" s="71" t="n">
        <v>1.1</v>
      </c>
      <c r="Z80" s="12" t="n">
        <v>2006</v>
      </c>
      <c r="AA80" s="12"/>
      <c r="AB80" s="70" t="s">
        <v>21</v>
      </c>
      <c r="AC80" s="72" t="s">
        <v>20</v>
      </c>
      <c r="AD80" s="72"/>
      <c r="AE80" s="70" t="n">
        <v>1.71</v>
      </c>
      <c r="AF80" s="69"/>
      <c r="AG80" s="69"/>
      <c r="AH80" s="69"/>
      <c r="AI80" s="69"/>
    </row>
    <row r="81" customFormat="false" ht="10.35" hidden="false" customHeight="true" outlineLevel="0" collapsed="false">
      <c r="A81" s="69" t="s">
        <v>97</v>
      </c>
      <c r="B81" s="70" t="n">
        <f aca="false">C81+I81</f>
        <v>12.85</v>
      </c>
      <c r="C81" s="11" t="n">
        <v>9.24</v>
      </c>
      <c r="D81" s="4" t="n">
        <v>2003</v>
      </c>
      <c r="E81" s="5" t="s">
        <v>31</v>
      </c>
      <c r="F81" s="71"/>
      <c r="G81" s="71" t="n">
        <v>4.4</v>
      </c>
      <c r="H81" s="72" t="n">
        <v>2003</v>
      </c>
      <c r="I81" s="71" t="n">
        <v>3.61</v>
      </c>
      <c r="J81" s="8" t="n">
        <v>2003</v>
      </c>
      <c r="K81" s="5" t="s">
        <v>31</v>
      </c>
      <c r="L81" s="69"/>
      <c r="M81" s="71" t="n">
        <v>0.1</v>
      </c>
      <c r="N81" s="10" t="n">
        <v>2003</v>
      </c>
      <c r="O81" s="5" t="s">
        <v>18</v>
      </c>
      <c r="P81" s="70" t="s">
        <v>21</v>
      </c>
      <c r="S81" s="71" t="n">
        <v>0.2</v>
      </c>
      <c r="T81" s="12" t="n">
        <v>2003</v>
      </c>
      <c r="V81" s="71" t="n">
        <v>0.4</v>
      </c>
      <c r="W81" s="12" t="n">
        <v>2003</v>
      </c>
      <c r="Y81" s="71" t="n">
        <v>1</v>
      </c>
      <c r="Z81" s="12" t="n">
        <v>2003</v>
      </c>
      <c r="AA81" s="12"/>
      <c r="AB81" s="71" t="n">
        <v>0.04</v>
      </c>
      <c r="AC81" s="12" t="n">
        <v>2003</v>
      </c>
      <c r="AD81" s="12"/>
      <c r="AE81" s="70" t="n">
        <v>3.1</v>
      </c>
      <c r="AF81" s="69"/>
      <c r="AG81" s="69"/>
      <c r="AH81" s="69"/>
      <c r="AI81" s="69"/>
    </row>
    <row r="82" customFormat="false" ht="10.35" hidden="false" customHeight="true" outlineLevel="0" collapsed="false">
      <c r="A82" s="69" t="s">
        <v>98</v>
      </c>
      <c r="B82" s="70" t="n">
        <f aca="false">C82+I82</f>
        <v>23.53</v>
      </c>
      <c r="C82" s="11" t="n">
        <v>17.4</v>
      </c>
      <c r="D82" s="4" t="n">
        <v>2003</v>
      </c>
      <c r="E82" s="5" t="s">
        <v>18</v>
      </c>
      <c r="F82" s="71"/>
      <c r="G82" s="71" t="n">
        <v>5.7</v>
      </c>
      <c r="H82" s="72" t="n">
        <v>2003</v>
      </c>
      <c r="I82" s="71" t="n">
        <v>6.13</v>
      </c>
      <c r="J82" s="8" t="n">
        <v>2003</v>
      </c>
      <c r="K82" s="5" t="s">
        <v>19</v>
      </c>
      <c r="L82" s="69"/>
      <c r="M82" s="71" t="n">
        <v>0.7</v>
      </c>
      <c r="N82" s="10" t="n">
        <v>2003</v>
      </c>
      <c r="O82" s="5" t="s">
        <v>18</v>
      </c>
      <c r="P82" s="70" t="s">
        <v>21</v>
      </c>
      <c r="S82" s="71" t="n">
        <v>2.2</v>
      </c>
      <c r="T82" s="12" t="n">
        <v>2003</v>
      </c>
      <c r="V82" s="71" t="n">
        <v>0.6</v>
      </c>
      <c r="W82" s="12" t="n">
        <v>2003</v>
      </c>
      <c r="Y82" s="71" t="n">
        <v>3.6</v>
      </c>
      <c r="Z82" s="12" t="n">
        <v>2003</v>
      </c>
      <c r="AA82" s="12"/>
      <c r="AB82" s="70" t="s">
        <v>21</v>
      </c>
      <c r="AC82" s="72" t="s">
        <v>20</v>
      </c>
      <c r="AD82" s="72"/>
      <c r="AE82" s="70" t="n">
        <v>4.6</v>
      </c>
      <c r="AF82" s="69"/>
      <c r="AG82" s="69"/>
      <c r="AH82" s="69"/>
      <c r="AI82" s="69"/>
    </row>
    <row r="83" customFormat="false" ht="10.35" hidden="false" customHeight="true" outlineLevel="0" collapsed="false">
      <c r="A83" s="69" t="s">
        <v>99</v>
      </c>
      <c r="B83" s="70" t="n">
        <f aca="false">C83+I83</f>
        <v>20.9</v>
      </c>
      <c r="C83" s="11" t="n">
        <v>14.9</v>
      </c>
      <c r="D83" s="4" t="n">
        <v>2005</v>
      </c>
      <c r="E83" s="5" t="s">
        <v>56</v>
      </c>
      <c r="F83" s="71"/>
      <c r="G83" s="71" t="n">
        <v>5.5</v>
      </c>
      <c r="H83" s="72" t="n">
        <v>2006</v>
      </c>
      <c r="I83" s="71" t="n">
        <v>6</v>
      </c>
      <c r="J83" s="8" t="n">
        <v>2005</v>
      </c>
      <c r="K83" s="5" t="s">
        <v>56</v>
      </c>
      <c r="L83" s="69"/>
      <c r="M83" s="71" t="n">
        <v>1.5</v>
      </c>
      <c r="N83" s="10" t="n">
        <v>2005</v>
      </c>
      <c r="O83" s="5" t="s">
        <v>56</v>
      </c>
      <c r="P83" s="11" t="n">
        <v>1.3</v>
      </c>
      <c r="Q83" s="10" t="n">
        <v>2005</v>
      </c>
      <c r="S83" s="71" t="n">
        <v>0.3</v>
      </c>
      <c r="T83" s="12" t="n">
        <v>2005</v>
      </c>
      <c r="V83" s="71" t="n">
        <v>1.6</v>
      </c>
      <c r="W83" s="12" t="n">
        <v>2005</v>
      </c>
      <c r="Y83" s="71" t="n">
        <v>3.6</v>
      </c>
      <c r="Z83" s="12" t="n">
        <v>2005</v>
      </c>
      <c r="AA83" s="12"/>
      <c r="AB83" s="70" t="s">
        <v>21</v>
      </c>
      <c r="AC83" s="72" t="s">
        <v>20</v>
      </c>
      <c r="AD83" s="72"/>
      <c r="AE83" s="70" t="n">
        <v>1.1</v>
      </c>
      <c r="AF83" s="69"/>
      <c r="AG83" s="69"/>
      <c r="AH83" s="69"/>
      <c r="AI83" s="69"/>
    </row>
    <row r="84" customFormat="false" ht="10.35" hidden="false" customHeight="true" outlineLevel="0" collapsed="false">
      <c r="A84" s="69" t="s">
        <v>100</v>
      </c>
      <c r="B84" s="70" t="n">
        <f aca="false">C84+I84</f>
        <v>21.6</v>
      </c>
      <c r="C84" s="11" t="n">
        <v>15.8</v>
      </c>
      <c r="D84" s="4" t="n">
        <v>2005</v>
      </c>
      <c r="E84" s="5" t="s">
        <v>56</v>
      </c>
      <c r="F84" s="71"/>
      <c r="G84" s="71" t="n">
        <v>6.3</v>
      </c>
      <c r="H84" s="72" t="n">
        <v>2005</v>
      </c>
      <c r="I84" s="71" t="n">
        <v>5.8</v>
      </c>
      <c r="J84" s="8" t="n">
        <v>2005</v>
      </c>
      <c r="K84" s="5" t="s">
        <v>56</v>
      </c>
      <c r="L84" s="69"/>
      <c r="M84" s="71" t="n">
        <v>0.5</v>
      </c>
      <c r="N84" s="10" t="n">
        <v>2005</v>
      </c>
      <c r="O84" s="5" t="s">
        <v>56</v>
      </c>
      <c r="P84" s="11" t="n">
        <v>0.7</v>
      </c>
      <c r="Q84" s="10" t="n">
        <v>2005</v>
      </c>
      <c r="S84" s="71" t="n">
        <v>0.3</v>
      </c>
      <c r="T84" s="12" t="n">
        <v>2005</v>
      </c>
      <c r="V84" s="71" t="n">
        <v>2.8</v>
      </c>
      <c r="W84" s="12" t="n">
        <v>2005</v>
      </c>
      <c r="Y84" s="71" t="n">
        <v>4.4</v>
      </c>
      <c r="Z84" s="12" t="n">
        <v>2005</v>
      </c>
      <c r="AA84" s="12"/>
      <c r="AB84" s="70" t="s">
        <v>21</v>
      </c>
      <c r="AC84" s="72" t="s">
        <v>20</v>
      </c>
      <c r="AD84" s="72"/>
      <c r="AE84" s="70" t="n">
        <v>0.8</v>
      </c>
      <c r="AF84" s="69"/>
      <c r="AG84" s="69"/>
      <c r="AH84" s="69"/>
      <c r="AI84" s="69"/>
    </row>
    <row r="85" customFormat="false" ht="10.35" hidden="false" customHeight="true" outlineLevel="0" collapsed="false">
      <c r="A85" s="69" t="s">
        <v>101</v>
      </c>
      <c r="B85" s="70" t="n">
        <f aca="false">C85+I85</f>
        <v>21</v>
      </c>
      <c r="C85" s="11" t="n">
        <v>16.7</v>
      </c>
      <c r="D85" s="4" t="n">
        <v>2005</v>
      </c>
      <c r="E85" s="5" t="s">
        <v>56</v>
      </c>
      <c r="F85" s="71"/>
      <c r="G85" s="71" t="n">
        <v>10.4</v>
      </c>
      <c r="H85" s="72" t="n">
        <v>2005</v>
      </c>
      <c r="I85" s="71" t="n">
        <v>4.3</v>
      </c>
      <c r="J85" s="8" t="n">
        <v>2005</v>
      </c>
      <c r="K85" s="5" t="s">
        <v>56</v>
      </c>
      <c r="L85" s="69"/>
      <c r="M85" s="71" t="n">
        <v>0.5</v>
      </c>
      <c r="N85" s="10" t="n">
        <v>2005</v>
      </c>
      <c r="O85" s="5" t="s">
        <v>56</v>
      </c>
      <c r="P85" s="11" t="n">
        <v>0.4</v>
      </c>
      <c r="Q85" s="10" t="n">
        <v>2005</v>
      </c>
      <c r="S85" s="71" t="n">
        <v>1</v>
      </c>
      <c r="T85" s="12" t="n">
        <v>2005</v>
      </c>
      <c r="V85" s="71" t="n">
        <v>1.1</v>
      </c>
      <c r="W85" s="12" t="n">
        <v>2005</v>
      </c>
      <c r="Y85" s="71" t="n">
        <v>2.7</v>
      </c>
      <c r="Z85" s="12" t="n">
        <v>2005</v>
      </c>
      <c r="AA85" s="12"/>
      <c r="AB85" s="70" t="s">
        <v>21</v>
      </c>
      <c r="AC85" s="72" t="s">
        <v>20</v>
      </c>
      <c r="AD85" s="72"/>
      <c r="AE85" s="70" t="n">
        <v>0.599999999999999</v>
      </c>
      <c r="AF85" s="69"/>
      <c r="AG85" s="69"/>
      <c r="AH85" s="69"/>
      <c r="AI85" s="69"/>
    </row>
    <row r="86" customFormat="false" ht="10.35" hidden="false" customHeight="true" outlineLevel="0" collapsed="false">
      <c r="A86" s="69" t="s">
        <v>102</v>
      </c>
      <c r="B86" s="70" t="n">
        <f aca="false">C86+I86</f>
        <v>23.1</v>
      </c>
      <c r="C86" s="11" t="n">
        <v>15.9</v>
      </c>
      <c r="D86" s="4" t="n">
        <v>2004</v>
      </c>
      <c r="E86" s="5" t="s">
        <v>56</v>
      </c>
      <c r="F86" s="71"/>
      <c r="G86" s="71" t="n">
        <v>8.7</v>
      </c>
      <c r="H86" s="72" t="n">
        <v>2004</v>
      </c>
      <c r="I86" s="71" t="n">
        <v>7.2</v>
      </c>
      <c r="J86" s="8" t="n">
        <v>2004</v>
      </c>
      <c r="K86" s="5" t="s">
        <v>56</v>
      </c>
      <c r="L86" s="69"/>
      <c r="M86" s="71" t="n">
        <v>1.2</v>
      </c>
      <c r="N86" s="10" t="n">
        <v>2004</v>
      </c>
      <c r="O86" s="5" t="s">
        <v>56</v>
      </c>
      <c r="P86" s="11" t="n">
        <v>0.7</v>
      </c>
      <c r="Q86" s="10" t="n">
        <v>2005</v>
      </c>
      <c r="S86" s="71" t="n">
        <v>1.6</v>
      </c>
      <c r="T86" s="12" t="n">
        <v>2004</v>
      </c>
      <c r="V86" s="71" t="n">
        <v>1.2</v>
      </c>
      <c r="W86" s="12" t="n">
        <v>2004</v>
      </c>
      <c r="Y86" s="71" t="n">
        <v>2.3</v>
      </c>
      <c r="Z86" s="12" t="n">
        <v>2004</v>
      </c>
      <c r="AA86" s="12"/>
      <c r="AB86" s="70" t="s">
        <v>21</v>
      </c>
      <c r="AC86" s="72" t="s">
        <v>20</v>
      </c>
      <c r="AD86" s="72"/>
      <c r="AE86" s="70" t="n">
        <v>0.200000000000002</v>
      </c>
      <c r="AF86" s="69"/>
      <c r="AG86" s="69"/>
      <c r="AH86" s="69"/>
      <c r="AI86" s="69"/>
    </row>
    <row r="87" customFormat="false" ht="10.35" hidden="false" customHeight="true" outlineLevel="0" collapsed="false">
      <c r="A87" s="69" t="s">
        <v>103</v>
      </c>
      <c r="B87" s="70" t="n">
        <f aca="false">C87+I87</f>
        <v>14.86</v>
      </c>
      <c r="C87" s="11" t="n">
        <v>11.02</v>
      </c>
      <c r="D87" s="4" t="n">
        <v>2007</v>
      </c>
      <c r="E87" s="5" t="s">
        <v>31</v>
      </c>
      <c r="F87" s="71"/>
      <c r="G87" s="71" t="n">
        <v>6</v>
      </c>
      <c r="H87" s="72" t="n">
        <v>2006</v>
      </c>
      <c r="I87" s="71" t="n">
        <v>3.84</v>
      </c>
      <c r="J87" s="8" t="n">
        <v>2007</v>
      </c>
      <c r="K87" s="5" t="s">
        <v>31</v>
      </c>
      <c r="L87" s="69"/>
      <c r="M87" s="71" t="n">
        <v>0.4</v>
      </c>
      <c r="N87" s="10" t="n">
        <v>2006</v>
      </c>
      <c r="O87" s="5" t="s">
        <v>79</v>
      </c>
      <c r="P87" s="70" t="s">
        <v>21</v>
      </c>
      <c r="S87" s="71" t="n">
        <v>0.1</v>
      </c>
      <c r="T87" s="12" t="n">
        <v>2006</v>
      </c>
      <c r="V87" s="71" t="n">
        <v>1.2</v>
      </c>
      <c r="W87" s="12" t="n">
        <v>2006</v>
      </c>
      <c r="Y87" s="71" t="n">
        <v>1</v>
      </c>
      <c r="Z87" s="12" t="n">
        <v>2006</v>
      </c>
      <c r="AA87" s="12"/>
      <c r="AB87" s="70" t="s">
        <v>21</v>
      </c>
      <c r="AC87" s="72" t="s">
        <v>20</v>
      </c>
      <c r="AD87" s="72"/>
      <c r="AE87" s="70" t="n">
        <v>1.57</v>
      </c>
      <c r="AF87" s="69"/>
      <c r="AG87" s="69"/>
      <c r="AH87" s="69"/>
      <c r="AI87" s="69"/>
    </row>
    <row r="88" customFormat="false" ht="10.35" hidden="false" customHeight="true" outlineLevel="0" collapsed="false">
      <c r="A88" s="69" t="s">
        <v>104</v>
      </c>
      <c r="B88" s="70" t="n">
        <f aca="false">C88+I88</f>
        <v>22.01</v>
      </c>
      <c r="C88" s="11" t="n">
        <v>16</v>
      </c>
      <c r="D88" s="4" t="n">
        <v>2003</v>
      </c>
      <c r="E88" s="5" t="s">
        <v>18</v>
      </c>
      <c r="F88" s="71"/>
      <c r="G88" s="71" t="n">
        <v>6.1</v>
      </c>
      <c r="H88" s="72" t="n">
        <v>2003</v>
      </c>
      <c r="I88" s="71" t="n">
        <v>6.01</v>
      </c>
      <c r="J88" s="8" t="n">
        <v>2003</v>
      </c>
      <c r="K88" s="5" t="s">
        <v>19</v>
      </c>
      <c r="L88" s="69"/>
      <c r="M88" s="71" t="n">
        <v>0.6</v>
      </c>
      <c r="N88" s="10" t="n">
        <v>2003</v>
      </c>
      <c r="O88" s="5" t="s">
        <v>18</v>
      </c>
      <c r="P88" s="70" t="s">
        <v>21</v>
      </c>
      <c r="S88" s="71" t="n">
        <v>2</v>
      </c>
      <c r="T88" s="12" t="n">
        <v>2003</v>
      </c>
      <c r="V88" s="71" t="n">
        <v>1.3</v>
      </c>
      <c r="W88" s="12" t="n">
        <v>2003</v>
      </c>
      <c r="Y88" s="71" t="n">
        <v>3.7</v>
      </c>
      <c r="Z88" s="12" t="n">
        <v>2003</v>
      </c>
      <c r="AA88" s="12"/>
      <c r="AB88" s="71" t="n">
        <v>0.1</v>
      </c>
      <c r="AC88" s="12" t="n">
        <v>2003</v>
      </c>
      <c r="AD88" s="12"/>
      <c r="AE88" s="70" t="n">
        <v>2.2</v>
      </c>
      <c r="AF88" s="69"/>
      <c r="AG88" s="69"/>
      <c r="AH88" s="69"/>
      <c r="AI88" s="69"/>
    </row>
    <row r="89" customFormat="false" ht="10.35" hidden="false" customHeight="true" outlineLevel="0" collapsed="false">
      <c r="A89" s="69" t="s">
        <v>105</v>
      </c>
      <c r="B89" s="70" t="n">
        <f aca="false">C89+I89</f>
        <v>16.6</v>
      </c>
      <c r="C89" s="11" t="n">
        <v>11.3</v>
      </c>
      <c r="D89" s="4" t="n">
        <v>2005</v>
      </c>
      <c r="E89" s="5" t="s">
        <v>56</v>
      </c>
      <c r="F89" s="71"/>
      <c r="G89" s="71" t="n">
        <v>6.2</v>
      </c>
      <c r="H89" s="72" t="n">
        <v>2005</v>
      </c>
      <c r="I89" s="71" t="n">
        <v>5.3</v>
      </c>
      <c r="J89" s="8" t="n">
        <v>2005</v>
      </c>
      <c r="K89" s="5" t="s">
        <v>56</v>
      </c>
      <c r="L89" s="69"/>
      <c r="M89" s="71" t="n">
        <v>0.3</v>
      </c>
      <c r="N89" s="10" t="n">
        <v>2005</v>
      </c>
      <c r="O89" s="5" t="s">
        <v>56</v>
      </c>
      <c r="P89" s="11" t="n">
        <v>0.3</v>
      </c>
      <c r="Q89" s="10" t="n">
        <v>2005</v>
      </c>
      <c r="S89" s="71" t="n">
        <v>0.2</v>
      </c>
      <c r="T89" s="12" t="n">
        <v>2005</v>
      </c>
      <c r="V89" s="71" t="n">
        <v>2.1</v>
      </c>
      <c r="W89" s="12" t="n">
        <v>2005</v>
      </c>
      <c r="Y89" s="71" t="n">
        <v>1.7</v>
      </c>
      <c r="Z89" s="12" t="n">
        <v>2005</v>
      </c>
      <c r="AA89" s="12"/>
      <c r="AB89" s="70" t="s">
        <v>21</v>
      </c>
      <c r="AC89" s="72" t="s">
        <v>20</v>
      </c>
      <c r="AD89" s="72"/>
      <c r="AE89" s="70" t="n">
        <v>0.500000000000002</v>
      </c>
      <c r="AF89" s="69"/>
      <c r="AG89" s="69"/>
      <c r="AH89" s="69"/>
      <c r="AI89" s="69"/>
    </row>
    <row r="90" customFormat="false" ht="10.35" hidden="false" customHeight="true" outlineLevel="0" collapsed="false">
      <c r="A90" s="69" t="s">
        <v>106</v>
      </c>
      <c r="B90" s="70" t="n">
        <f aca="false">C90+I90</f>
        <v>22.75</v>
      </c>
      <c r="C90" s="11" t="n">
        <v>16.56</v>
      </c>
      <c r="D90" s="4" t="n">
        <v>2006</v>
      </c>
      <c r="E90" s="5" t="s">
        <v>31</v>
      </c>
      <c r="F90" s="71"/>
      <c r="G90" s="71" t="n">
        <v>8.4</v>
      </c>
      <c r="H90" s="72" t="n">
        <v>2006</v>
      </c>
      <c r="I90" s="71" t="n">
        <v>6.19</v>
      </c>
      <c r="J90" s="8" t="n">
        <v>2006</v>
      </c>
      <c r="K90" s="5" t="s">
        <v>31</v>
      </c>
      <c r="L90" s="69"/>
      <c r="M90" s="71" t="n">
        <v>0.7</v>
      </c>
      <c r="N90" s="10" t="n">
        <v>2006</v>
      </c>
      <c r="O90" s="5" t="s">
        <v>79</v>
      </c>
      <c r="P90" s="70" t="s">
        <v>21</v>
      </c>
      <c r="S90" s="71" t="n">
        <v>1.7</v>
      </c>
      <c r="T90" s="12" t="n">
        <v>2006</v>
      </c>
      <c r="V90" s="71" t="n">
        <v>1.9</v>
      </c>
      <c r="W90" s="12" t="n">
        <v>2006</v>
      </c>
      <c r="Y90" s="71" t="n">
        <v>1.9</v>
      </c>
      <c r="Z90" s="12" t="n">
        <v>2006</v>
      </c>
      <c r="AA90" s="12"/>
      <c r="AB90" s="70" t="s">
        <v>21</v>
      </c>
      <c r="AC90" s="72" t="s">
        <v>20</v>
      </c>
      <c r="AD90" s="72"/>
      <c r="AE90" s="70" t="n">
        <v>1.96</v>
      </c>
      <c r="AF90" s="69"/>
      <c r="AG90" s="69"/>
      <c r="AH90" s="69"/>
      <c r="AI90" s="69"/>
    </row>
    <row r="91" customFormat="false" ht="10.35" hidden="false" customHeight="true" outlineLevel="0" collapsed="false">
      <c r="A91" s="69" t="s">
        <v>107</v>
      </c>
      <c r="B91" s="70" t="n">
        <f aca="false">C91+I91</f>
        <v>21.2</v>
      </c>
      <c r="C91" s="11" t="n">
        <v>15.4</v>
      </c>
      <c r="D91" s="4" t="n">
        <v>2005</v>
      </c>
      <c r="E91" s="5" t="s">
        <v>56</v>
      </c>
      <c r="F91" s="71"/>
      <c r="G91" s="71" t="n">
        <v>7.9</v>
      </c>
      <c r="H91" s="72" t="n">
        <v>2006</v>
      </c>
      <c r="I91" s="71" t="n">
        <v>5.8</v>
      </c>
      <c r="J91" s="8" t="n">
        <v>2005</v>
      </c>
      <c r="K91" s="5" t="s">
        <v>56</v>
      </c>
      <c r="L91" s="69"/>
      <c r="M91" s="71" t="n">
        <v>2.2</v>
      </c>
      <c r="N91" s="10" t="n">
        <v>2005</v>
      </c>
      <c r="O91" s="5" t="s">
        <v>56</v>
      </c>
      <c r="P91" s="11" t="n">
        <v>0.8</v>
      </c>
      <c r="Q91" s="10" t="n">
        <v>2005</v>
      </c>
      <c r="S91" s="71" t="n">
        <v>0.6</v>
      </c>
      <c r="T91" s="12" t="n">
        <v>2005</v>
      </c>
      <c r="V91" s="71" t="n">
        <v>1.1</v>
      </c>
      <c r="W91" s="12" t="n">
        <v>2005</v>
      </c>
      <c r="Y91" s="71" t="n">
        <v>2.5</v>
      </c>
      <c r="Z91" s="12" t="n">
        <v>2005</v>
      </c>
      <c r="AA91" s="12"/>
      <c r="AB91" s="70" t="s">
        <v>21</v>
      </c>
      <c r="AC91" s="72" t="s">
        <v>20</v>
      </c>
      <c r="AD91" s="72"/>
      <c r="AE91" s="70" t="n">
        <v>0.299999999999999</v>
      </c>
      <c r="AF91" s="69"/>
      <c r="AG91" s="69"/>
      <c r="AH91" s="69"/>
      <c r="AI91" s="69"/>
    </row>
    <row r="92" customFormat="false" ht="10.35" hidden="false" customHeight="true" outlineLevel="0" collapsed="false">
      <c r="A92" s="69" t="s">
        <v>108</v>
      </c>
      <c r="B92" s="70" t="n">
        <f aca="false">C92+I92</f>
        <v>29.4</v>
      </c>
      <c r="C92" s="11" t="n">
        <v>22.6</v>
      </c>
      <c r="D92" s="4" t="n">
        <v>2005</v>
      </c>
      <c r="E92" s="5" t="s">
        <v>56</v>
      </c>
      <c r="F92" s="71"/>
      <c r="G92" s="71" t="n">
        <v>9.6</v>
      </c>
      <c r="H92" s="72" t="n">
        <v>2005</v>
      </c>
      <c r="I92" s="71" t="n">
        <v>6.8</v>
      </c>
      <c r="J92" s="8" t="n">
        <v>2005</v>
      </c>
      <c r="K92" s="5" t="s">
        <v>56</v>
      </c>
      <c r="L92" s="69"/>
      <c r="M92" s="71" t="n">
        <v>1.2</v>
      </c>
      <c r="N92" s="10" t="n">
        <v>2005</v>
      </c>
      <c r="O92" s="5" t="s">
        <v>56</v>
      </c>
      <c r="P92" s="11" t="n">
        <v>1.3</v>
      </c>
      <c r="Q92" s="10" t="n">
        <v>2005</v>
      </c>
      <c r="S92" s="71" t="n">
        <v>0.6</v>
      </c>
      <c r="T92" s="12" t="n">
        <v>2005</v>
      </c>
      <c r="V92" s="71" t="n">
        <v>3.2</v>
      </c>
      <c r="W92" s="12" t="n">
        <v>2005</v>
      </c>
      <c r="Y92" s="71" t="n">
        <v>5.6</v>
      </c>
      <c r="Z92" s="12" t="n">
        <v>2005</v>
      </c>
      <c r="AA92" s="12"/>
      <c r="AB92" s="70" t="s">
        <v>21</v>
      </c>
      <c r="AC92" s="72" t="s">
        <v>20</v>
      </c>
      <c r="AD92" s="72"/>
      <c r="AE92" s="70" t="n">
        <v>1.1</v>
      </c>
      <c r="AF92" s="69"/>
      <c r="AG92" s="69"/>
      <c r="AH92" s="69"/>
      <c r="AI92" s="69"/>
    </row>
    <row r="93" customFormat="false" ht="10.35" hidden="false" customHeight="true" outlineLevel="0" collapsed="false">
      <c r="A93" s="69" t="s">
        <v>109</v>
      </c>
      <c r="B93" s="70" t="n">
        <f aca="false">C93+I93</f>
        <v>20.3</v>
      </c>
      <c r="C93" s="11" t="n">
        <v>14.2</v>
      </c>
      <c r="D93" s="4" t="n">
        <v>2005</v>
      </c>
      <c r="E93" s="5" t="s">
        <v>56</v>
      </c>
      <c r="F93" s="71"/>
      <c r="G93" s="71" t="n">
        <v>6.6</v>
      </c>
      <c r="H93" s="72" t="n">
        <v>2005</v>
      </c>
      <c r="I93" s="71" t="n">
        <v>6.1</v>
      </c>
      <c r="J93" s="8" t="n">
        <v>2005</v>
      </c>
      <c r="K93" s="5" t="s">
        <v>56</v>
      </c>
      <c r="L93" s="69"/>
      <c r="M93" s="71" t="n">
        <v>0.9</v>
      </c>
      <c r="N93" s="10" t="n">
        <v>2005</v>
      </c>
      <c r="O93" s="5" t="s">
        <v>56</v>
      </c>
      <c r="P93" s="11" t="n">
        <v>0.7</v>
      </c>
      <c r="Q93" s="10" t="n">
        <v>2005</v>
      </c>
      <c r="S93" s="71" t="n">
        <v>0.4</v>
      </c>
      <c r="T93" s="12" t="n">
        <v>2005</v>
      </c>
      <c r="V93" s="71" t="n">
        <v>1.3</v>
      </c>
      <c r="W93" s="12" t="n">
        <v>2005</v>
      </c>
      <c r="Y93" s="71" t="n">
        <v>3.3</v>
      </c>
      <c r="Z93" s="12" t="n">
        <v>2005</v>
      </c>
      <c r="AA93" s="12"/>
      <c r="AB93" s="70" t="s">
        <v>21</v>
      </c>
      <c r="AC93" s="72" t="s">
        <v>20</v>
      </c>
      <c r="AD93" s="72"/>
      <c r="AE93" s="70" t="n">
        <v>1</v>
      </c>
      <c r="AF93" s="69"/>
      <c r="AG93" s="69"/>
      <c r="AH93" s="69"/>
      <c r="AI93" s="69"/>
    </row>
    <row r="94" customFormat="false" ht="10.35" hidden="false" customHeight="true" outlineLevel="0" collapsed="false">
      <c r="A94" s="69" t="s">
        <v>110</v>
      </c>
      <c r="B94" s="70" t="n">
        <f aca="false">C94+I94</f>
        <v>13.7</v>
      </c>
      <c r="C94" s="11" t="n">
        <v>8.3</v>
      </c>
      <c r="D94" s="4" t="n">
        <v>2005</v>
      </c>
      <c r="E94" s="5" t="s">
        <v>56</v>
      </c>
      <c r="F94" s="71"/>
      <c r="G94" s="71" t="n">
        <v>6.4</v>
      </c>
      <c r="H94" s="72" t="n">
        <v>2005</v>
      </c>
      <c r="I94" s="71" t="n">
        <v>5.4</v>
      </c>
      <c r="J94" s="8" t="n">
        <v>2005</v>
      </c>
      <c r="K94" s="5" t="s">
        <v>56</v>
      </c>
      <c r="L94" s="69"/>
      <c r="M94" s="71" t="n">
        <v>0.1</v>
      </c>
      <c r="N94" s="10" t="n">
        <v>2005</v>
      </c>
      <c r="O94" s="5" t="s">
        <v>56</v>
      </c>
      <c r="P94" s="11" t="n">
        <v>0</v>
      </c>
      <c r="Q94" s="10" t="n">
        <v>2005</v>
      </c>
      <c r="S94" s="71" t="n">
        <v>1.6</v>
      </c>
      <c r="T94" s="12" t="n">
        <v>2005</v>
      </c>
      <c r="V94" s="71" t="n">
        <v>0</v>
      </c>
      <c r="W94" s="12" t="n">
        <v>2005</v>
      </c>
      <c r="Y94" s="71" t="n">
        <v>0.2</v>
      </c>
      <c r="Z94" s="12" t="n">
        <v>2005</v>
      </c>
      <c r="AA94" s="12"/>
      <c r="AB94" s="70" t="s">
        <v>21</v>
      </c>
      <c r="AC94" s="72" t="s">
        <v>20</v>
      </c>
      <c r="AD94" s="72"/>
      <c r="AE94" s="70" t="n">
        <v>-1.60982338570648E-015</v>
      </c>
      <c r="AF94" s="69"/>
      <c r="AG94" s="69"/>
      <c r="AH94" s="69"/>
      <c r="AI94" s="69"/>
    </row>
    <row r="95" customFormat="false" ht="10.35" hidden="false" customHeight="true" outlineLevel="0" collapsed="false">
      <c r="A95" s="69" t="s">
        <v>111</v>
      </c>
      <c r="B95" s="70" t="n">
        <f aca="false">C95+I95</f>
        <v>22.72</v>
      </c>
      <c r="C95" s="11" t="n">
        <v>18.76</v>
      </c>
      <c r="D95" s="4" t="n">
        <v>2007</v>
      </c>
      <c r="E95" s="5" t="s">
        <v>31</v>
      </c>
      <c r="F95" s="71"/>
      <c r="G95" s="71" t="n">
        <v>13.7</v>
      </c>
      <c r="H95" s="72" t="n">
        <v>2007</v>
      </c>
      <c r="I95" s="71" t="n">
        <v>3.96</v>
      </c>
      <c r="J95" s="8" t="n">
        <v>2007</v>
      </c>
      <c r="K95" s="5" t="s">
        <v>31</v>
      </c>
      <c r="L95" s="69"/>
      <c r="M95" s="71" t="n">
        <v>0.3</v>
      </c>
      <c r="N95" s="10" t="n">
        <v>2007</v>
      </c>
      <c r="O95" s="5" t="s">
        <v>18</v>
      </c>
      <c r="P95" s="70" t="s">
        <v>21</v>
      </c>
      <c r="S95" s="71" t="n">
        <v>0.5</v>
      </c>
      <c r="T95" s="12" t="n">
        <v>2007</v>
      </c>
      <c r="V95" s="71" t="n">
        <v>1.1</v>
      </c>
      <c r="W95" s="12" t="n">
        <v>2007</v>
      </c>
      <c r="Y95" s="71" t="n">
        <v>1.6</v>
      </c>
      <c r="Z95" s="12" t="n">
        <v>2007</v>
      </c>
      <c r="AA95" s="12"/>
      <c r="AB95" s="71" t="n">
        <v>0.3</v>
      </c>
      <c r="AC95" s="12" t="n">
        <v>2007</v>
      </c>
      <c r="AD95" s="12"/>
      <c r="AE95" s="70" t="n">
        <v>1.26</v>
      </c>
      <c r="AF95" s="69"/>
      <c r="AG95" s="69"/>
      <c r="AH95" s="69"/>
      <c r="AI95" s="69"/>
    </row>
    <row r="96" customFormat="false" ht="10.35" hidden="false" customHeight="true" outlineLevel="0" collapsed="false">
      <c r="A96" s="69" t="s">
        <v>112</v>
      </c>
      <c r="B96" s="70" t="n">
        <f aca="false">C96+I96</f>
        <v>21.3</v>
      </c>
      <c r="C96" s="11" t="n">
        <v>14.3</v>
      </c>
      <c r="D96" s="4" t="n">
        <v>2005</v>
      </c>
      <c r="E96" s="5" t="s">
        <v>56</v>
      </c>
      <c r="F96" s="71"/>
      <c r="G96" s="71" t="n">
        <v>6.1</v>
      </c>
      <c r="H96" s="72" t="n">
        <v>2006</v>
      </c>
      <c r="I96" s="71" t="n">
        <v>7</v>
      </c>
      <c r="J96" s="8" t="n">
        <v>2005</v>
      </c>
      <c r="K96" s="5" t="s">
        <v>56</v>
      </c>
      <c r="L96" s="69"/>
      <c r="M96" s="71" t="n">
        <v>0.3</v>
      </c>
      <c r="N96" s="10" t="n">
        <v>2005</v>
      </c>
      <c r="O96" s="5" t="s">
        <v>56</v>
      </c>
      <c r="P96" s="11" t="n">
        <v>0.5</v>
      </c>
      <c r="Q96" s="10" t="n">
        <v>2005</v>
      </c>
      <c r="S96" s="71" t="n">
        <v>0.2</v>
      </c>
      <c r="T96" s="12" t="n">
        <v>2005</v>
      </c>
      <c r="V96" s="71" t="n">
        <v>3.2</v>
      </c>
      <c r="W96" s="12" t="n">
        <v>2005</v>
      </c>
      <c r="Y96" s="71" t="n">
        <v>2.4</v>
      </c>
      <c r="Z96" s="12" t="n">
        <v>2005</v>
      </c>
      <c r="AA96" s="12"/>
      <c r="AB96" s="70" t="s">
        <v>21</v>
      </c>
      <c r="AC96" s="72" t="s">
        <v>20</v>
      </c>
      <c r="AD96" s="72"/>
      <c r="AE96" s="70" t="n">
        <v>1.6</v>
      </c>
      <c r="AF96" s="69"/>
      <c r="AG96" s="69"/>
      <c r="AH96" s="69"/>
      <c r="AI96" s="69"/>
    </row>
    <row r="97" customFormat="false" ht="10.35" hidden="false" customHeight="true" outlineLevel="0" collapsed="false">
      <c r="A97" s="74"/>
      <c r="B97" s="70"/>
      <c r="C97" s="11"/>
      <c r="F97" s="71"/>
      <c r="G97" s="71"/>
      <c r="H97" s="72"/>
      <c r="I97" s="71"/>
      <c r="L97" s="69"/>
      <c r="M97" s="71"/>
      <c r="S97" s="71"/>
      <c r="V97" s="71"/>
      <c r="Y97" s="70"/>
      <c r="AB97" s="71"/>
      <c r="AC97" s="69"/>
      <c r="AD97" s="69"/>
      <c r="AE97" s="70"/>
      <c r="AF97" s="69"/>
      <c r="AG97" s="69"/>
      <c r="AH97" s="69"/>
      <c r="AI97" s="69"/>
    </row>
    <row r="98" customFormat="false" ht="10.35" hidden="false" customHeight="true" outlineLevel="0" collapsed="false">
      <c r="A98" s="88" t="s">
        <v>113</v>
      </c>
      <c r="B98" s="75"/>
      <c r="C98" s="76"/>
      <c r="D98" s="77"/>
      <c r="E98" s="78"/>
      <c r="F98" s="89"/>
      <c r="G98" s="89"/>
      <c r="H98" s="80"/>
      <c r="I98" s="89"/>
      <c r="J98" s="81"/>
      <c r="K98" s="78"/>
      <c r="L98" s="90"/>
      <c r="M98" s="89"/>
      <c r="N98" s="90"/>
      <c r="O98" s="78"/>
      <c r="P98" s="91"/>
      <c r="Q98" s="90"/>
      <c r="R98" s="90"/>
      <c r="S98" s="89"/>
      <c r="T98" s="90"/>
      <c r="U98" s="90"/>
      <c r="V98" s="87"/>
      <c r="W98" s="80"/>
      <c r="X98" s="80"/>
      <c r="Y98" s="75"/>
      <c r="Z98" s="80"/>
      <c r="AA98" s="80"/>
      <c r="AB98" s="89"/>
      <c r="AC98" s="90"/>
      <c r="AD98" s="90"/>
      <c r="AE98" s="75"/>
      <c r="AF98" s="69"/>
      <c r="AG98" s="69"/>
      <c r="AH98" s="69"/>
      <c r="AI98" s="69"/>
    </row>
    <row r="99" s="93" customFormat="true" ht="10.35" hidden="false" customHeight="true" outlineLevel="0" collapsed="false">
      <c r="A99" s="69" t="s">
        <v>114</v>
      </c>
      <c r="B99" s="70" t="n">
        <f aca="false">C99+I99</f>
        <v>12.63</v>
      </c>
      <c r="C99" s="11" t="n">
        <v>8.3</v>
      </c>
      <c r="D99" s="4" t="n">
        <v>2003</v>
      </c>
      <c r="E99" s="5" t="s">
        <v>31</v>
      </c>
      <c r="F99" s="71"/>
      <c r="G99" s="71" t="n">
        <v>2.9</v>
      </c>
      <c r="H99" s="72" t="n">
        <v>2003</v>
      </c>
      <c r="I99" s="71" t="n">
        <v>4.33</v>
      </c>
      <c r="J99" s="8" t="n">
        <v>2003</v>
      </c>
      <c r="K99" s="5" t="s">
        <v>19</v>
      </c>
      <c r="L99" s="69"/>
      <c r="M99" s="71" t="n">
        <v>0.1</v>
      </c>
      <c r="N99" s="10" t="n">
        <v>2003</v>
      </c>
      <c r="O99" s="5" t="s">
        <v>18</v>
      </c>
      <c r="P99" s="70" t="s">
        <v>21</v>
      </c>
      <c r="Q99" s="10"/>
      <c r="R99" s="10"/>
      <c r="S99" s="71" t="n">
        <v>1.4</v>
      </c>
      <c r="T99" s="12" t="n">
        <v>2003</v>
      </c>
      <c r="U99" s="12"/>
      <c r="V99" s="71" t="n">
        <v>0.6</v>
      </c>
      <c r="W99" s="12" t="n">
        <v>2005</v>
      </c>
      <c r="X99" s="12"/>
      <c r="Y99" s="70" t="s">
        <v>21</v>
      </c>
      <c r="Z99" s="13" t="s">
        <v>20</v>
      </c>
      <c r="AA99" s="13"/>
      <c r="AB99" s="70" t="s">
        <v>21</v>
      </c>
      <c r="AC99" s="72" t="s">
        <v>20</v>
      </c>
      <c r="AD99" s="72"/>
      <c r="AE99" s="70" t="n">
        <v>3.3</v>
      </c>
      <c r="AF99" s="92"/>
      <c r="AG99" s="92"/>
      <c r="AH99" s="92"/>
      <c r="AI99" s="92"/>
    </row>
    <row r="100" customFormat="false" ht="10.35" hidden="false" customHeight="true" outlineLevel="0" collapsed="false">
      <c r="A100" s="69" t="s">
        <v>115</v>
      </c>
      <c r="B100" s="70" t="n">
        <f aca="false">C100+I100</f>
        <v>9.52</v>
      </c>
      <c r="C100" s="11" t="n">
        <v>5.2</v>
      </c>
      <c r="D100" s="4" t="n">
        <v>2005</v>
      </c>
      <c r="E100" s="5" t="s">
        <v>18</v>
      </c>
      <c r="F100" s="71"/>
      <c r="G100" s="71" t="n">
        <v>3.5</v>
      </c>
      <c r="H100" s="72" t="n">
        <v>2005</v>
      </c>
      <c r="I100" s="71" t="n">
        <v>4.32</v>
      </c>
      <c r="J100" s="8" t="n">
        <v>2005</v>
      </c>
      <c r="K100" s="5" t="s">
        <v>19</v>
      </c>
      <c r="L100" s="69"/>
      <c r="M100" s="70" t="s">
        <v>21</v>
      </c>
      <c r="N100" s="10" t="s">
        <v>20</v>
      </c>
      <c r="O100" s="5" t="s">
        <v>20</v>
      </c>
      <c r="P100" s="70" t="s">
        <v>21</v>
      </c>
      <c r="S100" s="71" t="n">
        <v>0.2</v>
      </c>
      <c r="T100" s="12" t="n">
        <v>2005</v>
      </c>
      <c r="V100" s="71" t="n">
        <v>0</v>
      </c>
      <c r="Y100" s="71" t="n">
        <v>0.5</v>
      </c>
      <c r="Z100" s="12" t="n">
        <v>2005</v>
      </c>
      <c r="AA100" s="12"/>
      <c r="AB100" s="71" t="n">
        <v>0.2</v>
      </c>
      <c r="AC100" s="69" t="n">
        <v>2005</v>
      </c>
      <c r="AD100" s="69"/>
      <c r="AE100" s="70" t="n">
        <v>0.8</v>
      </c>
      <c r="AF100" s="69"/>
      <c r="AG100" s="69"/>
      <c r="AH100" s="69"/>
      <c r="AI100" s="69"/>
    </row>
    <row r="101" customFormat="false" ht="10.35" hidden="false" customHeight="true" outlineLevel="0" collapsed="false">
      <c r="A101" s="69" t="s">
        <v>116</v>
      </c>
      <c r="B101" s="70" t="n">
        <f aca="false">C101+I101</f>
        <v>3.76</v>
      </c>
      <c r="C101" s="11" t="n">
        <v>1</v>
      </c>
      <c r="D101" s="4" t="n">
        <v>2005</v>
      </c>
      <c r="E101" s="5" t="s">
        <v>18</v>
      </c>
      <c r="F101" s="71"/>
      <c r="G101" s="71" t="n">
        <v>0.4</v>
      </c>
      <c r="H101" s="72" t="n">
        <v>2005</v>
      </c>
      <c r="I101" s="71" t="n">
        <v>2.76</v>
      </c>
      <c r="J101" s="8" t="n">
        <v>2005</v>
      </c>
      <c r="K101" s="5" t="s">
        <v>19</v>
      </c>
      <c r="L101" s="69"/>
      <c r="M101" s="71" t="n">
        <v>0</v>
      </c>
      <c r="O101" s="5" t="s">
        <v>20</v>
      </c>
      <c r="P101" s="70" t="s">
        <v>21</v>
      </c>
      <c r="S101" s="71" t="n">
        <v>0.1</v>
      </c>
      <c r="T101" s="12" t="n">
        <v>2005</v>
      </c>
      <c r="V101" s="71" t="n">
        <v>0.1</v>
      </c>
      <c r="W101" s="12" t="n">
        <v>2005</v>
      </c>
      <c r="Y101" s="71" t="n">
        <v>0.1</v>
      </c>
      <c r="Z101" s="12" t="n">
        <v>2005</v>
      </c>
      <c r="AA101" s="12"/>
      <c r="AB101" s="71" t="n">
        <v>0.2</v>
      </c>
      <c r="AC101" s="69" t="n">
        <v>2005</v>
      </c>
      <c r="AD101" s="69"/>
      <c r="AE101" s="70" t="n">
        <v>0.1</v>
      </c>
      <c r="AF101" s="69"/>
      <c r="AG101" s="69"/>
      <c r="AH101" s="69"/>
      <c r="AI101" s="69"/>
    </row>
    <row r="102" customFormat="false" ht="10.35" hidden="false" customHeight="true" outlineLevel="0" collapsed="false">
      <c r="A102" s="69" t="s">
        <v>117</v>
      </c>
      <c r="B102" s="70" t="n">
        <f aca="false">C102+I102</f>
        <v>7.62</v>
      </c>
      <c r="C102" s="11" t="n">
        <v>4.36</v>
      </c>
      <c r="D102" s="4" t="n">
        <v>2007</v>
      </c>
      <c r="E102" s="5" t="s">
        <v>31</v>
      </c>
      <c r="F102" s="71"/>
      <c r="G102" s="71" t="n">
        <v>2.03</v>
      </c>
      <c r="H102" s="72" t="n">
        <v>2007</v>
      </c>
      <c r="I102" s="71" t="n">
        <v>3.26</v>
      </c>
      <c r="J102" s="8" t="n">
        <v>2007</v>
      </c>
      <c r="K102" s="5" t="s">
        <v>31</v>
      </c>
      <c r="L102" s="69"/>
      <c r="M102" s="71" t="n">
        <v>0</v>
      </c>
      <c r="O102" s="5" t="s">
        <v>20</v>
      </c>
      <c r="P102" s="70" t="s">
        <v>21</v>
      </c>
      <c r="S102" s="70" t="s">
        <v>21</v>
      </c>
      <c r="T102" s="13" t="s">
        <v>20</v>
      </c>
      <c r="U102" s="13"/>
      <c r="V102" s="70" t="s">
        <v>21</v>
      </c>
      <c r="W102" s="13" t="s">
        <v>20</v>
      </c>
      <c r="X102" s="13"/>
      <c r="Y102" s="70" t="s">
        <v>21</v>
      </c>
      <c r="Z102" s="13" t="s">
        <v>20</v>
      </c>
      <c r="AB102" s="70" t="s">
        <v>21</v>
      </c>
      <c r="AC102" s="72" t="s">
        <v>20</v>
      </c>
      <c r="AD102" s="72"/>
      <c r="AE102" s="70" t="n">
        <v>2.38</v>
      </c>
      <c r="AF102" s="69"/>
      <c r="AG102" s="69"/>
      <c r="AH102" s="69"/>
      <c r="AI102" s="69"/>
    </row>
    <row r="103" customFormat="false" ht="10.35" hidden="false" customHeight="true" outlineLevel="0" collapsed="false">
      <c r="A103" s="69" t="s">
        <v>118</v>
      </c>
      <c r="B103" s="70" t="n">
        <f aca="false">C103+I103</f>
        <v>12.68</v>
      </c>
      <c r="C103" s="11" t="n">
        <v>9.6</v>
      </c>
      <c r="D103" s="4" t="n">
        <v>2001</v>
      </c>
      <c r="E103" s="5" t="s">
        <v>18</v>
      </c>
      <c r="F103" s="71"/>
      <c r="G103" s="71" t="n">
        <v>4.5</v>
      </c>
      <c r="H103" s="72" t="n">
        <v>2001</v>
      </c>
      <c r="I103" s="71" t="n">
        <v>3.08</v>
      </c>
      <c r="J103" s="8" t="n">
        <v>2001</v>
      </c>
      <c r="K103" s="5" t="s">
        <v>19</v>
      </c>
      <c r="L103" s="69"/>
      <c r="M103" s="71" t="n">
        <v>0.4</v>
      </c>
      <c r="N103" s="10" t="n">
        <v>2004</v>
      </c>
      <c r="O103" s="5" t="s">
        <v>18</v>
      </c>
      <c r="P103" s="70" t="s">
        <v>21</v>
      </c>
      <c r="S103" s="71" t="n">
        <v>1.7</v>
      </c>
      <c r="V103" s="71" t="n">
        <v>0.55</v>
      </c>
      <c r="W103" s="12" t="n">
        <v>2001</v>
      </c>
      <c r="Y103" s="71" t="n">
        <v>1</v>
      </c>
      <c r="Z103" s="12" t="n">
        <v>2001</v>
      </c>
      <c r="AA103" s="12"/>
      <c r="AB103" s="71" t="n">
        <v>0.2</v>
      </c>
      <c r="AC103" s="69" t="n">
        <v>2001</v>
      </c>
      <c r="AD103" s="69"/>
      <c r="AE103" s="70" t="n">
        <v>1.25</v>
      </c>
      <c r="AF103" s="69"/>
      <c r="AG103" s="69"/>
      <c r="AH103" s="69"/>
      <c r="AI103" s="69"/>
    </row>
    <row r="104" customFormat="false" ht="10.35" hidden="false" customHeight="true" outlineLevel="0" collapsed="false">
      <c r="A104" s="69" t="s">
        <v>119</v>
      </c>
      <c r="B104" s="70" t="n">
        <f aca="false">C104+I104</f>
        <v>9.52</v>
      </c>
      <c r="C104" s="11" t="n">
        <v>4.19</v>
      </c>
      <c r="D104" s="4" t="n">
        <v>2007</v>
      </c>
      <c r="E104" s="5" t="s">
        <v>31</v>
      </c>
      <c r="F104" s="71"/>
      <c r="G104" s="71" t="n">
        <v>1.66</v>
      </c>
      <c r="H104" s="72" t="n">
        <v>2007</v>
      </c>
      <c r="I104" s="71" t="n">
        <v>5.33</v>
      </c>
      <c r="J104" s="8" t="n">
        <v>2006</v>
      </c>
      <c r="K104" s="5" t="s">
        <v>19</v>
      </c>
      <c r="L104" s="69"/>
      <c r="M104" s="71" t="n">
        <v>0</v>
      </c>
      <c r="O104" s="5" t="s">
        <v>20</v>
      </c>
      <c r="P104" s="70" t="s">
        <v>21</v>
      </c>
      <c r="S104" s="71" t="n">
        <v>0.0240339290522552</v>
      </c>
      <c r="T104" s="12" t="n">
        <v>2007</v>
      </c>
      <c r="V104" s="70" t="s">
        <v>21</v>
      </c>
      <c r="W104" s="13" t="s">
        <v>20</v>
      </c>
      <c r="X104" s="13"/>
      <c r="Y104" s="70" t="s">
        <v>21</v>
      </c>
      <c r="Z104" s="13" t="s">
        <v>20</v>
      </c>
      <c r="AB104" s="70" t="s">
        <v>21</v>
      </c>
      <c r="AC104" s="72" t="s">
        <v>20</v>
      </c>
      <c r="AD104" s="72"/>
      <c r="AE104" s="70" t="n">
        <v>2.50596607094774</v>
      </c>
      <c r="AF104" s="69"/>
      <c r="AG104" s="69"/>
      <c r="AH104" s="69"/>
      <c r="AI104" s="69"/>
    </row>
    <row r="105" customFormat="false" ht="10.35" hidden="false" customHeight="true" outlineLevel="0" collapsed="false">
      <c r="A105" s="69" t="s">
        <v>120</v>
      </c>
      <c r="B105" s="70" t="n">
        <f aca="false">C105+I105</f>
        <v>8.59</v>
      </c>
      <c r="C105" s="11" t="n">
        <v>4.1</v>
      </c>
      <c r="D105" s="4" t="n">
        <v>2002</v>
      </c>
      <c r="E105" s="5" t="s">
        <v>18</v>
      </c>
      <c r="F105" s="71"/>
      <c r="G105" s="71" t="n">
        <v>1.9</v>
      </c>
      <c r="H105" s="72" t="n">
        <v>2002</v>
      </c>
      <c r="I105" s="71" t="n">
        <v>4.49</v>
      </c>
      <c r="J105" s="8" t="n">
        <v>2002</v>
      </c>
      <c r="K105" s="5" t="s">
        <v>19</v>
      </c>
      <c r="L105" s="69"/>
      <c r="M105" s="71" t="n">
        <v>0</v>
      </c>
      <c r="O105" s="5" t="s">
        <v>20</v>
      </c>
      <c r="P105" s="70" t="s">
        <v>21</v>
      </c>
      <c r="S105" s="71" t="n">
        <v>0.2</v>
      </c>
      <c r="T105" s="12" t="n">
        <v>2002</v>
      </c>
      <c r="V105" s="71" t="n">
        <v>0.1</v>
      </c>
      <c r="W105" s="12" t="n">
        <v>2002</v>
      </c>
      <c r="Y105" s="70" t="s">
        <v>21</v>
      </c>
      <c r="Z105" s="13" t="s">
        <v>20</v>
      </c>
      <c r="AB105" s="70" t="s">
        <v>21</v>
      </c>
      <c r="AC105" s="72" t="s">
        <v>20</v>
      </c>
      <c r="AD105" s="72"/>
      <c r="AE105" s="70" t="n">
        <v>1.9</v>
      </c>
      <c r="AF105" s="69"/>
      <c r="AG105" s="69"/>
      <c r="AH105" s="69"/>
      <c r="AI105" s="69"/>
    </row>
    <row r="106" customFormat="false" ht="10.35" hidden="false" customHeight="true" outlineLevel="0" collapsed="false">
      <c r="A106" s="69" t="s">
        <v>121</v>
      </c>
      <c r="B106" s="70" t="n">
        <f aca="false">C106+I106</f>
        <v>7.4</v>
      </c>
      <c r="C106" s="11" t="n">
        <v>4.5</v>
      </c>
      <c r="D106" s="4" t="n">
        <v>2005</v>
      </c>
      <c r="E106" s="5" t="s">
        <v>56</v>
      </c>
      <c r="F106" s="71"/>
      <c r="G106" s="71" t="n">
        <v>1</v>
      </c>
      <c r="H106" s="72" t="n">
        <v>2005</v>
      </c>
      <c r="I106" s="71" t="n">
        <v>2.9</v>
      </c>
      <c r="J106" s="8" t="n">
        <v>2005</v>
      </c>
      <c r="K106" s="5" t="s">
        <v>56</v>
      </c>
      <c r="L106" s="69"/>
      <c r="M106" s="71" t="n">
        <v>0</v>
      </c>
      <c r="N106" s="10" t="n">
        <v>2005</v>
      </c>
      <c r="O106" s="5" t="s">
        <v>56</v>
      </c>
      <c r="P106" s="11" t="n">
        <v>0</v>
      </c>
      <c r="Q106" s="10" t="n">
        <v>2005</v>
      </c>
      <c r="S106" s="71" t="n">
        <v>0.3</v>
      </c>
      <c r="T106" s="12" t="n">
        <v>2005</v>
      </c>
      <c r="V106" s="71" t="n">
        <v>1</v>
      </c>
      <c r="W106" s="12" t="n">
        <v>2005</v>
      </c>
      <c r="Y106" s="71" t="n">
        <v>0.1</v>
      </c>
      <c r="Z106" s="12" t="n">
        <v>2005</v>
      </c>
      <c r="AA106" s="12"/>
      <c r="AB106" s="70" t="s">
        <v>21</v>
      </c>
      <c r="AC106" s="72" t="s">
        <v>20</v>
      </c>
      <c r="AD106" s="72"/>
      <c r="AE106" s="70" t="n">
        <v>2.1</v>
      </c>
      <c r="AF106" s="69"/>
      <c r="AG106" s="69"/>
      <c r="AH106" s="69"/>
      <c r="AI106" s="69"/>
    </row>
    <row r="107" customFormat="false" ht="10.35" hidden="false" customHeight="true" outlineLevel="0" collapsed="false">
      <c r="A107" s="69" t="s">
        <v>122</v>
      </c>
      <c r="B107" s="70" t="n">
        <f aca="false">C107+I107</f>
        <v>6.07</v>
      </c>
      <c r="C107" s="11" t="n">
        <v>2.6</v>
      </c>
      <c r="D107" s="4" t="n">
        <v>2005</v>
      </c>
      <c r="E107" s="5" t="s">
        <v>18</v>
      </c>
      <c r="F107" s="71"/>
      <c r="G107" s="71" t="n">
        <v>1.1</v>
      </c>
      <c r="H107" s="72" t="n">
        <v>2005</v>
      </c>
      <c r="I107" s="71" t="n">
        <v>3.47</v>
      </c>
      <c r="J107" s="8" t="n">
        <v>2005</v>
      </c>
      <c r="K107" s="5" t="s">
        <v>19</v>
      </c>
      <c r="L107" s="69"/>
      <c r="M107" s="71" t="n">
        <v>0</v>
      </c>
      <c r="O107" s="5" t="s">
        <v>20</v>
      </c>
      <c r="P107" s="70" t="s">
        <v>21</v>
      </c>
      <c r="S107" s="71" t="n">
        <v>0.2</v>
      </c>
      <c r="T107" s="12" t="n">
        <v>2005</v>
      </c>
      <c r="V107" s="71" t="n">
        <v>0</v>
      </c>
      <c r="Y107" s="71" t="n">
        <v>0.04</v>
      </c>
      <c r="Z107" s="12" t="n">
        <v>2005</v>
      </c>
      <c r="AA107" s="12"/>
      <c r="AB107" s="71" t="n">
        <v>0.04</v>
      </c>
      <c r="AC107" s="12" t="n">
        <v>2005</v>
      </c>
      <c r="AD107" s="12"/>
      <c r="AE107" s="70" t="n">
        <v>1.22</v>
      </c>
      <c r="AF107" s="69"/>
      <c r="AG107" s="69"/>
      <c r="AH107" s="69"/>
      <c r="AI107" s="69"/>
    </row>
    <row r="108" customFormat="false" ht="10.35" hidden="false" customHeight="true" outlineLevel="0" collapsed="false">
      <c r="A108" s="69" t="s">
        <v>123</v>
      </c>
      <c r="B108" s="70" t="n">
        <f aca="false">C108+I108</f>
        <v>5.19</v>
      </c>
      <c r="C108" s="11" t="n">
        <v>1.9</v>
      </c>
      <c r="D108" s="4" t="n">
        <v>2004</v>
      </c>
      <c r="E108" s="5" t="s">
        <v>18</v>
      </c>
      <c r="F108" s="71"/>
      <c r="G108" s="71" t="n">
        <v>1</v>
      </c>
      <c r="H108" s="72" t="n">
        <v>2004</v>
      </c>
      <c r="I108" s="71" t="n">
        <v>3.29</v>
      </c>
      <c r="J108" s="8" t="n">
        <v>2004</v>
      </c>
      <c r="K108" s="5" t="s">
        <v>19</v>
      </c>
      <c r="L108" s="69"/>
      <c r="M108" s="71" t="n">
        <v>0</v>
      </c>
      <c r="O108" s="5" t="s">
        <v>20</v>
      </c>
      <c r="P108" s="70" t="s">
        <v>21</v>
      </c>
      <c r="S108" s="71" t="n">
        <v>0.1</v>
      </c>
      <c r="T108" s="12" t="n">
        <v>2004</v>
      </c>
      <c r="V108" s="71" t="n">
        <v>0</v>
      </c>
      <c r="Y108" s="71" t="n">
        <v>0.1</v>
      </c>
      <c r="Z108" s="12" t="n">
        <v>2004</v>
      </c>
      <c r="AA108" s="12"/>
      <c r="AB108" s="71" t="n">
        <v>0.04</v>
      </c>
      <c r="AC108" s="12" t="n">
        <v>2004</v>
      </c>
      <c r="AD108" s="12"/>
      <c r="AE108" s="70" t="n">
        <v>0.66</v>
      </c>
      <c r="AF108" s="69"/>
      <c r="AG108" s="69"/>
      <c r="AH108" s="69"/>
      <c r="AI108" s="69"/>
    </row>
    <row r="109" customFormat="false" ht="10.35" hidden="false" customHeight="true" outlineLevel="0" collapsed="false">
      <c r="A109" s="69" t="s">
        <v>124</v>
      </c>
      <c r="B109" s="70" t="n">
        <f aca="false">C109+I109</f>
        <v>7.64</v>
      </c>
      <c r="C109" s="11" t="n">
        <v>3.59</v>
      </c>
      <c r="D109" s="4" t="n">
        <v>2003</v>
      </c>
      <c r="E109" s="5" t="s">
        <v>31</v>
      </c>
      <c r="F109" s="71"/>
      <c r="G109" s="71" t="n">
        <v>1</v>
      </c>
      <c r="H109" s="72" t="n">
        <v>2003</v>
      </c>
      <c r="I109" s="71" t="n">
        <v>4.05</v>
      </c>
      <c r="J109" s="8" t="n">
        <v>2003</v>
      </c>
      <c r="K109" s="5" t="s">
        <v>19</v>
      </c>
      <c r="L109" s="69"/>
      <c r="M109" s="71" t="n">
        <v>0</v>
      </c>
      <c r="O109" s="5" t="s">
        <v>20</v>
      </c>
      <c r="P109" s="70" t="s">
        <v>21</v>
      </c>
      <c r="S109" s="71" t="n">
        <v>0.1</v>
      </c>
      <c r="T109" s="12" t="n">
        <v>2005</v>
      </c>
      <c r="V109" s="71" t="n">
        <v>0</v>
      </c>
      <c r="Y109" s="71" t="n">
        <v>0.04</v>
      </c>
      <c r="Z109" s="12" t="n">
        <v>2005</v>
      </c>
      <c r="AA109" s="12"/>
      <c r="AB109" s="71" t="n">
        <v>0.04</v>
      </c>
      <c r="AC109" s="12" t="n">
        <v>2005</v>
      </c>
      <c r="AD109" s="12"/>
      <c r="AE109" s="70" t="n">
        <v>2.41</v>
      </c>
      <c r="AF109" s="69"/>
      <c r="AG109" s="69"/>
      <c r="AH109" s="69"/>
      <c r="AI109" s="69"/>
    </row>
    <row r="110" customFormat="false" ht="10.35" hidden="false" customHeight="true" outlineLevel="0" collapsed="false">
      <c r="A110" s="69" t="s">
        <v>125</v>
      </c>
      <c r="B110" s="70" t="n">
        <f aca="false">C110+I110</f>
        <v>6.02</v>
      </c>
      <c r="C110" s="11" t="n">
        <v>3.6</v>
      </c>
      <c r="D110" s="4" t="n">
        <v>2005</v>
      </c>
      <c r="E110" s="5" t="s">
        <v>31</v>
      </c>
      <c r="F110" s="71"/>
      <c r="G110" s="71" t="n">
        <v>0.7</v>
      </c>
      <c r="H110" s="72" t="n">
        <v>2005</v>
      </c>
      <c r="I110" s="71" t="n">
        <v>2.42</v>
      </c>
      <c r="J110" s="8" t="n">
        <v>2005</v>
      </c>
      <c r="K110" s="5" t="s">
        <v>19</v>
      </c>
      <c r="L110" s="69"/>
      <c r="M110" s="71" t="n">
        <v>0</v>
      </c>
      <c r="O110" s="5" t="s">
        <v>20</v>
      </c>
      <c r="P110" s="70" t="s">
        <v>21</v>
      </c>
      <c r="S110" s="71" t="n">
        <v>0.1</v>
      </c>
      <c r="T110" s="12" t="n">
        <v>2006</v>
      </c>
      <c r="V110" s="71" t="n">
        <v>0.05</v>
      </c>
      <c r="Y110" s="71" t="n">
        <v>0.1</v>
      </c>
      <c r="Z110" s="12" t="n">
        <v>2006</v>
      </c>
      <c r="AA110" s="12"/>
      <c r="AB110" s="71" t="n">
        <v>0.04</v>
      </c>
      <c r="AC110" s="12" t="n">
        <v>2006</v>
      </c>
      <c r="AD110" s="12"/>
      <c r="AE110" s="70" t="n">
        <v>2.61</v>
      </c>
      <c r="AF110" s="69"/>
      <c r="AG110" s="69"/>
      <c r="AH110" s="69"/>
      <c r="AI110" s="69"/>
    </row>
    <row r="111" customFormat="false" ht="10.35" hidden="false" customHeight="true" outlineLevel="0" collapsed="false">
      <c r="A111" s="74"/>
      <c r="B111" s="70"/>
      <c r="C111" s="11"/>
      <c r="F111" s="71"/>
      <c r="G111" s="71"/>
      <c r="H111" s="72"/>
      <c r="I111" s="71"/>
      <c r="L111" s="69"/>
      <c r="M111" s="71"/>
      <c r="S111" s="71"/>
      <c r="V111" s="71"/>
      <c r="Y111" s="70"/>
      <c r="AB111" s="71"/>
      <c r="AC111" s="12"/>
      <c r="AD111" s="12"/>
      <c r="AE111" s="70"/>
      <c r="AF111" s="69"/>
      <c r="AG111" s="69"/>
      <c r="AH111" s="69"/>
      <c r="AI111" s="69"/>
    </row>
    <row r="112" customFormat="false" ht="10.35" hidden="false" customHeight="true" outlineLevel="0" collapsed="false">
      <c r="A112" s="94" t="s">
        <v>126</v>
      </c>
      <c r="B112" s="75"/>
      <c r="C112" s="76"/>
      <c r="D112" s="77"/>
      <c r="E112" s="78"/>
      <c r="F112" s="79"/>
      <c r="G112" s="79"/>
      <c r="H112" s="80"/>
      <c r="I112" s="79"/>
      <c r="J112" s="81"/>
      <c r="K112" s="78"/>
      <c r="L112" s="82"/>
      <c r="M112" s="79"/>
      <c r="N112" s="83"/>
      <c r="O112" s="78"/>
      <c r="P112" s="84"/>
      <c r="Q112" s="83"/>
      <c r="R112" s="83"/>
      <c r="S112" s="79"/>
      <c r="T112" s="82"/>
      <c r="U112" s="82"/>
      <c r="V112" s="79"/>
      <c r="W112" s="82"/>
      <c r="X112" s="82"/>
      <c r="Y112" s="75"/>
      <c r="Z112" s="80"/>
      <c r="AA112" s="80"/>
      <c r="AB112" s="79"/>
      <c r="AC112" s="82"/>
      <c r="AD112" s="82"/>
      <c r="AE112" s="75"/>
      <c r="AF112" s="69"/>
      <c r="AG112" s="69"/>
      <c r="AH112" s="69"/>
      <c r="AI112" s="69"/>
    </row>
    <row r="113" customFormat="false" ht="10.35" hidden="false" customHeight="true" outlineLevel="0" collapsed="false">
      <c r="A113" s="69" t="s">
        <v>127</v>
      </c>
      <c r="B113" s="70" t="n">
        <f aca="false">C113+I113</f>
        <v>16.5</v>
      </c>
      <c r="C113" s="11" t="n">
        <v>9.7</v>
      </c>
      <c r="D113" s="4" t="n">
        <v>2005</v>
      </c>
      <c r="E113" s="5" t="s">
        <v>56</v>
      </c>
      <c r="F113" s="71"/>
      <c r="G113" s="71" t="n">
        <v>3.7</v>
      </c>
      <c r="H113" s="72" t="n">
        <v>2005</v>
      </c>
      <c r="I113" s="71" t="n">
        <v>6.8</v>
      </c>
      <c r="J113" s="8" t="n">
        <v>2005</v>
      </c>
      <c r="K113" s="5" t="s">
        <v>56</v>
      </c>
      <c r="L113" s="69"/>
      <c r="M113" s="71" t="n">
        <v>0.6</v>
      </c>
      <c r="N113" s="10" t="n">
        <v>2005</v>
      </c>
      <c r="O113" s="5" t="s">
        <v>56</v>
      </c>
      <c r="P113" s="11" t="n">
        <v>0.3</v>
      </c>
      <c r="Q113" s="10" t="n">
        <v>2005</v>
      </c>
      <c r="S113" s="71" t="n">
        <v>0.4</v>
      </c>
      <c r="T113" s="12" t="n">
        <v>2005</v>
      </c>
      <c r="V113" s="71" t="n">
        <v>1</v>
      </c>
      <c r="W113" s="12" t="n">
        <v>2005</v>
      </c>
      <c r="Y113" s="71" t="n">
        <v>0.9</v>
      </c>
      <c r="Z113" s="12" t="n">
        <v>2005</v>
      </c>
      <c r="AA113" s="12"/>
      <c r="AB113" s="71" t="n">
        <v>0</v>
      </c>
      <c r="AC113" s="69"/>
      <c r="AD113" s="69"/>
      <c r="AE113" s="70" t="n">
        <v>2.8</v>
      </c>
      <c r="AF113" s="69"/>
      <c r="AG113" s="69"/>
      <c r="AH113" s="69"/>
      <c r="AI113" s="69"/>
    </row>
    <row r="114" s="86" customFormat="true" ht="10.35" hidden="false" customHeight="true" outlineLevel="0" collapsed="false">
      <c r="A114" s="69" t="s">
        <v>128</v>
      </c>
      <c r="B114" s="70" t="n">
        <f aca="false">C114+I114</f>
        <v>15.9</v>
      </c>
      <c r="C114" s="11" t="n">
        <v>8.9</v>
      </c>
      <c r="D114" s="4" t="n">
        <v>2005</v>
      </c>
      <c r="E114" s="5" t="s">
        <v>56</v>
      </c>
      <c r="F114" s="71"/>
      <c r="G114" s="71" t="n">
        <v>5.3</v>
      </c>
      <c r="H114" s="72" t="n">
        <v>2005</v>
      </c>
      <c r="I114" s="71" t="n">
        <v>7</v>
      </c>
      <c r="J114" s="8" t="n">
        <v>2005</v>
      </c>
      <c r="K114" s="5" t="s">
        <v>56</v>
      </c>
      <c r="L114" s="69"/>
      <c r="M114" s="71" t="n">
        <v>0.3</v>
      </c>
      <c r="N114" s="10" t="n">
        <v>2005</v>
      </c>
      <c r="O114" s="5" t="s">
        <v>56</v>
      </c>
      <c r="P114" s="11" t="n">
        <v>0.1</v>
      </c>
      <c r="Q114" s="10" t="n">
        <v>2005</v>
      </c>
      <c r="R114" s="10"/>
      <c r="S114" s="71" t="n">
        <v>0.8</v>
      </c>
      <c r="T114" s="12" t="n">
        <v>2005</v>
      </c>
      <c r="U114" s="12"/>
      <c r="V114" s="71" t="n">
        <v>0.6</v>
      </c>
      <c r="W114" s="12" t="n">
        <v>2005</v>
      </c>
      <c r="X114" s="12"/>
      <c r="Y114" s="71" t="n">
        <v>1.3</v>
      </c>
      <c r="Z114" s="12" t="n">
        <v>2005</v>
      </c>
      <c r="AA114" s="12"/>
      <c r="AB114" s="70" t="s">
        <v>21</v>
      </c>
      <c r="AC114" s="72" t="s">
        <v>20</v>
      </c>
      <c r="AD114" s="72"/>
      <c r="AE114" s="70" t="n">
        <v>0.500000000000001</v>
      </c>
      <c r="AF114" s="85"/>
      <c r="AG114" s="85"/>
      <c r="AH114" s="85"/>
      <c r="AI114" s="85"/>
    </row>
    <row r="115" customFormat="false" ht="10.35" hidden="false" customHeight="true" outlineLevel="0" collapsed="false">
      <c r="A115" s="74"/>
      <c r="B115" s="70"/>
      <c r="C115" s="11"/>
      <c r="F115" s="71"/>
      <c r="G115" s="71"/>
      <c r="H115" s="72"/>
      <c r="I115" s="71"/>
      <c r="L115" s="69"/>
      <c r="M115" s="71"/>
      <c r="S115" s="71"/>
      <c r="V115" s="71"/>
      <c r="Y115" s="70"/>
      <c r="AB115" s="71"/>
      <c r="AC115" s="69"/>
      <c r="AD115" s="69"/>
      <c r="AE115" s="70"/>
      <c r="AF115" s="69"/>
      <c r="AG115" s="69"/>
      <c r="AH115" s="69"/>
      <c r="AI115" s="69"/>
    </row>
    <row r="116" customFormat="false" ht="10.35" hidden="false" customHeight="true" outlineLevel="0" collapsed="false">
      <c r="A116" s="94" t="s">
        <v>129</v>
      </c>
      <c r="B116" s="75"/>
      <c r="C116" s="76"/>
      <c r="D116" s="77"/>
      <c r="E116" s="78"/>
      <c r="F116" s="79"/>
      <c r="G116" s="79"/>
      <c r="H116" s="80"/>
      <c r="I116" s="79"/>
      <c r="J116" s="81"/>
      <c r="K116" s="78"/>
      <c r="L116" s="82"/>
      <c r="M116" s="79"/>
      <c r="N116" s="83"/>
      <c r="O116" s="78"/>
      <c r="P116" s="84"/>
      <c r="Q116" s="83"/>
      <c r="R116" s="83"/>
      <c r="S116" s="79"/>
      <c r="T116" s="82"/>
      <c r="U116" s="82"/>
      <c r="V116" s="79"/>
      <c r="W116" s="82"/>
      <c r="X116" s="82"/>
      <c r="Y116" s="75"/>
      <c r="Z116" s="80"/>
      <c r="AA116" s="80"/>
      <c r="AB116" s="79"/>
      <c r="AC116" s="82"/>
      <c r="AD116" s="82"/>
      <c r="AE116" s="75"/>
      <c r="AF116" s="69"/>
      <c r="AG116" s="69"/>
      <c r="AH116" s="69"/>
      <c r="AI116" s="69"/>
    </row>
    <row r="117" customFormat="false" ht="10.35" hidden="false" customHeight="true" outlineLevel="0" collapsed="false">
      <c r="A117" s="69" t="s">
        <v>130</v>
      </c>
      <c r="B117" s="70" t="n">
        <f aca="false">C117+I117</f>
        <v>17.1</v>
      </c>
      <c r="C117" s="11" t="n">
        <v>11.2</v>
      </c>
      <c r="D117" s="4" t="n">
        <v>2005</v>
      </c>
      <c r="E117" s="5" t="s">
        <v>56</v>
      </c>
      <c r="F117" s="71"/>
      <c r="G117" s="71" t="n">
        <v>4.4</v>
      </c>
      <c r="H117" s="72" t="n">
        <v>2005</v>
      </c>
      <c r="I117" s="71" t="n">
        <v>5.9</v>
      </c>
      <c r="J117" s="8" t="n">
        <v>2005</v>
      </c>
      <c r="K117" s="5" t="s">
        <v>56</v>
      </c>
      <c r="L117" s="69"/>
      <c r="M117" s="71" t="n">
        <v>0.5</v>
      </c>
      <c r="N117" s="10" t="n">
        <v>2005</v>
      </c>
      <c r="O117" s="5" t="s">
        <v>56</v>
      </c>
      <c r="P117" s="11" t="n">
        <v>0.4</v>
      </c>
      <c r="Q117" s="10" t="n">
        <v>2005</v>
      </c>
      <c r="S117" s="71" t="n">
        <v>0.2</v>
      </c>
      <c r="T117" s="12" t="n">
        <v>2005</v>
      </c>
      <c r="V117" s="71" t="n">
        <v>2.8</v>
      </c>
      <c r="W117" s="12" t="n">
        <v>2005</v>
      </c>
      <c r="Y117" s="71" t="n">
        <v>2.4</v>
      </c>
      <c r="Z117" s="12" t="n">
        <v>2005</v>
      </c>
      <c r="AA117" s="12"/>
      <c r="AB117" s="71" t="n">
        <v>0</v>
      </c>
      <c r="AC117" s="69"/>
      <c r="AD117" s="69"/>
      <c r="AE117" s="70" t="n">
        <v>0.5</v>
      </c>
      <c r="AF117" s="69"/>
      <c r="AG117" s="69"/>
      <c r="AH117" s="69"/>
      <c r="AI117" s="69"/>
    </row>
    <row r="118" s="86" customFormat="true" ht="10.35" hidden="false" customHeight="true" outlineLevel="0" collapsed="false">
      <c r="A118" s="69" t="s">
        <v>131</v>
      </c>
      <c r="B118" s="70" t="n">
        <f aca="false">C118+I118</f>
        <v>7.31</v>
      </c>
      <c r="C118" s="11" t="n">
        <v>3.1</v>
      </c>
      <c r="D118" s="4" t="n">
        <v>2005</v>
      </c>
      <c r="E118" s="5" t="s">
        <v>18</v>
      </c>
      <c r="F118" s="71"/>
      <c r="G118" s="71" t="n">
        <v>1.8</v>
      </c>
      <c r="H118" s="72" t="n">
        <v>2005</v>
      </c>
      <c r="I118" s="71" t="n">
        <v>4.21</v>
      </c>
      <c r="J118" s="8" t="n">
        <v>2005</v>
      </c>
      <c r="K118" s="5" t="s">
        <v>19</v>
      </c>
      <c r="L118" s="69"/>
      <c r="M118" s="71" t="n">
        <v>0.0145080769230769</v>
      </c>
      <c r="N118" s="10" t="n">
        <v>2005</v>
      </c>
      <c r="O118" s="5" t="s">
        <v>18</v>
      </c>
      <c r="P118" s="70" t="s">
        <v>21</v>
      </c>
      <c r="Q118" s="10"/>
      <c r="R118" s="10"/>
      <c r="S118" s="71" t="n">
        <v>0.0438</v>
      </c>
      <c r="T118" s="12" t="n">
        <v>2005</v>
      </c>
      <c r="U118" s="12"/>
      <c r="V118" s="71" t="n">
        <v>1.05</v>
      </c>
      <c r="W118" s="12" t="n">
        <v>2005</v>
      </c>
      <c r="X118" s="12"/>
      <c r="Y118" s="70" t="s">
        <v>21</v>
      </c>
      <c r="Z118" s="13" t="s">
        <v>20</v>
      </c>
      <c r="AA118" s="13"/>
      <c r="AB118" s="70" t="s">
        <v>21</v>
      </c>
      <c r="AC118" s="72" t="s">
        <v>20</v>
      </c>
      <c r="AD118" s="72"/>
      <c r="AE118" s="70" t="n">
        <v>0.191691923076924</v>
      </c>
      <c r="AF118" s="85"/>
      <c r="AG118" s="85"/>
      <c r="AH118" s="85"/>
      <c r="AI118" s="85"/>
    </row>
    <row r="119" customFormat="false" ht="10.35" hidden="false" customHeight="true" outlineLevel="0" collapsed="false">
      <c r="A119" s="69" t="s">
        <v>132</v>
      </c>
      <c r="B119" s="70" t="n">
        <f aca="false">C119+I119</f>
        <v>5.21</v>
      </c>
      <c r="C119" s="11" t="n">
        <v>2.3</v>
      </c>
      <c r="D119" s="4" t="n">
        <v>2005</v>
      </c>
      <c r="E119" s="5" t="s">
        <v>18</v>
      </c>
      <c r="F119" s="71"/>
      <c r="G119" s="71" t="n">
        <v>0.5</v>
      </c>
      <c r="H119" s="72" t="n">
        <v>2005</v>
      </c>
      <c r="I119" s="71" t="n">
        <v>2.91</v>
      </c>
      <c r="J119" s="8" t="n">
        <v>2005</v>
      </c>
      <c r="K119" s="5" t="s">
        <v>19</v>
      </c>
      <c r="L119" s="69"/>
      <c r="M119" s="71" t="n">
        <v>0</v>
      </c>
      <c r="O119" s="5" t="s">
        <v>20</v>
      </c>
      <c r="P119" s="70" t="s">
        <v>21</v>
      </c>
      <c r="S119" s="71" t="n">
        <v>0</v>
      </c>
      <c r="T119" s="12" t="n">
        <v>2005</v>
      </c>
      <c r="V119" s="71" t="n">
        <v>0.2</v>
      </c>
      <c r="W119" s="12" t="n">
        <v>2005</v>
      </c>
      <c r="Y119" s="70" t="s">
        <v>21</v>
      </c>
      <c r="Z119" s="13" t="s">
        <v>20</v>
      </c>
      <c r="AB119" s="70" t="s">
        <v>21</v>
      </c>
      <c r="AC119" s="72" t="s">
        <v>20</v>
      </c>
      <c r="AD119" s="72"/>
      <c r="AE119" s="70" t="n">
        <v>2.2</v>
      </c>
      <c r="AF119" s="69"/>
      <c r="AG119" s="69"/>
      <c r="AH119" s="69"/>
      <c r="AI119" s="69"/>
    </row>
    <row r="120" customFormat="false" ht="10.35" hidden="false" customHeight="true" outlineLevel="0" collapsed="false">
      <c r="A120" s="69" t="s">
        <v>133</v>
      </c>
      <c r="B120" s="70" t="n">
        <f aca="false">C120+I120</f>
        <v>22.85</v>
      </c>
      <c r="C120" s="11" t="n">
        <v>7.9</v>
      </c>
      <c r="D120" s="4" t="n">
        <v>2005</v>
      </c>
      <c r="E120" s="5" t="s">
        <v>18</v>
      </c>
      <c r="F120" s="71"/>
      <c r="G120" s="71" t="n">
        <v>4.1</v>
      </c>
      <c r="H120" s="72" t="n">
        <v>2005</v>
      </c>
      <c r="I120" s="71" t="n">
        <v>14.95</v>
      </c>
      <c r="J120" s="8" t="n">
        <v>2005</v>
      </c>
      <c r="K120" s="5" t="s">
        <v>19</v>
      </c>
      <c r="L120" s="69"/>
      <c r="M120" s="71" t="n">
        <v>0</v>
      </c>
      <c r="O120" s="5" t="s">
        <v>20</v>
      </c>
      <c r="P120" s="70" t="s">
        <v>21</v>
      </c>
      <c r="S120" s="71" t="n">
        <v>2.4</v>
      </c>
      <c r="T120" s="12" t="n">
        <v>2005</v>
      </c>
      <c r="V120" s="71" t="n">
        <v>0.05</v>
      </c>
      <c r="W120" s="12" t="n">
        <v>2005</v>
      </c>
      <c r="Y120" s="71" t="n">
        <v>0.9</v>
      </c>
      <c r="Z120" s="12" t="n">
        <v>2005</v>
      </c>
      <c r="AA120" s="12"/>
      <c r="AB120" s="70" t="s">
        <v>21</v>
      </c>
      <c r="AC120" s="72" t="s">
        <v>20</v>
      </c>
      <c r="AD120" s="72"/>
      <c r="AE120" s="70" t="n">
        <v>0.450000000000001</v>
      </c>
      <c r="AF120" s="69"/>
      <c r="AG120" s="69"/>
      <c r="AH120" s="69"/>
      <c r="AI120" s="69"/>
    </row>
    <row r="121" customFormat="false" ht="10.35" hidden="false" customHeight="true" outlineLevel="0" collapsed="false">
      <c r="A121" s="69" t="s">
        <v>134</v>
      </c>
      <c r="B121" s="70" t="n">
        <f aca="false">C121+I121</f>
        <v>6.39</v>
      </c>
      <c r="C121" s="11" t="n">
        <v>0.9</v>
      </c>
      <c r="D121" s="4" t="n">
        <v>2005</v>
      </c>
      <c r="E121" s="5" t="s">
        <v>18</v>
      </c>
      <c r="F121" s="71"/>
      <c r="G121" s="71" t="n">
        <v>0.6</v>
      </c>
      <c r="H121" s="72" t="n">
        <v>2005</v>
      </c>
      <c r="I121" s="71" t="n">
        <v>5.49</v>
      </c>
      <c r="J121" s="8" t="n">
        <v>2005</v>
      </c>
      <c r="K121" s="5" t="s">
        <v>19</v>
      </c>
      <c r="L121" s="69"/>
      <c r="M121" s="71" t="n">
        <v>0</v>
      </c>
      <c r="O121" s="5" t="s">
        <v>20</v>
      </c>
      <c r="P121" s="70" t="s">
        <v>21</v>
      </c>
      <c r="S121" s="70" t="s">
        <v>21</v>
      </c>
      <c r="T121" s="13" t="s">
        <v>20</v>
      </c>
      <c r="U121" s="13"/>
      <c r="V121" s="71" t="n">
        <v>0.3</v>
      </c>
      <c r="W121" s="12" t="n">
        <v>2005</v>
      </c>
      <c r="Y121" s="71" t="n">
        <v>0.04</v>
      </c>
      <c r="Z121" s="12" t="n">
        <v>2005</v>
      </c>
      <c r="AA121" s="12"/>
      <c r="AB121" s="70" t="s">
        <v>21</v>
      </c>
      <c r="AC121" s="72" t="s">
        <v>20</v>
      </c>
      <c r="AD121" s="72"/>
      <c r="AE121" s="70" t="n">
        <v>-0.0399999999999993</v>
      </c>
      <c r="AF121" s="69"/>
      <c r="AG121" s="69"/>
      <c r="AH121" s="69"/>
      <c r="AI121" s="69"/>
    </row>
    <row r="122" customFormat="false" ht="10.35" hidden="false" customHeight="true" outlineLevel="0" collapsed="false">
      <c r="A122" s="69" t="s">
        <v>135</v>
      </c>
      <c r="B122" s="70" t="n">
        <f aca="false">C122+I122</f>
        <v>18.5</v>
      </c>
      <c r="C122" s="11" t="n">
        <v>11.6</v>
      </c>
      <c r="D122" s="4" t="n">
        <v>2005</v>
      </c>
      <c r="E122" s="5" t="s">
        <v>56</v>
      </c>
      <c r="F122" s="71"/>
      <c r="G122" s="71" t="n">
        <v>4.2</v>
      </c>
      <c r="H122" s="72" t="n">
        <v>2005</v>
      </c>
      <c r="I122" s="71" t="n">
        <v>6.9</v>
      </c>
      <c r="J122" s="8" t="n">
        <v>2005</v>
      </c>
      <c r="K122" s="5" t="s">
        <v>56</v>
      </c>
      <c r="L122" s="69"/>
      <c r="M122" s="71" t="n">
        <v>0.4</v>
      </c>
      <c r="N122" s="10" t="n">
        <v>2005</v>
      </c>
      <c r="O122" s="5" t="s">
        <v>56</v>
      </c>
      <c r="P122" s="11" t="n">
        <v>0.4</v>
      </c>
      <c r="Q122" s="10" t="n">
        <v>2005</v>
      </c>
      <c r="S122" s="71" t="n">
        <v>0.1</v>
      </c>
      <c r="T122" s="12" t="n">
        <v>2005</v>
      </c>
      <c r="V122" s="71" t="n">
        <v>2.6</v>
      </c>
      <c r="W122" s="12" t="n">
        <v>2005</v>
      </c>
      <c r="Y122" s="71" t="n">
        <v>2.9</v>
      </c>
      <c r="Z122" s="12" t="n">
        <v>2005</v>
      </c>
      <c r="AA122" s="12"/>
      <c r="AB122" s="70" t="s">
        <v>21</v>
      </c>
      <c r="AC122" s="72" t="s">
        <v>20</v>
      </c>
      <c r="AD122" s="72"/>
      <c r="AE122" s="70" t="n">
        <v>1</v>
      </c>
      <c r="AF122" s="69"/>
      <c r="AG122" s="69"/>
      <c r="AH122" s="69"/>
      <c r="AI122" s="69"/>
    </row>
    <row r="123" customFormat="false" ht="10.35" hidden="false" customHeight="true" outlineLevel="0" collapsed="false">
      <c r="A123" s="69" t="s">
        <v>136</v>
      </c>
      <c r="B123" s="70" t="n">
        <f aca="false">C123+I123</f>
        <v>3.82</v>
      </c>
      <c r="C123" s="11" t="n">
        <v>0.2</v>
      </c>
      <c r="D123" s="4" t="n">
        <v>2005</v>
      </c>
      <c r="E123" s="5" t="s">
        <v>18</v>
      </c>
      <c r="F123" s="71"/>
      <c r="G123" s="71" t="n">
        <v>0.2</v>
      </c>
      <c r="H123" s="72" t="n">
        <v>2005</v>
      </c>
      <c r="I123" s="71" t="n">
        <v>3.62</v>
      </c>
      <c r="J123" s="8" t="n">
        <v>2005</v>
      </c>
      <c r="K123" s="5" t="s">
        <v>19</v>
      </c>
      <c r="L123" s="69"/>
      <c r="M123" s="71" t="n">
        <v>0</v>
      </c>
      <c r="O123" s="5" t="s">
        <v>20</v>
      </c>
      <c r="P123" s="70" t="s">
        <v>21</v>
      </c>
      <c r="S123" s="70" t="s">
        <v>21</v>
      </c>
      <c r="T123" s="13" t="s">
        <v>20</v>
      </c>
      <c r="U123" s="13"/>
      <c r="V123" s="71" t="n">
        <v>0</v>
      </c>
      <c r="W123" s="12" t="n">
        <v>2005</v>
      </c>
      <c r="Y123" s="71" t="n">
        <v>0</v>
      </c>
      <c r="Z123" s="12" t="n">
        <v>2005</v>
      </c>
      <c r="AA123" s="12"/>
      <c r="AB123" s="71" t="n">
        <v>0</v>
      </c>
      <c r="AC123" s="12" t="n">
        <v>2005</v>
      </c>
      <c r="AD123" s="12"/>
      <c r="AE123" s="70" t="n">
        <v>0</v>
      </c>
      <c r="AF123" s="69"/>
      <c r="AG123" s="69"/>
      <c r="AH123" s="69"/>
      <c r="AI123" s="69"/>
    </row>
    <row r="124" customFormat="false" ht="10.35" hidden="false" customHeight="true" outlineLevel="0" collapsed="false">
      <c r="A124" s="69" t="s">
        <v>137</v>
      </c>
      <c r="B124" s="70" t="n">
        <f aca="false">C124+I124</f>
        <v>4.69</v>
      </c>
      <c r="C124" s="11" t="n">
        <v>0.9</v>
      </c>
      <c r="D124" s="4" t="n">
        <v>2005</v>
      </c>
      <c r="E124" s="5" t="s">
        <v>18</v>
      </c>
      <c r="F124" s="71"/>
      <c r="G124" s="71" t="n">
        <v>0.9</v>
      </c>
      <c r="H124" s="72" t="n">
        <v>2005</v>
      </c>
      <c r="I124" s="71" t="n">
        <v>3.79</v>
      </c>
      <c r="J124" s="8" t="n">
        <v>2005</v>
      </c>
      <c r="K124" s="5" t="s">
        <v>19</v>
      </c>
      <c r="L124" s="69"/>
      <c r="M124" s="71" t="n">
        <v>0</v>
      </c>
      <c r="O124" s="5" t="s">
        <v>20</v>
      </c>
      <c r="P124" s="70" t="s">
        <v>21</v>
      </c>
      <c r="S124" s="70" t="s">
        <v>21</v>
      </c>
      <c r="T124" s="13" t="s">
        <v>20</v>
      </c>
      <c r="U124" s="13"/>
      <c r="V124" s="71" t="n">
        <v>0</v>
      </c>
      <c r="Y124" s="71" t="n">
        <v>0.04</v>
      </c>
      <c r="Z124" s="12" t="n">
        <v>2005</v>
      </c>
      <c r="AA124" s="12"/>
      <c r="AB124" s="71" t="n">
        <v>0</v>
      </c>
      <c r="AC124" s="69"/>
      <c r="AD124" s="69"/>
      <c r="AE124" s="70" t="n">
        <v>-0.0399999999999996</v>
      </c>
      <c r="AF124" s="69"/>
      <c r="AG124" s="69"/>
      <c r="AH124" s="69"/>
      <c r="AI124" s="69"/>
    </row>
    <row r="125" customFormat="false" ht="10.35" hidden="false" customHeight="true" outlineLevel="0" collapsed="false">
      <c r="A125" s="69" t="s">
        <v>138</v>
      </c>
      <c r="B125" s="70" t="n">
        <f aca="false">C125+I125</f>
        <v>11.73</v>
      </c>
      <c r="C125" s="11" t="n">
        <v>3.8</v>
      </c>
      <c r="D125" s="4" t="n">
        <v>2005</v>
      </c>
      <c r="E125" s="5" t="s">
        <v>18</v>
      </c>
      <c r="F125" s="71"/>
      <c r="G125" s="71" t="n">
        <v>3.2</v>
      </c>
      <c r="H125" s="72" t="n">
        <v>2005</v>
      </c>
      <c r="I125" s="71" t="n">
        <v>7.93</v>
      </c>
      <c r="J125" s="8" t="n">
        <v>2005</v>
      </c>
      <c r="K125" s="5" t="s">
        <v>19</v>
      </c>
      <c r="L125" s="69"/>
      <c r="M125" s="71" t="n">
        <v>0</v>
      </c>
      <c r="O125" s="5" t="s">
        <v>20</v>
      </c>
      <c r="P125" s="70" t="s">
        <v>21</v>
      </c>
      <c r="S125" s="70" t="s">
        <v>21</v>
      </c>
      <c r="T125" s="13" t="s">
        <v>20</v>
      </c>
      <c r="U125" s="13"/>
      <c r="V125" s="71" t="n">
        <v>0</v>
      </c>
      <c r="Y125" s="70" t="s">
        <v>21</v>
      </c>
      <c r="Z125" s="13" t="s">
        <v>20</v>
      </c>
      <c r="AB125" s="70" t="s">
        <v>21</v>
      </c>
      <c r="AC125" s="72" t="s">
        <v>20</v>
      </c>
      <c r="AD125" s="72"/>
      <c r="AE125" s="70" t="n">
        <v>0.600000000000001</v>
      </c>
      <c r="AF125" s="69"/>
      <c r="AG125" s="69"/>
      <c r="AH125" s="69"/>
      <c r="AI125" s="69"/>
    </row>
    <row r="126" customFormat="false" ht="10.35" hidden="false" customHeight="true" outlineLevel="0" collapsed="false">
      <c r="A126" s="95" t="s">
        <v>139</v>
      </c>
      <c r="B126" s="96" t="n">
        <v>3.41</v>
      </c>
      <c r="C126" s="97" t="n">
        <v>0.6</v>
      </c>
      <c r="D126" s="98" t="n">
        <v>2005</v>
      </c>
      <c r="E126" s="99" t="s">
        <v>18</v>
      </c>
      <c r="F126" s="100"/>
      <c r="G126" s="100" t="n">
        <v>0.01</v>
      </c>
      <c r="H126" s="101" t="n">
        <v>2005</v>
      </c>
      <c r="I126" s="100" t="n">
        <v>2.81</v>
      </c>
      <c r="J126" s="102" t="n">
        <v>2005</v>
      </c>
      <c r="K126" s="99" t="s">
        <v>19</v>
      </c>
      <c r="L126" s="95"/>
      <c r="M126" s="100" t="n">
        <v>0</v>
      </c>
      <c r="N126" s="103"/>
      <c r="O126" s="99" t="s">
        <v>20</v>
      </c>
      <c r="P126" s="96" t="s">
        <v>21</v>
      </c>
      <c r="Q126" s="103"/>
      <c r="R126" s="103"/>
      <c r="S126" s="100" t="n">
        <v>0.2</v>
      </c>
      <c r="T126" s="104" t="n">
        <v>2005</v>
      </c>
      <c r="U126" s="104"/>
      <c r="V126" s="100" t="n">
        <v>0.00767717158644034</v>
      </c>
      <c r="W126" s="104" t="n">
        <v>2005</v>
      </c>
      <c r="X126" s="104"/>
      <c r="Y126" s="100" t="n">
        <v>0.1</v>
      </c>
      <c r="Z126" s="104" t="n">
        <v>2005</v>
      </c>
      <c r="AA126" s="104"/>
      <c r="AB126" s="96" t="s">
        <v>21</v>
      </c>
      <c r="AC126" s="101" t="s">
        <v>20</v>
      </c>
      <c r="AD126" s="101"/>
      <c r="AE126" s="96" t="n">
        <v>0.28232282841356</v>
      </c>
      <c r="AF126" s="69"/>
      <c r="AG126" s="69"/>
      <c r="AH126" s="69"/>
      <c r="AI126" s="69"/>
    </row>
    <row r="127" customFormat="false" ht="11.25" hidden="false" customHeight="true" outlineLevel="0" collapsed="false">
      <c r="A127" s="69"/>
      <c r="B127" s="70"/>
      <c r="C127" s="11"/>
      <c r="F127" s="71"/>
      <c r="G127" s="71"/>
      <c r="H127" s="72"/>
      <c r="I127" s="71"/>
      <c r="L127" s="69"/>
      <c r="M127" s="105"/>
      <c r="S127" s="105"/>
      <c r="V127" s="71"/>
      <c r="Y127" s="70"/>
      <c r="AB127" s="71"/>
      <c r="AC127" s="69"/>
      <c r="AD127" s="69"/>
      <c r="AE127" s="72"/>
      <c r="AF127" s="69"/>
      <c r="AG127" s="69"/>
      <c r="AH127" s="69"/>
      <c r="AI127" s="69"/>
    </row>
    <row r="128" customFormat="false" ht="11.25" hidden="false" customHeight="true" outlineLevel="0" collapsed="false">
      <c r="A128" s="69"/>
      <c r="B128" s="70"/>
      <c r="C128" s="11"/>
      <c r="F128" s="71"/>
      <c r="G128" s="71"/>
      <c r="H128" s="72"/>
      <c r="I128" s="71"/>
      <c r="L128" s="69"/>
      <c r="M128" s="105"/>
      <c r="S128" s="105"/>
      <c r="V128" s="71"/>
      <c r="Y128" s="70"/>
      <c r="AB128" s="71"/>
      <c r="AC128" s="69"/>
      <c r="AD128" s="69"/>
      <c r="AE128" s="72"/>
      <c r="AF128" s="69"/>
      <c r="AG128" s="69"/>
      <c r="AH128" s="69"/>
      <c r="AI128" s="69"/>
    </row>
    <row r="129" customFormat="false" ht="11.25" hidden="false" customHeight="true" outlineLevel="0" collapsed="false">
      <c r="A129" s="69"/>
      <c r="B129" s="70"/>
      <c r="C129" s="11"/>
      <c r="F129" s="71"/>
      <c r="G129" s="71"/>
      <c r="H129" s="72"/>
      <c r="I129" s="71"/>
      <c r="L129" s="69"/>
      <c r="M129" s="105"/>
      <c r="S129" s="105"/>
      <c r="V129" s="71"/>
      <c r="Y129" s="70"/>
      <c r="AB129" s="71"/>
      <c r="AC129" s="69"/>
      <c r="AD129" s="69"/>
      <c r="AE129" s="72"/>
      <c r="AF129" s="69"/>
      <c r="AG129" s="69"/>
      <c r="AH129" s="69"/>
      <c r="AI129" s="69"/>
    </row>
    <row r="130" customFormat="false" ht="11.25" hidden="false" customHeight="true" outlineLevel="0" collapsed="false">
      <c r="A130" s="69"/>
      <c r="B130" s="70"/>
      <c r="C130" s="11"/>
      <c r="F130" s="71"/>
      <c r="G130" s="71"/>
      <c r="H130" s="72"/>
      <c r="I130" s="71"/>
      <c r="L130" s="69"/>
      <c r="M130" s="105"/>
      <c r="S130" s="105"/>
      <c r="V130" s="71"/>
      <c r="Y130" s="70"/>
      <c r="AB130" s="71"/>
      <c r="AC130" s="69"/>
      <c r="AD130" s="69"/>
      <c r="AE130" s="72"/>
      <c r="AF130" s="69"/>
      <c r="AG130" s="69"/>
      <c r="AH130" s="69"/>
      <c r="AI130" s="69"/>
    </row>
    <row r="131" customFormat="false" ht="11.25" hidden="false" customHeight="true" outlineLevel="0" collapsed="false">
      <c r="A131" s="69"/>
      <c r="B131" s="70"/>
      <c r="C131" s="11"/>
      <c r="F131" s="71"/>
      <c r="G131" s="71"/>
      <c r="H131" s="72"/>
      <c r="I131" s="71"/>
      <c r="L131" s="69"/>
      <c r="M131" s="105"/>
      <c r="S131" s="105"/>
      <c r="V131" s="71"/>
      <c r="Y131" s="70"/>
      <c r="AB131" s="71"/>
      <c r="AC131" s="69"/>
      <c r="AD131" s="69"/>
      <c r="AE131" s="72"/>
      <c r="AF131" s="69"/>
      <c r="AG131" s="69"/>
      <c r="AH131" s="69"/>
      <c r="AI131" s="69"/>
    </row>
    <row r="132" customFormat="false" ht="11.25" hidden="false" customHeight="true" outlineLevel="0" collapsed="false">
      <c r="A132" s="69"/>
      <c r="B132" s="70"/>
      <c r="C132" s="11"/>
      <c r="F132" s="71"/>
      <c r="G132" s="71"/>
      <c r="H132" s="72"/>
      <c r="I132" s="71"/>
      <c r="L132" s="69"/>
      <c r="M132" s="105"/>
      <c r="S132" s="105"/>
      <c r="V132" s="71"/>
      <c r="Y132" s="70"/>
      <c r="AB132" s="71"/>
      <c r="AC132" s="69"/>
      <c r="AD132" s="69"/>
      <c r="AE132" s="72"/>
      <c r="AF132" s="69"/>
      <c r="AG132" s="69"/>
      <c r="AH132" s="69"/>
      <c r="AI132" s="69"/>
    </row>
    <row r="133" customFormat="false" ht="11.25" hidden="false" customHeight="true" outlineLevel="0" collapsed="false">
      <c r="A133" s="69"/>
      <c r="B133" s="70"/>
      <c r="C133" s="11"/>
      <c r="F133" s="71"/>
      <c r="G133" s="71"/>
      <c r="H133" s="72"/>
      <c r="I133" s="71"/>
      <c r="L133" s="69"/>
      <c r="M133" s="105"/>
      <c r="S133" s="105"/>
      <c r="V133" s="71"/>
      <c r="Y133" s="70"/>
      <c r="AB133" s="71"/>
      <c r="AC133" s="69"/>
      <c r="AD133" s="69"/>
      <c r="AE133" s="72"/>
      <c r="AF133" s="69"/>
      <c r="AG133" s="69"/>
      <c r="AH133" s="69"/>
      <c r="AI133" s="69"/>
    </row>
    <row r="134" customFormat="false" ht="11.25" hidden="false" customHeight="true" outlineLevel="0" collapsed="false">
      <c r="A134" s="69"/>
      <c r="B134" s="70"/>
      <c r="C134" s="11"/>
      <c r="F134" s="71"/>
      <c r="G134" s="71"/>
      <c r="H134" s="72"/>
      <c r="I134" s="71"/>
      <c r="L134" s="69"/>
      <c r="M134" s="105"/>
      <c r="S134" s="105"/>
      <c r="V134" s="71"/>
      <c r="Y134" s="70"/>
      <c r="AB134" s="71"/>
      <c r="AC134" s="69"/>
      <c r="AD134" s="69"/>
      <c r="AE134" s="72"/>
      <c r="AF134" s="69"/>
      <c r="AG134" s="69"/>
      <c r="AH134" s="69"/>
      <c r="AI134" s="69"/>
    </row>
    <row r="135" customFormat="false" ht="11.25" hidden="false" customHeight="true" outlineLevel="0" collapsed="false">
      <c r="A135" s="69"/>
      <c r="B135" s="70"/>
      <c r="C135" s="11"/>
      <c r="F135" s="71"/>
      <c r="G135" s="71"/>
      <c r="H135" s="72"/>
      <c r="I135" s="71"/>
      <c r="L135" s="69"/>
      <c r="M135" s="105"/>
      <c r="S135" s="105"/>
      <c r="V135" s="71"/>
      <c r="Y135" s="70"/>
      <c r="AB135" s="71"/>
      <c r="AC135" s="69"/>
      <c r="AD135" s="69"/>
      <c r="AE135" s="72"/>
      <c r="AF135" s="69"/>
      <c r="AG135" s="69"/>
      <c r="AH135" s="69"/>
      <c r="AI135" s="69"/>
    </row>
    <row r="136" customFormat="false" ht="11.25" hidden="false" customHeight="true" outlineLevel="0" collapsed="false">
      <c r="A136" s="69"/>
      <c r="B136" s="70"/>
      <c r="C136" s="11"/>
      <c r="F136" s="71"/>
      <c r="G136" s="71"/>
      <c r="H136" s="72"/>
      <c r="I136" s="71"/>
      <c r="L136" s="69"/>
      <c r="M136" s="105"/>
      <c r="S136" s="105"/>
      <c r="V136" s="71"/>
      <c r="Y136" s="70"/>
      <c r="AB136" s="71"/>
      <c r="AC136" s="69"/>
      <c r="AD136" s="69"/>
      <c r="AE136" s="72"/>
      <c r="AF136" s="69"/>
      <c r="AG136" s="69"/>
      <c r="AH136" s="69"/>
      <c r="AI136" s="69"/>
    </row>
    <row r="137" customFormat="false" ht="11.25" hidden="false" customHeight="true" outlineLevel="0" collapsed="false">
      <c r="A137" s="69"/>
      <c r="B137" s="70"/>
      <c r="C137" s="11"/>
      <c r="F137" s="71"/>
      <c r="G137" s="71"/>
      <c r="H137" s="72"/>
      <c r="I137" s="71"/>
      <c r="L137" s="69"/>
      <c r="M137" s="105"/>
      <c r="S137" s="105"/>
      <c r="V137" s="71"/>
      <c r="Y137" s="70"/>
      <c r="AB137" s="71"/>
      <c r="AC137" s="69"/>
      <c r="AD137" s="69"/>
      <c r="AE137" s="72"/>
      <c r="AF137" s="69"/>
      <c r="AG137" s="69"/>
      <c r="AH137" s="69"/>
      <c r="AI137" s="69"/>
    </row>
    <row r="138" customFormat="false" ht="11.25" hidden="false" customHeight="true" outlineLevel="0" collapsed="false">
      <c r="A138" s="69"/>
      <c r="B138" s="70"/>
      <c r="C138" s="11"/>
      <c r="F138" s="71"/>
      <c r="G138" s="71"/>
      <c r="H138" s="72"/>
      <c r="I138" s="71"/>
      <c r="L138" s="69"/>
      <c r="M138" s="105"/>
      <c r="S138" s="105"/>
      <c r="V138" s="71"/>
      <c r="Y138" s="70"/>
      <c r="AB138" s="71"/>
      <c r="AC138" s="69"/>
      <c r="AD138" s="69"/>
      <c r="AE138" s="72"/>
      <c r="AF138" s="69"/>
      <c r="AG138" s="69"/>
      <c r="AH138" s="69"/>
      <c r="AI138" s="69"/>
    </row>
    <row r="139" customFormat="false" ht="11.25" hidden="false" customHeight="true" outlineLevel="0" collapsed="false">
      <c r="A139" s="69"/>
      <c r="B139" s="70"/>
      <c r="C139" s="11"/>
      <c r="F139" s="71"/>
      <c r="G139" s="71"/>
      <c r="H139" s="72"/>
      <c r="I139" s="71"/>
      <c r="L139" s="69"/>
      <c r="M139" s="105"/>
      <c r="S139" s="105"/>
      <c r="V139" s="71"/>
      <c r="Y139" s="70"/>
      <c r="AB139" s="71"/>
      <c r="AC139" s="69"/>
      <c r="AD139" s="69"/>
      <c r="AE139" s="72"/>
      <c r="AF139" s="69"/>
      <c r="AG139" s="69"/>
      <c r="AH139" s="69"/>
      <c r="AI139" s="69"/>
    </row>
    <row r="140" customFormat="false" ht="11.25" hidden="false" customHeight="true" outlineLevel="0" collapsed="false">
      <c r="A140" s="69"/>
      <c r="B140" s="70"/>
      <c r="C140" s="11"/>
      <c r="F140" s="71"/>
      <c r="G140" s="71"/>
      <c r="H140" s="72"/>
      <c r="I140" s="71"/>
      <c r="L140" s="69"/>
      <c r="M140" s="105"/>
      <c r="S140" s="105"/>
      <c r="V140" s="71"/>
      <c r="Y140" s="70"/>
      <c r="AB140" s="71"/>
      <c r="AC140" s="69"/>
      <c r="AD140" s="69"/>
      <c r="AE140" s="72"/>
      <c r="AF140" s="69"/>
      <c r="AG140" s="69"/>
      <c r="AH140" s="69"/>
      <c r="AI140" s="69"/>
    </row>
    <row r="141" customFormat="false" ht="11.25" hidden="false" customHeight="true" outlineLevel="0" collapsed="false">
      <c r="A141" s="69"/>
      <c r="B141" s="70"/>
      <c r="C141" s="11"/>
      <c r="F141" s="71"/>
      <c r="G141" s="71"/>
      <c r="H141" s="72"/>
      <c r="I141" s="71"/>
      <c r="L141" s="69"/>
      <c r="M141" s="105"/>
      <c r="S141" s="105"/>
      <c r="V141" s="71"/>
      <c r="Y141" s="70"/>
      <c r="AB141" s="71"/>
      <c r="AC141" s="69"/>
      <c r="AD141" s="69"/>
      <c r="AE141" s="72"/>
      <c r="AF141" s="69"/>
      <c r="AG141" s="69"/>
      <c r="AH141" s="69"/>
      <c r="AI141" s="69"/>
    </row>
    <row r="142" customFormat="false" ht="11.25" hidden="false" customHeight="true" outlineLevel="0" collapsed="false">
      <c r="A142" s="69"/>
      <c r="B142" s="70"/>
      <c r="C142" s="11"/>
      <c r="F142" s="71"/>
      <c r="G142" s="71"/>
      <c r="H142" s="72"/>
      <c r="I142" s="71"/>
      <c r="L142" s="69"/>
      <c r="M142" s="105"/>
      <c r="S142" s="105"/>
      <c r="V142" s="71"/>
      <c r="Y142" s="70"/>
      <c r="AB142" s="71"/>
      <c r="AC142" s="69"/>
      <c r="AD142" s="69"/>
      <c r="AE142" s="72"/>
      <c r="AF142" s="69"/>
      <c r="AG142" s="69"/>
      <c r="AH142" s="69"/>
      <c r="AI142" s="69"/>
    </row>
    <row r="143" customFormat="false" ht="11.25" hidden="false" customHeight="true" outlineLevel="0" collapsed="false">
      <c r="A143" s="69"/>
      <c r="B143" s="70"/>
      <c r="C143" s="11"/>
      <c r="F143" s="71"/>
      <c r="G143" s="71"/>
      <c r="H143" s="72"/>
      <c r="I143" s="71"/>
      <c r="L143" s="69"/>
      <c r="M143" s="105"/>
      <c r="S143" s="105"/>
      <c r="V143" s="71"/>
      <c r="Y143" s="70"/>
      <c r="AB143" s="71"/>
      <c r="AC143" s="69"/>
      <c r="AD143" s="69"/>
      <c r="AE143" s="72"/>
      <c r="AF143" s="69"/>
      <c r="AG143" s="69"/>
      <c r="AH143" s="69"/>
      <c r="AI143" s="69"/>
    </row>
    <row r="144" customFormat="false" ht="11.25" hidden="false" customHeight="true" outlineLevel="0" collapsed="false">
      <c r="A144" s="69"/>
      <c r="B144" s="70"/>
      <c r="C144" s="11"/>
      <c r="F144" s="71"/>
      <c r="G144" s="71"/>
      <c r="H144" s="72"/>
      <c r="I144" s="71"/>
      <c r="L144" s="69"/>
      <c r="M144" s="105"/>
      <c r="S144" s="105"/>
      <c r="V144" s="71"/>
      <c r="Y144" s="70"/>
      <c r="AB144" s="71"/>
      <c r="AC144" s="69"/>
      <c r="AD144" s="69"/>
      <c r="AE144" s="72"/>
      <c r="AF144" s="69"/>
      <c r="AG144" s="69"/>
      <c r="AH144" s="69"/>
      <c r="AI144" s="69"/>
    </row>
    <row r="145" customFormat="false" ht="11.25" hidden="false" customHeight="true" outlineLevel="0" collapsed="false">
      <c r="A145" s="69"/>
      <c r="B145" s="70"/>
      <c r="C145" s="11"/>
      <c r="F145" s="71"/>
      <c r="G145" s="71"/>
      <c r="H145" s="72"/>
      <c r="I145" s="71"/>
      <c r="L145" s="69"/>
      <c r="M145" s="105"/>
      <c r="S145" s="105"/>
      <c r="V145" s="71"/>
      <c r="Y145" s="70"/>
      <c r="AB145" s="71"/>
      <c r="AC145" s="69"/>
      <c r="AD145" s="69"/>
      <c r="AE145" s="72"/>
      <c r="AF145" s="69"/>
      <c r="AG145" s="69"/>
      <c r="AH145" s="69"/>
      <c r="AI145" s="69"/>
    </row>
    <row r="146" customFormat="false" ht="11.25" hidden="false" customHeight="true" outlineLevel="0" collapsed="false">
      <c r="A146" s="69"/>
      <c r="B146" s="70"/>
      <c r="C146" s="11"/>
      <c r="F146" s="71"/>
      <c r="G146" s="71"/>
      <c r="H146" s="72"/>
      <c r="I146" s="71"/>
      <c r="L146" s="69"/>
      <c r="M146" s="105"/>
      <c r="S146" s="105"/>
      <c r="V146" s="71"/>
      <c r="Y146" s="70"/>
      <c r="AB146" s="71"/>
      <c r="AC146" s="69"/>
      <c r="AD146" s="69"/>
      <c r="AE146" s="72"/>
      <c r="AF146" s="69"/>
      <c r="AG146" s="69"/>
      <c r="AH146" s="69"/>
      <c r="AI146" s="69"/>
    </row>
    <row r="147" customFormat="false" ht="11.25" hidden="false" customHeight="true" outlineLevel="0" collapsed="false">
      <c r="A147" s="69"/>
      <c r="B147" s="70"/>
      <c r="C147" s="11"/>
      <c r="F147" s="71"/>
      <c r="G147" s="71"/>
      <c r="H147" s="72"/>
      <c r="I147" s="71"/>
      <c r="L147" s="69"/>
      <c r="M147" s="105"/>
      <c r="S147" s="105"/>
      <c r="V147" s="71"/>
      <c r="Y147" s="70"/>
      <c r="AB147" s="71"/>
      <c r="AC147" s="69"/>
      <c r="AD147" s="69"/>
      <c r="AE147" s="72"/>
      <c r="AF147" s="69"/>
      <c r="AG147" s="69"/>
      <c r="AH147" s="69"/>
      <c r="AI147" s="69"/>
    </row>
    <row r="148" customFormat="false" ht="11.25" hidden="false" customHeight="true" outlineLevel="0" collapsed="false">
      <c r="A148" s="69"/>
      <c r="B148" s="70"/>
      <c r="C148" s="11"/>
      <c r="F148" s="71"/>
      <c r="G148" s="71"/>
      <c r="H148" s="72"/>
      <c r="I148" s="71"/>
      <c r="L148" s="69"/>
      <c r="M148" s="105"/>
      <c r="S148" s="105"/>
      <c r="V148" s="71"/>
      <c r="Y148" s="70"/>
      <c r="AB148" s="71"/>
      <c r="AC148" s="69"/>
      <c r="AD148" s="69"/>
      <c r="AE148" s="72"/>
      <c r="AF148" s="69"/>
      <c r="AG148" s="69"/>
      <c r="AH148" s="69"/>
      <c r="AI148" s="69"/>
    </row>
    <row r="149" customFormat="false" ht="11.25" hidden="false" customHeight="true" outlineLevel="0" collapsed="false">
      <c r="A149" s="69"/>
      <c r="B149" s="70"/>
      <c r="C149" s="11"/>
      <c r="F149" s="71"/>
      <c r="G149" s="71"/>
      <c r="H149" s="72"/>
      <c r="I149" s="71"/>
      <c r="L149" s="69"/>
      <c r="M149" s="105"/>
      <c r="S149" s="105"/>
      <c r="V149" s="71"/>
      <c r="Y149" s="70"/>
      <c r="AB149" s="71"/>
      <c r="AC149" s="69"/>
      <c r="AD149" s="69"/>
      <c r="AE149" s="72"/>
      <c r="AF149" s="69"/>
      <c r="AG149" s="69"/>
      <c r="AH149" s="69"/>
      <c r="AI149" s="69"/>
    </row>
    <row r="150" customFormat="false" ht="11.25" hidden="false" customHeight="true" outlineLevel="0" collapsed="false">
      <c r="A150" s="69"/>
      <c r="B150" s="70"/>
      <c r="C150" s="11"/>
      <c r="F150" s="71"/>
      <c r="G150" s="71"/>
      <c r="H150" s="72"/>
      <c r="I150" s="71"/>
      <c r="L150" s="69"/>
      <c r="M150" s="105"/>
      <c r="S150" s="105"/>
      <c r="V150" s="71"/>
      <c r="Y150" s="70"/>
      <c r="AB150" s="71"/>
      <c r="AC150" s="69"/>
      <c r="AD150" s="69"/>
      <c r="AE150" s="72"/>
      <c r="AF150" s="69"/>
      <c r="AG150" s="69"/>
      <c r="AH150" s="69"/>
      <c r="AI150" s="69"/>
    </row>
    <row r="151" customFormat="false" ht="11.25" hidden="false" customHeight="true" outlineLevel="0" collapsed="false">
      <c r="A151" s="69"/>
      <c r="B151" s="70"/>
      <c r="C151" s="11"/>
      <c r="F151" s="71"/>
      <c r="G151" s="71"/>
      <c r="H151" s="72"/>
      <c r="I151" s="71"/>
      <c r="L151" s="69"/>
      <c r="M151" s="105"/>
      <c r="S151" s="105"/>
      <c r="V151" s="71"/>
      <c r="Y151" s="70"/>
      <c r="AB151" s="71"/>
      <c r="AC151" s="69"/>
      <c r="AD151" s="69"/>
      <c r="AE151" s="72"/>
      <c r="AF151" s="69"/>
      <c r="AG151" s="69"/>
      <c r="AH151" s="69"/>
      <c r="AI151" s="69"/>
    </row>
    <row r="152" customFormat="false" ht="11.25" hidden="false" customHeight="true" outlineLevel="0" collapsed="false">
      <c r="A152" s="69"/>
      <c r="B152" s="70"/>
      <c r="C152" s="11"/>
      <c r="F152" s="71"/>
      <c r="G152" s="71"/>
      <c r="H152" s="72"/>
      <c r="I152" s="71"/>
      <c r="L152" s="69"/>
      <c r="M152" s="105"/>
      <c r="S152" s="105"/>
      <c r="V152" s="71"/>
      <c r="Y152" s="70"/>
      <c r="AB152" s="71"/>
      <c r="AC152" s="69"/>
      <c r="AD152" s="69"/>
      <c r="AE152" s="72"/>
      <c r="AF152" s="69"/>
      <c r="AG152" s="69"/>
      <c r="AH152" s="69"/>
      <c r="AI152" s="69"/>
    </row>
    <row r="153" customFormat="false" ht="11.25" hidden="false" customHeight="true" outlineLevel="0" collapsed="false">
      <c r="A153" s="69"/>
      <c r="B153" s="70"/>
      <c r="C153" s="11"/>
      <c r="F153" s="71"/>
      <c r="G153" s="71"/>
      <c r="H153" s="72"/>
      <c r="I153" s="71"/>
      <c r="L153" s="69"/>
      <c r="M153" s="105"/>
      <c r="S153" s="105"/>
      <c r="V153" s="71"/>
      <c r="Y153" s="70"/>
      <c r="AB153" s="71"/>
      <c r="AC153" s="69"/>
      <c r="AD153" s="69"/>
      <c r="AE153" s="72"/>
      <c r="AF153" s="69"/>
      <c r="AG153" s="69"/>
      <c r="AH153" s="69"/>
      <c r="AI153" s="69"/>
    </row>
    <row r="154" customFormat="false" ht="11.25" hidden="false" customHeight="true" outlineLevel="0" collapsed="false">
      <c r="A154" s="69"/>
      <c r="B154" s="70"/>
      <c r="C154" s="11"/>
      <c r="F154" s="71"/>
      <c r="G154" s="71"/>
      <c r="H154" s="72"/>
      <c r="I154" s="71"/>
      <c r="L154" s="69"/>
      <c r="M154" s="105"/>
      <c r="S154" s="105"/>
      <c r="V154" s="71"/>
      <c r="Y154" s="70"/>
      <c r="AB154" s="71"/>
      <c r="AC154" s="69"/>
      <c r="AD154" s="69"/>
      <c r="AE154" s="72"/>
      <c r="AF154" s="69"/>
      <c r="AG154" s="69"/>
      <c r="AH154" s="69"/>
      <c r="AI154" s="69"/>
    </row>
    <row r="155" customFormat="false" ht="11.25" hidden="false" customHeight="true" outlineLevel="0" collapsed="false">
      <c r="A155" s="69"/>
      <c r="B155" s="70"/>
      <c r="C155" s="11"/>
      <c r="F155" s="71"/>
      <c r="G155" s="71"/>
      <c r="H155" s="72"/>
      <c r="I155" s="71"/>
      <c r="L155" s="69"/>
      <c r="M155" s="105"/>
      <c r="S155" s="105"/>
      <c r="V155" s="71"/>
      <c r="Y155" s="70"/>
      <c r="AB155" s="71"/>
      <c r="AC155" s="69"/>
      <c r="AD155" s="69"/>
      <c r="AE155" s="72"/>
      <c r="AF155" s="69"/>
      <c r="AG155" s="69"/>
      <c r="AH155" s="69"/>
      <c r="AI155" s="69"/>
    </row>
    <row r="156" customFormat="false" ht="11.25" hidden="false" customHeight="true" outlineLevel="0" collapsed="false">
      <c r="A156" s="69"/>
      <c r="B156" s="70"/>
      <c r="C156" s="11"/>
      <c r="F156" s="71"/>
      <c r="G156" s="71"/>
      <c r="H156" s="72"/>
      <c r="I156" s="71"/>
      <c r="L156" s="69"/>
      <c r="M156" s="105"/>
      <c r="S156" s="105"/>
      <c r="V156" s="71"/>
      <c r="Y156" s="70"/>
      <c r="AB156" s="71"/>
      <c r="AC156" s="69"/>
      <c r="AD156" s="69"/>
      <c r="AE156" s="72"/>
      <c r="AF156" s="69"/>
      <c r="AG156" s="69"/>
      <c r="AH156" s="69"/>
      <c r="AI156" s="69"/>
    </row>
    <row r="157" customFormat="false" ht="11.25" hidden="false" customHeight="true" outlineLevel="0" collapsed="false">
      <c r="A157" s="69"/>
      <c r="B157" s="70"/>
      <c r="C157" s="11"/>
      <c r="F157" s="71"/>
      <c r="G157" s="71"/>
      <c r="H157" s="72"/>
      <c r="I157" s="71"/>
      <c r="L157" s="69"/>
      <c r="M157" s="105"/>
      <c r="S157" s="105"/>
      <c r="V157" s="71"/>
      <c r="Y157" s="70"/>
      <c r="AB157" s="71"/>
      <c r="AC157" s="69"/>
      <c r="AD157" s="69"/>
      <c r="AE157" s="72"/>
      <c r="AF157" s="69"/>
      <c r="AG157" s="69"/>
      <c r="AH157" s="69"/>
      <c r="AI157" s="69"/>
    </row>
    <row r="158" customFormat="false" ht="11.25" hidden="false" customHeight="true" outlineLevel="0" collapsed="false">
      <c r="A158" s="69"/>
      <c r="B158" s="70"/>
      <c r="C158" s="11"/>
      <c r="F158" s="71"/>
      <c r="G158" s="71"/>
      <c r="H158" s="72"/>
      <c r="I158" s="71"/>
      <c r="L158" s="69"/>
      <c r="M158" s="105"/>
      <c r="S158" s="105"/>
      <c r="V158" s="71"/>
      <c r="Y158" s="70"/>
      <c r="AB158" s="71"/>
      <c r="AC158" s="69"/>
      <c r="AD158" s="69"/>
      <c r="AE158" s="72"/>
      <c r="AF158" s="69"/>
      <c r="AG158" s="69"/>
      <c r="AH158" s="69"/>
      <c r="AI158" s="69"/>
    </row>
    <row r="159" customFormat="false" ht="11.25" hidden="false" customHeight="true" outlineLevel="0" collapsed="false">
      <c r="A159" s="69"/>
      <c r="B159" s="70"/>
      <c r="C159" s="11"/>
      <c r="F159" s="71"/>
      <c r="G159" s="71"/>
      <c r="H159" s="72"/>
      <c r="I159" s="71"/>
      <c r="L159" s="69"/>
      <c r="M159" s="105"/>
      <c r="S159" s="105"/>
      <c r="V159" s="71"/>
      <c r="Y159" s="70"/>
      <c r="AB159" s="71"/>
      <c r="AC159" s="69"/>
      <c r="AD159" s="69"/>
      <c r="AE159" s="72"/>
      <c r="AF159" s="69"/>
      <c r="AG159" s="69"/>
      <c r="AH159" s="69"/>
      <c r="AI159" s="69"/>
    </row>
    <row r="160" customFormat="false" ht="11.25" hidden="false" customHeight="true" outlineLevel="0" collapsed="false">
      <c r="A160" s="69"/>
      <c r="B160" s="70"/>
      <c r="C160" s="11"/>
      <c r="F160" s="71"/>
      <c r="G160" s="71"/>
      <c r="H160" s="72"/>
      <c r="I160" s="71"/>
      <c r="L160" s="69"/>
      <c r="M160" s="105"/>
      <c r="S160" s="105"/>
      <c r="V160" s="71"/>
      <c r="Y160" s="70"/>
      <c r="AB160" s="71"/>
      <c r="AC160" s="69"/>
      <c r="AD160" s="69"/>
      <c r="AE160" s="72"/>
      <c r="AF160" s="69"/>
      <c r="AG160" s="69"/>
      <c r="AH160" s="69"/>
      <c r="AI160" s="69"/>
    </row>
    <row r="161" customFormat="false" ht="11.25" hidden="false" customHeight="true" outlineLevel="0" collapsed="false">
      <c r="A161" s="69"/>
      <c r="B161" s="70"/>
      <c r="C161" s="11"/>
      <c r="F161" s="71"/>
      <c r="G161" s="71"/>
      <c r="H161" s="72"/>
      <c r="I161" s="71"/>
      <c r="L161" s="69"/>
      <c r="M161" s="105"/>
      <c r="S161" s="105"/>
      <c r="V161" s="71"/>
      <c r="Y161" s="70"/>
      <c r="AB161" s="71"/>
      <c r="AC161" s="69"/>
      <c r="AD161" s="69"/>
      <c r="AE161" s="72"/>
      <c r="AF161" s="69"/>
      <c r="AG161" s="69"/>
      <c r="AH161" s="69"/>
      <c r="AI161" s="69"/>
    </row>
    <row r="162" customFormat="false" ht="11.25" hidden="false" customHeight="true" outlineLevel="0" collapsed="false">
      <c r="A162" s="69"/>
      <c r="B162" s="70"/>
      <c r="C162" s="11"/>
      <c r="F162" s="71"/>
      <c r="G162" s="71"/>
      <c r="H162" s="72"/>
      <c r="I162" s="71"/>
      <c r="L162" s="69"/>
      <c r="M162" s="105"/>
      <c r="S162" s="105"/>
      <c r="V162" s="71"/>
      <c r="Y162" s="70"/>
      <c r="AB162" s="71"/>
      <c r="AC162" s="69"/>
      <c r="AD162" s="69"/>
      <c r="AE162" s="72"/>
      <c r="AF162" s="69"/>
      <c r="AG162" s="69"/>
      <c r="AH162" s="69"/>
      <c r="AI162" s="69"/>
    </row>
    <row r="163" customFormat="false" ht="11.25" hidden="false" customHeight="true" outlineLevel="0" collapsed="false">
      <c r="A163" s="69"/>
      <c r="B163" s="70"/>
      <c r="C163" s="11"/>
      <c r="F163" s="71"/>
      <c r="G163" s="71"/>
      <c r="H163" s="72"/>
      <c r="I163" s="71"/>
      <c r="L163" s="69"/>
      <c r="M163" s="105"/>
      <c r="S163" s="105"/>
      <c r="V163" s="71"/>
      <c r="Y163" s="70"/>
      <c r="AB163" s="71"/>
      <c r="AC163" s="69"/>
      <c r="AD163" s="69"/>
      <c r="AE163" s="72"/>
      <c r="AF163" s="69"/>
      <c r="AG163" s="69"/>
      <c r="AH163" s="69"/>
      <c r="AI163" s="69"/>
    </row>
    <row r="164" customFormat="false" ht="11.25" hidden="false" customHeight="true" outlineLevel="0" collapsed="false">
      <c r="A164" s="69"/>
      <c r="B164" s="70"/>
      <c r="C164" s="11"/>
      <c r="F164" s="71"/>
      <c r="G164" s="71"/>
      <c r="H164" s="72"/>
      <c r="I164" s="71"/>
      <c r="L164" s="69"/>
      <c r="M164" s="105"/>
      <c r="S164" s="105"/>
      <c r="V164" s="71"/>
      <c r="Y164" s="70"/>
      <c r="AB164" s="71"/>
      <c r="AC164" s="69"/>
      <c r="AD164" s="69"/>
      <c r="AE164" s="72"/>
      <c r="AF164" s="69"/>
      <c r="AG164" s="69"/>
      <c r="AH164" s="69"/>
      <c r="AI164" s="69"/>
    </row>
    <row r="165" customFormat="false" ht="11.25" hidden="false" customHeight="true" outlineLevel="0" collapsed="false">
      <c r="A165" s="69"/>
      <c r="B165" s="70"/>
      <c r="C165" s="11"/>
      <c r="F165" s="71"/>
      <c r="G165" s="71"/>
      <c r="H165" s="72"/>
      <c r="I165" s="71"/>
      <c r="L165" s="69"/>
      <c r="M165" s="105"/>
      <c r="S165" s="105"/>
      <c r="V165" s="71"/>
      <c r="Y165" s="70"/>
      <c r="AB165" s="71"/>
      <c r="AC165" s="69"/>
      <c r="AD165" s="69"/>
      <c r="AE165" s="72"/>
      <c r="AF165" s="69"/>
      <c r="AG165" s="69"/>
      <c r="AH165" s="69"/>
      <c r="AI165" s="69"/>
    </row>
    <row r="166" customFormat="false" ht="11.25" hidden="false" customHeight="true" outlineLevel="0" collapsed="false">
      <c r="A166" s="69"/>
      <c r="B166" s="70"/>
      <c r="C166" s="11"/>
      <c r="F166" s="71"/>
      <c r="G166" s="71"/>
      <c r="H166" s="72"/>
      <c r="I166" s="71"/>
      <c r="L166" s="69"/>
      <c r="M166" s="105"/>
      <c r="S166" s="105"/>
      <c r="V166" s="71"/>
      <c r="Y166" s="70"/>
      <c r="AB166" s="71"/>
      <c r="AC166" s="69"/>
      <c r="AD166" s="69"/>
      <c r="AE166" s="72"/>
      <c r="AF166" s="69"/>
      <c r="AG166" s="69"/>
      <c r="AH166" s="69"/>
      <c r="AI166" s="69"/>
    </row>
    <row r="167" customFormat="false" ht="11.25" hidden="false" customHeight="true" outlineLevel="0" collapsed="false">
      <c r="A167" s="69"/>
      <c r="B167" s="70"/>
      <c r="C167" s="11"/>
      <c r="F167" s="71"/>
      <c r="G167" s="71"/>
      <c r="H167" s="72"/>
      <c r="I167" s="71"/>
      <c r="L167" s="69"/>
      <c r="M167" s="105"/>
      <c r="S167" s="105"/>
      <c r="V167" s="71"/>
      <c r="Y167" s="70"/>
      <c r="AB167" s="71"/>
      <c r="AC167" s="69"/>
      <c r="AD167" s="69"/>
      <c r="AE167" s="72"/>
      <c r="AF167" s="69"/>
      <c r="AG167" s="69"/>
      <c r="AH167" s="69"/>
      <c r="AI167" s="69"/>
    </row>
    <row r="168" customFormat="false" ht="11.25" hidden="false" customHeight="true" outlineLevel="0" collapsed="false">
      <c r="A168" s="69"/>
      <c r="B168" s="70"/>
      <c r="C168" s="11"/>
      <c r="F168" s="71"/>
      <c r="G168" s="71"/>
      <c r="H168" s="72"/>
      <c r="I168" s="71"/>
      <c r="L168" s="69"/>
      <c r="M168" s="105"/>
      <c r="S168" s="105"/>
      <c r="V168" s="71"/>
      <c r="Y168" s="70"/>
      <c r="AB168" s="71"/>
      <c r="AC168" s="69"/>
      <c r="AD168" s="69"/>
      <c r="AE168" s="72"/>
      <c r="AF168" s="69"/>
      <c r="AG168" s="69"/>
      <c r="AH168" s="69"/>
      <c r="AI168" s="69"/>
    </row>
    <row r="169" customFormat="false" ht="11.25" hidden="false" customHeight="true" outlineLevel="0" collapsed="false">
      <c r="A169" s="69"/>
      <c r="B169" s="70"/>
      <c r="C169" s="11"/>
      <c r="F169" s="71"/>
      <c r="G169" s="71"/>
      <c r="H169" s="72"/>
      <c r="I169" s="71"/>
      <c r="L169" s="69"/>
      <c r="M169" s="105"/>
      <c r="S169" s="105"/>
      <c r="V169" s="71"/>
      <c r="Y169" s="70"/>
      <c r="AB169" s="71"/>
      <c r="AC169" s="69"/>
      <c r="AD169" s="69"/>
      <c r="AE169" s="72"/>
      <c r="AF169" s="69"/>
      <c r="AG169" s="69"/>
      <c r="AH169" s="69"/>
      <c r="AI169" s="69"/>
    </row>
    <row r="170" customFormat="false" ht="11.25" hidden="false" customHeight="true" outlineLevel="0" collapsed="false">
      <c r="A170" s="69"/>
      <c r="B170" s="70"/>
      <c r="C170" s="11"/>
      <c r="F170" s="71"/>
      <c r="G170" s="71"/>
      <c r="H170" s="72"/>
      <c r="I170" s="71"/>
      <c r="L170" s="69"/>
      <c r="M170" s="105"/>
      <c r="S170" s="105"/>
      <c r="V170" s="71"/>
      <c r="Y170" s="70"/>
      <c r="AB170" s="71"/>
      <c r="AC170" s="69"/>
      <c r="AD170" s="69"/>
      <c r="AE170" s="72"/>
      <c r="AF170" s="69"/>
      <c r="AG170" s="69"/>
      <c r="AH170" s="69"/>
      <c r="AI170" s="69"/>
    </row>
    <row r="171" customFormat="false" ht="11.25" hidden="false" customHeight="true" outlineLevel="0" collapsed="false">
      <c r="A171" s="69"/>
      <c r="B171" s="70"/>
      <c r="C171" s="11"/>
      <c r="F171" s="71"/>
      <c r="G171" s="71"/>
      <c r="H171" s="72"/>
      <c r="I171" s="71"/>
      <c r="L171" s="69"/>
      <c r="M171" s="105"/>
      <c r="S171" s="105"/>
      <c r="V171" s="71"/>
      <c r="Y171" s="70"/>
      <c r="AB171" s="71"/>
      <c r="AC171" s="69"/>
      <c r="AD171" s="69"/>
      <c r="AE171" s="72"/>
      <c r="AF171" s="69"/>
      <c r="AG171" s="69"/>
      <c r="AH171" s="69"/>
      <c r="AI171" s="69"/>
    </row>
    <row r="172" customFormat="false" ht="11.25" hidden="false" customHeight="true" outlineLevel="0" collapsed="false">
      <c r="A172" s="69"/>
      <c r="B172" s="70"/>
      <c r="C172" s="11"/>
      <c r="F172" s="71"/>
      <c r="G172" s="71"/>
      <c r="H172" s="72"/>
      <c r="I172" s="71"/>
      <c r="L172" s="69"/>
      <c r="M172" s="105"/>
      <c r="S172" s="105"/>
      <c r="V172" s="71"/>
      <c r="Y172" s="70"/>
      <c r="AB172" s="71"/>
      <c r="AC172" s="69"/>
      <c r="AD172" s="69"/>
      <c r="AE172" s="72"/>
      <c r="AF172" s="69"/>
      <c r="AG172" s="69"/>
      <c r="AH172" s="69"/>
      <c r="AI172" s="69"/>
    </row>
    <row r="173" customFormat="false" ht="11.25" hidden="false" customHeight="true" outlineLevel="0" collapsed="false">
      <c r="A173" s="69"/>
      <c r="B173" s="70"/>
      <c r="C173" s="11"/>
      <c r="F173" s="71"/>
      <c r="G173" s="71"/>
      <c r="H173" s="72"/>
      <c r="I173" s="71"/>
      <c r="L173" s="69"/>
      <c r="M173" s="105"/>
      <c r="S173" s="105"/>
      <c r="V173" s="71"/>
      <c r="Y173" s="70"/>
      <c r="AB173" s="71"/>
      <c r="AC173" s="69"/>
      <c r="AD173" s="69"/>
      <c r="AE173" s="72"/>
      <c r="AF173" s="69"/>
      <c r="AG173" s="69"/>
      <c r="AH173" s="69"/>
      <c r="AI173" s="69"/>
    </row>
    <row r="174" customFormat="false" ht="11.25" hidden="false" customHeight="true" outlineLevel="0" collapsed="false">
      <c r="A174" s="69"/>
      <c r="B174" s="70"/>
      <c r="C174" s="11"/>
      <c r="F174" s="71"/>
      <c r="G174" s="71"/>
      <c r="H174" s="72"/>
      <c r="I174" s="71"/>
      <c r="L174" s="69"/>
      <c r="M174" s="105"/>
      <c r="S174" s="105"/>
      <c r="V174" s="71"/>
      <c r="Y174" s="70"/>
      <c r="AB174" s="71"/>
      <c r="AC174" s="69"/>
      <c r="AD174" s="69"/>
      <c r="AE174" s="72"/>
      <c r="AF174" s="69"/>
      <c r="AG174" s="69"/>
      <c r="AH174" s="69"/>
      <c r="AI174" s="69"/>
    </row>
    <row r="175" customFormat="false" ht="11.25" hidden="false" customHeight="true" outlineLevel="0" collapsed="false">
      <c r="A175" s="69"/>
      <c r="B175" s="70"/>
      <c r="C175" s="11"/>
      <c r="F175" s="71"/>
      <c r="G175" s="71"/>
      <c r="H175" s="72"/>
      <c r="I175" s="71"/>
      <c r="L175" s="69"/>
      <c r="M175" s="105"/>
      <c r="S175" s="105"/>
      <c r="V175" s="71"/>
      <c r="Y175" s="70"/>
      <c r="AB175" s="71"/>
      <c r="AC175" s="69"/>
      <c r="AD175" s="69"/>
      <c r="AE175" s="72"/>
      <c r="AF175" s="69"/>
      <c r="AG175" s="69"/>
      <c r="AH175" s="69"/>
      <c r="AI175" s="69"/>
    </row>
    <row r="176" customFormat="false" ht="11.25" hidden="false" customHeight="true" outlineLevel="0" collapsed="false">
      <c r="A176" s="69"/>
      <c r="B176" s="70"/>
      <c r="C176" s="11"/>
      <c r="F176" s="71"/>
      <c r="G176" s="71"/>
      <c r="H176" s="72"/>
      <c r="I176" s="71"/>
      <c r="L176" s="69"/>
      <c r="M176" s="105"/>
      <c r="S176" s="105"/>
      <c r="V176" s="71"/>
      <c r="Y176" s="70"/>
      <c r="AB176" s="71"/>
      <c r="AC176" s="69"/>
      <c r="AD176" s="69"/>
      <c r="AE176" s="72"/>
      <c r="AF176" s="69"/>
      <c r="AG176" s="69"/>
      <c r="AH176" s="69"/>
      <c r="AI176" s="69"/>
    </row>
    <row r="177" customFormat="false" ht="11.25" hidden="false" customHeight="true" outlineLevel="0" collapsed="false">
      <c r="A177" s="69"/>
      <c r="B177" s="70"/>
      <c r="C177" s="11"/>
      <c r="F177" s="71"/>
      <c r="G177" s="71"/>
      <c r="H177" s="72"/>
      <c r="I177" s="71"/>
      <c r="L177" s="69"/>
      <c r="M177" s="105"/>
      <c r="S177" s="105"/>
      <c r="V177" s="71"/>
      <c r="Y177" s="70"/>
      <c r="AB177" s="71"/>
      <c r="AC177" s="69"/>
      <c r="AD177" s="69"/>
      <c r="AE177" s="72"/>
      <c r="AF177" s="69"/>
      <c r="AG177" s="69"/>
      <c r="AH177" s="69"/>
      <c r="AI177" s="69"/>
    </row>
    <row r="178" customFormat="false" ht="11.25" hidden="false" customHeight="true" outlineLevel="0" collapsed="false">
      <c r="A178" s="69"/>
      <c r="B178" s="70"/>
      <c r="C178" s="11"/>
      <c r="F178" s="71"/>
      <c r="G178" s="71"/>
      <c r="H178" s="72"/>
      <c r="I178" s="71"/>
      <c r="L178" s="69"/>
      <c r="M178" s="105"/>
      <c r="S178" s="105"/>
      <c r="V178" s="71"/>
      <c r="Y178" s="70"/>
      <c r="AB178" s="71"/>
      <c r="AC178" s="69"/>
      <c r="AD178" s="69"/>
      <c r="AE178" s="72"/>
      <c r="AF178" s="69"/>
      <c r="AG178" s="69"/>
      <c r="AH178" s="69"/>
      <c r="AI178" s="69"/>
    </row>
    <row r="179" customFormat="false" ht="11.25" hidden="false" customHeight="true" outlineLevel="0" collapsed="false">
      <c r="A179" s="69"/>
      <c r="B179" s="70"/>
      <c r="C179" s="11"/>
      <c r="F179" s="71"/>
      <c r="G179" s="71"/>
      <c r="H179" s="72"/>
      <c r="I179" s="71"/>
      <c r="L179" s="69"/>
      <c r="M179" s="105"/>
      <c r="S179" s="105"/>
      <c r="V179" s="71"/>
      <c r="Y179" s="70"/>
      <c r="AB179" s="71"/>
      <c r="AC179" s="69"/>
      <c r="AD179" s="69"/>
      <c r="AE179" s="72"/>
      <c r="AF179" s="69"/>
      <c r="AG179" s="69"/>
      <c r="AH179" s="69"/>
      <c r="AI179" s="69"/>
    </row>
    <row r="180" customFormat="false" ht="11.25" hidden="false" customHeight="true" outlineLevel="0" collapsed="false">
      <c r="A180" s="69"/>
      <c r="B180" s="70"/>
      <c r="C180" s="11"/>
      <c r="F180" s="71"/>
      <c r="G180" s="71"/>
      <c r="H180" s="72"/>
      <c r="I180" s="71"/>
      <c r="L180" s="69"/>
      <c r="M180" s="105"/>
      <c r="S180" s="105"/>
      <c r="V180" s="71"/>
      <c r="Y180" s="70"/>
      <c r="AB180" s="71"/>
      <c r="AC180" s="69"/>
      <c r="AD180" s="69"/>
      <c r="AE180" s="72"/>
      <c r="AF180" s="69"/>
      <c r="AG180" s="69"/>
      <c r="AH180" s="69"/>
      <c r="AI180" s="69"/>
    </row>
    <row r="181" customFormat="false" ht="11.25" hidden="false" customHeight="true" outlineLevel="0" collapsed="false">
      <c r="A181" s="69"/>
      <c r="B181" s="70"/>
      <c r="C181" s="11"/>
      <c r="F181" s="71"/>
      <c r="G181" s="71"/>
      <c r="H181" s="72"/>
      <c r="I181" s="71"/>
      <c r="L181" s="69"/>
      <c r="M181" s="105"/>
      <c r="S181" s="105"/>
      <c r="V181" s="71"/>
      <c r="Y181" s="70"/>
      <c r="AB181" s="71"/>
      <c r="AC181" s="69"/>
      <c r="AD181" s="69"/>
      <c r="AE181" s="72"/>
      <c r="AF181" s="69"/>
      <c r="AG181" s="69"/>
      <c r="AH181" s="69"/>
      <c r="AI181" s="69"/>
    </row>
    <row r="182" customFormat="false" ht="11.25" hidden="false" customHeight="true" outlineLevel="0" collapsed="false">
      <c r="A182" s="69"/>
      <c r="B182" s="70"/>
      <c r="C182" s="11"/>
      <c r="F182" s="71"/>
      <c r="G182" s="71"/>
      <c r="H182" s="72"/>
      <c r="I182" s="71"/>
      <c r="L182" s="69"/>
      <c r="M182" s="105"/>
      <c r="S182" s="105"/>
      <c r="V182" s="71"/>
      <c r="Y182" s="70"/>
      <c r="AB182" s="71"/>
      <c r="AC182" s="69"/>
      <c r="AD182" s="69"/>
      <c r="AE182" s="72"/>
      <c r="AF182" s="69"/>
      <c r="AG182" s="69"/>
      <c r="AH182" s="69"/>
      <c r="AI182" s="69"/>
    </row>
    <row r="183" customFormat="false" ht="11.25" hidden="false" customHeight="true" outlineLevel="0" collapsed="false">
      <c r="A183" s="69"/>
      <c r="B183" s="70"/>
      <c r="C183" s="11"/>
      <c r="F183" s="71"/>
      <c r="G183" s="71"/>
      <c r="H183" s="72"/>
      <c r="I183" s="71"/>
      <c r="L183" s="69"/>
      <c r="M183" s="105"/>
      <c r="S183" s="105"/>
      <c r="V183" s="71"/>
      <c r="Y183" s="70"/>
      <c r="AB183" s="71"/>
      <c r="AC183" s="69"/>
      <c r="AD183" s="69"/>
      <c r="AE183" s="72"/>
      <c r="AF183" s="69"/>
      <c r="AG183" s="69"/>
      <c r="AH183" s="69"/>
      <c r="AI183" s="69"/>
    </row>
    <row r="184" customFormat="false" ht="11.25" hidden="false" customHeight="true" outlineLevel="0" collapsed="false">
      <c r="A184" s="69"/>
      <c r="B184" s="70"/>
      <c r="C184" s="11"/>
      <c r="F184" s="71"/>
      <c r="G184" s="71"/>
      <c r="H184" s="72"/>
      <c r="I184" s="71"/>
      <c r="L184" s="69"/>
      <c r="M184" s="105"/>
      <c r="S184" s="105"/>
      <c r="V184" s="71"/>
      <c r="Y184" s="70"/>
      <c r="AB184" s="71"/>
      <c r="AC184" s="69"/>
      <c r="AD184" s="69"/>
      <c r="AE184" s="72"/>
      <c r="AF184" s="69"/>
      <c r="AG184" s="69"/>
      <c r="AH184" s="69"/>
      <c r="AI184" s="69"/>
    </row>
    <row r="185" customFormat="false" ht="11.25" hidden="false" customHeight="true" outlineLevel="0" collapsed="false">
      <c r="A185" s="69"/>
      <c r="B185" s="70"/>
      <c r="C185" s="11"/>
      <c r="F185" s="71"/>
      <c r="G185" s="71"/>
      <c r="H185" s="72"/>
      <c r="I185" s="71"/>
      <c r="L185" s="69"/>
      <c r="M185" s="105"/>
      <c r="S185" s="105"/>
      <c r="V185" s="71"/>
      <c r="Y185" s="70"/>
      <c r="AB185" s="71"/>
      <c r="AC185" s="69"/>
      <c r="AD185" s="69"/>
      <c r="AE185" s="72"/>
      <c r="AF185" s="69"/>
      <c r="AG185" s="69"/>
      <c r="AH185" s="69"/>
      <c r="AI185" s="69"/>
    </row>
    <row r="186" customFormat="false" ht="11.25" hidden="false" customHeight="true" outlineLevel="0" collapsed="false">
      <c r="A186" s="69"/>
      <c r="B186" s="70"/>
      <c r="C186" s="11"/>
      <c r="F186" s="71"/>
      <c r="G186" s="71"/>
      <c r="H186" s="72"/>
      <c r="I186" s="71"/>
      <c r="L186" s="69"/>
      <c r="M186" s="105"/>
      <c r="S186" s="105"/>
      <c r="V186" s="71"/>
      <c r="Y186" s="70"/>
      <c r="AB186" s="71"/>
      <c r="AC186" s="69"/>
      <c r="AD186" s="69"/>
      <c r="AE186" s="72"/>
      <c r="AF186" s="69"/>
      <c r="AG186" s="69"/>
      <c r="AH186" s="69"/>
      <c r="AI186" s="69"/>
    </row>
    <row r="187" customFormat="false" ht="11.25" hidden="false" customHeight="true" outlineLevel="0" collapsed="false">
      <c r="A187" s="69"/>
      <c r="B187" s="70"/>
      <c r="C187" s="11"/>
      <c r="F187" s="71"/>
      <c r="G187" s="71"/>
      <c r="H187" s="72"/>
      <c r="I187" s="71"/>
      <c r="L187" s="69"/>
      <c r="M187" s="105"/>
      <c r="S187" s="105"/>
      <c r="V187" s="71"/>
      <c r="Y187" s="70"/>
      <c r="AB187" s="71"/>
      <c r="AC187" s="69"/>
      <c r="AD187" s="69"/>
      <c r="AE187" s="72"/>
      <c r="AF187" s="69"/>
      <c r="AG187" s="69"/>
      <c r="AH187" s="69"/>
      <c r="AI187" s="69"/>
    </row>
    <row r="188" customFormat="false" ht="11.25" hidden="false" customHeight="true" outlineLevel="0" collapsed="false">
      <c r="A188" s="69"/>
      <c r="B188" s="70"/>
      <c r="C188" s="11"/>
      <c r="F188" s="71"/>
      <c r="G188" s="71"/>
      <c r="H188" s="72"/>
      <c r="I188" s="71"/>
      <c r="L188" s="69"/>
      <c r="M188" s="105"/>
      <c r="S188" s="105"/>
      <c r="V188" s="71"/>
      <c r="Y188" s="70"/>
      <c r="AB188" s="71"/>
      <c r="AC188" s="69"/>
      <c r="AD188" s="69"/>
      <c r="AE188" s="72"/>
      <c r="AF188" s="69"/>
      <c r="AG188" s="69"/>
      <c r="AH188" s="69"/>
      <c r="AI188" s="69"/>
    </row>
    <row r="189" customFormat="false" ht="11.25" hidden="false" customHeight="true" outlineLevel="0" collapsed="false">
      <c r="A189" s="69"/>
      <c r="B189" s="70"/>
      <c r="C189" s="11"/>
      <c r="F189" s="71"/>
      <c r="G189" s="71"/>
      <c r="H189" s="72"/>
      <c r="I189" s="71"/>
      <c r="L189" s="69"/>
      <c r="M189" s="105"/>
      <c r="S189" s="105"/>
      <c r="V189" s="71"/>
      <c r="Y189" s="70"/>
      <c r="AB189" s="71"/>
      <c r="AC189" s="69"/>
      <c r="AD189" s="69"/>
      <c r="AE189" s="72"/>
      <c r="AF189" s="69"/>
      <c r="AG189" s="69"/>
      <c r="AH189" s="69"/>
      <c r="AI189" s="69"/>
    </row>
    <row r="190" customFormat="false" ht="11.25" hidden="false" customHeight="true" outlineLevel="0" collapsed="false">
      <c r="A190" s="69"/>
      <c r="B190" s="70"/>
      <c r="C190" s="11"/>
      <c r="F190" s="71"/>
      <c r="G190" s="71"/>
      <c r="H190" s="72"/>
      <c r="I190" s="71"/>
      <c r="L190" s="69"/>
      <c r="M190" s="105"/>
      <c r="S190" s="105"/>
      <c r="V190" s="71"/>
      <c r="Y190" s="70"/>
      <c r="AB190" s="71"/>
      <c r="AC190" s="69"/>
      <c r="AD190" s="69"/>
      <c r="AE190" s="72"/>
      <c r="AF190" s="69"/>
      <c r="AG190" s="69"/>
      <c r="AH190" s="69"/>
      <c r="AI190" s="69"/>
    </row>
    <row r="191" customFormat="false" ht="11.25" hidden="false" customHeight="true" outlineLevel="0" collapsed="false">
      <c r="A191" s="69"/>
      <c r="B191" s="70"/>
      <c r="C191" s="11"/>
      <c r="F191" s="71"/>
      <c r="G191" s="71"/>
      <c r="H191" s="72"/>
      <c r="I191" s="71"/>
      <c r="L191" s="69"/>
      <c r="M191" s="105"/>
      <c r="S191" s="105"/>
      <c r="V191" s="71"/>
      <c r="Y191" s="70"/>
      <c r="AB191" s="71"/>
      <c r="AC191" s="69"/>
      <c r="AD191" s="69"/>
      <c r="AE191" s="72"/>
      <c r="AF191" s="69"/>
      <c r="AG191" s="69"/>
      <c r="AH191" s="69"/>
      <c r="AI191" s="69"/>
    </row>
    <row r="192" customFormat="false" ht="11.25" hidden="false" customHeight="true" outlineLevel="0" collapsed="false">
      <c r="A192" s="69"/>
      <c r="B192" s="70"/>
      <c r="C192" s="11"/>
      <c r="F192" s="71"/>
      <c r="G192" s="71"/>
      <c r="H192" s="72"/>
      <c r="I192" s="71"/>
      <c r="L192" s="69"/>
      <c r="M192" s="105"/>
      <c r="S192" s="105"/>
      <c r="V192" s="71"/>
      <c r="Y192" s="70"/>
      <c r="AB192" s="71"/>
      <c r="AC192" s="69"/>
      <c r="AD192" s="69"/>
      <c r="AE192" s="72"/>
      <c r="AF192" s="69"/>
      <c r="AG192" s="69"/>
      <c r="AH192" s="69"/>
      <c r="AI192" s="69"/>
    </row>
    <row r="193" customFormat="false" ht="11.25" hidden="false" customHeight="true" outlineLevel="0" collapsed="false">
      <c r="A193" s="69"/>
      <c r="B193" s="70"/>
      <c r="C193" s="11"/>
      <c r="F193" s="71"/>
      <c r="G193" s="71"/>
      <c r="H193" s="72"/>
      <c r="I193" s="71"/>
      <c r="L193" s="69"/>
      <c r="M193" s="105"/>
      <c r="S193" s="105"/>
      <c r="V193" s="71"/>
      <c r="Y193" s="70"/>
      <c r="AB193" s="71"/>
      <c r="AC193" s="69"/>
      <c r="AD193" s="69"/>
      <c r="AE193" s="72"/>
      <c r="AF193" s="69"/>
      <c r="AG193" s="69"/>
      <c r="AH193" s="69"/>
      <c r="AI193" s="69"/>
    </row>
    <row r="194" customFormat="false" ht="11.25" hidden="false" customHeight="true" outlineLevel="0" collapsed="false">
      <c r="A194" s="69"/>
      <c r="B194" s="70"/>
      <c r="C194" s="11"/>
      <c r="F194" s="71"/>
      <c r="G194" s="71"/>
      <c r="H194" s="72"/>
      <c r="I194" s="71"/>
      <c r="L194" s="69"/>
      <c r="M194" s="105"/>
      <c r="S194" s="105"/>
      <c r="V194" s="71"/>
      <c r="Y194" s="70"/>
      <c r="AB194" s="71"/>
      <c r="AC194" s="69"/>
      <c r="AD194" s="69"/>
      <c r="AE194" s="72"/>
      <c r="AF194" s="69"/>
      <c r="AG194" s="69"/>
      <c r="AH194" s="69"/>
      <c r="AI194" s="69"/>
    </row>
    <row r="195" customFormat="false" ht="11.25" hidden="false" customHeight="true" outlineLevel="0" collapsed="false">
      <c r="A195" s="69"/>
      <c r="B195" s="70"/>
      <c r="C195" s="11"/>
      <c r="F195" s="71"/>
      <c r="G195" s="71"/>
      <c r="H195" s="72"/>
      <c r="I195" s="71"/>
      <c r="L195" s="69"/>
      <c r="M195" s="105"/>
      <c r="S195" s="105"/>
      <c r="V195" s="71"/>
      <c r="Y195" s="70"/>
      <c r="AB195" s="71"/>
      <c r="AC195" s="69"/>
      <c r="AD195" s="69"/>
      <c r="AE195" s="72"/>
      <c r="AF195" s="69"/>
      <c r="AG195" s="69"/>
      <c r="AH195" s="69"/>
      <c r="AI195" s="69"/>
    </row>
    <row r="196" customFormat="false" ht="11.25" hidden="false" customHeight="false" outlineLevel="0" collapsed="false">
      <c r="A196" s="69"/>
      <c r="B196" s="70"/>
      <c r="C196" s="11"/>
      <c r="F196" s="71"/>
      <c r="G196" s="71"/>
      <c r="H196" s="72"/>
      <c r="I196" s="71"/>
      <c r="L196" s="69"/>
      <c r="M196" s="105"/>
      <c r="S196" s="105"/>
      <c r="V196" s="71"/>
      <c r="Y196" s="70"/>
      <c r="AB196" s="71"/>
      <c r="AC196" s="69"/>
      <c r="AD196" s="69"/>
      <c r="AE196" s="72"/>
      <c r="AF196" s="69"/>
      <c r="AG196" s="69"/>
      <c r="AH196" s="69"/>
      <c r="AI196" s="69"/>
    </row>
    <row r="197" customFormat="false" ht="11.25" hidden="false" customHeight="false" outlineLevel="0" collapsed="false">
      <c r="A197" s="69"/>
      <c r="B197" s="70"/>
      <c r="C197" s="11"/>
      <c r="F197" s="71"/>
      <c r="G197" s="71"/>
      <c r="H197" s="72"/>
      <c r="I197" s="71"/>
      <c r="L197" s="69"/>
      <c r="M197" s="105"/>
      <c r="S197" s="105"/>
      <c r="V197" s="71"/>
      <c r="Y197" s="70"/>
      <c r="AB197" s="71"/>
      <c r="AC197" s="69"/>
      <c r="AD197" s="69"/>
      <c r="AE197" s="72"/>
      <c r="AF197" s="69"/>
      <c r="AG197" s="69"/>
      <c r="AH197" s="69"/>
      <c r="AI197" s="69"/>
    </row>
    <row r="198" customFormat="false" ht="11.25" hidden="false" customHeight="false" outlineLevel="0" collapsed="false">
      <c r="A198" s="69"/>
      <c r="B198" s="70"/>
      <c r="C198" s="11"/>
      <c r="F198" s="71"/>
      <c r="G198" s="71"/>
      <c r="H198" s="72"/>
      <c r="I198" s="71"/>
      <c r="L198" s="69"/>
      <c r="M198" s="105"/>
      <c r="S198" s="105"/>
      <c r="V198" s="71"/>
      <c r="Y198" s="70"/>
      <c r="AB198" s="71"/>
      <c r="AC198" s="69"/>
      <c r="AD198" s="69"/>
      <c r="AE198" s="72"/>
      <c r="AF198" s="69"/>
      <c r="AG198" s="69"/>
      <c r="AH198" s="69"/>
      <c r="AI198" s="69"/>
    </row>
    <row r="199" customFormat="false" ht="11.25" hidden="false" customHeight="false" outlineLevel="0" collapsed="false">
      <c r="A199" s="69"/>
      <c r="B199" s="70"/>
      <c r="C199" s="11"/>
      <c r="F199" s="71"/>
      <c r="G199" s="71"/>
      <c r="H199" s="72"/>
      <c r="I199" s="71"/>
      <c r="L199" s="69"/>
      <c r="M199" s="105"/>
      <c r="S199" s="105"/>
      <c r="V199" s="71"/>
      <c r="Y199" s="70"/>
      <c r="AB199" s="71"/>
      <c r="AC199" s="69"/>
      <c r="AD199" s="69"/>
      <c r="AE199" s="72"/>
      <c r="AF199" s="69"/>
      <c r="AG199" s="69"/>
      <c r="AH199" s="69"/>
      <c r="AI199" s="69"/>
    </row>
    <row r="200" customFormat="false" ht="11.25" hidden="false" customHeight="false" outlineLevel="0" collapsed="false">
      <c r="A200" s="69"/>
      <c r="B200" s="70"/>
      <c r="C200" s="11"/>
      <c r="F200" s="71"/>
      <c r="G200" s="71"/>
      <c r="H200" s="72"/>
      <c r="I200" s="71"/>
      <c r="L200" s="69"/>
      <c r="M200" s="105"/>
      <c r="S200" s="105"/>
      <c r="V200" s="71"/>
      <c r="Y200" s="70"/>
      <c r="AB200" s="71"/>
      <c r="AC200" s="69"/>
      <c r="AD200" s="69"/>
      <c r="AE200" s="72"/>
      <c r="AF200" s="69"/>
      <c r="AG200" s="69"/>
      <c r="AH200" s="69"/>
      <c r="AI200" s="69"/>
    </row>
    <row r="201" customFormat="false" ht="11.25" hidden="false" customHeight="false" outlineLevel="0" collapsed="false">
      <c r="A201" s="69"/>
      <c r="B201" s="70"/>
      <c r="C201" s="11"/>
      <c r="F201" s="71"/>
      <c r="G201" s="71"/>
      <c r="H201" s="72"/>
      <c r="I201" s="71"/>
      <c r="L201" s="69"/>
      <c r="M201" s="105"/>
      <c r="S201" s="105"/>
      <c r="V201" s="71"/>
      <c r="Y201" s="70"/>
      <c r="AB201" s="71"/>
      <c r="AC201" s="69"/>
      <c r="AD201" s="69"/>
      <c r="AE201" s="72"/>
      <c r="AF201" s="69"/>
      <c r="AG201" s="69"/>
      <c r="AH201" s="69"/>
      <c r="AI201" s="69"/>
    </row>
    <row r="202" customFormat="false" ht="11.25" hidden="false" customHeight="false" outlineLevel="0" collapsed="false">
      <c r="A202" s="69"/>
      <c r="B202" s="70"/>
      <c r="C202" s="11"/>
      <c r="F202" s="71"/>
      <c r="G202" s="71"/>
      <c r="H202" s="72"/>
      <c r="I202" s="71"/>
      <c r="L202" s="69"/>
      <c r="M202" s="105"/>
      <c r="S202" s="105"/>
      <c r="V202" s="71"/>
      <c r="Y202" s="70"/>
      <c r="AB202" s="71"/>
      <c r="AC202" s="69"/>
      <c r="AD202" s="69"/>
      <c r="AE202" s="72"/>
      <c r="AF202" s="69"/>
      <c r="AG202" s="69"/>
      <c r="AH202" s="69"/>
      <c r="AI202" s="69"/>
    </row>
    <row r="203" customFormat="false" ht="11.25" hidden="false" customHeight="false" outlineLevel="0" collapsed="false">
      <c r="A203" s="69"/>
      <c r="B203" s="70"/>
      <c r="C203" s="11"/>
      <c r="F203" s="71"/>
      <c r="G203" s="71"/>
      <c r="H203" s="72"/>
      <c r="I203" s="71"/>
      <c r="L203" s="69"/>
      <c r="M203" s="105"/>
      <c r="S203" s="105"/>
      <c r="V203" s="71"/>
      <c r="Y203" s="70"/>
      <c r="AB203" s="71"/>
      <c r="AC203" s="69"/>
      <c r="AD203" s="69"/>
      <c r="AE203" s="72"/>
      <c r="AF203" s="69"/>
      <c r="AG203" s="69"/>
      <c r="AH203" s="69"/>
      <c r="AI203" s="69"/>
    </row>
    <row r="204" customFormat="false" ht="11.25" hidden="false" customHeight="false" outlineLevel="0" collapsed="false">
      <c r="A204" s="69"/>
      <c r="B204" s="70"/>
      <c r="C204" s="11"/>
      <c r="F204" s="71"/>
      <c r="G204" s="71"/>
      <c r="H204" s="72"/>
      <c r="I204" s="71"/>
      <c r="L204" s="69"/>
      <c r="M204" s="105"/>
      <c r="S204" s="105"/>
      <c r="V204" s="71"/>
      <c r="Y204" s="70"/>
      <c r="AB204" s="71"/>
      <c r="AC204" s="69"/>
      <c r="AD204" s="69"/>
      <c r="AE204" s="72"/>
      <c r="AF204" s="69"/>
      <c r="AG204" s="69"/>
      <c r="AH204" s="69"/>
      <c r="AI204" s="69"/>
    </row>
    <row r="205" customFormat="false" ht="11.25" hidden="false" customHeight="false" outlineLevel="0" collapsed="false">
      <c r="A205" s="69"/>
      <c r="B205" s="70"/>
      <c r="C205" s="11"/>
      <c r="F205" s="71"/>
      <c r="G205" s="71"/>
      <c r="H205" s="72"/>
      <c r="I205" s="71"/>
      <c r="L205" s="69"/>
      <c r="M205" s="105"/>
      <c r="S205" s="105"/>
      <c r="V205" s="71"/>
      <c r="Y205" s="70"/>
      <c r="AB205" s="71"/>
      <c r="AC205" s="69"/>
      <c r="AD205" s="69"/>
      <c r="AE205" s="72"/>
      <c r="AF205" s="69"/>
      <c r="AG205" s="69"/>
      <c r="AH205" s="69"/>
      <c r="AI205" s="69"/>
    </row>
    <row r="206" customFormat="false" ht="11.25" hidden="false" customHeight="false" outlineLevel="0" collapsed="false">
      <c r="A206" s="69"/>
      <c r="B206" s="70"/>
      <c r="C206" s="11"/>
      <c r="F206" s="71"/>
      <c r="G206" s="71"/>
      <c r="H206" s="72"/>
      <c r="I206" s="71"/>
      <c r="L206" s="69"/>
      <c r="M206" s="105"/>
      <c r="S206" s="105"/>
      <c r="V206" s="71"/>
      <c r="Y206" s="70"/>
      <c r="AB206" s="71"/>
      <c r="AC206" s="69"/>
      <c r="AD206" s="69"/>
      <c r="AE206" s="72"/>
      <c r="AF206" s="69"/>
      <c r="AG206" s="69"/>
      <c r="AH206" s="69"/>
      <c r="AI206" s="69"/>
    </row>
    <row r="207" customFormat="false" ht="11.25" hidden="false" customHeight="false" outlineLevel="0" collapsed="false">
      <c r="A207" s="69"/>
      <c r="B207" s="70"/>
      <c r="C207" s="11"/>
      <c r="F207" s="71"/>
      <c r="G207" s="71"/>
      <c r="H207" s="72"/>
      <c r="I207" s="71"/>
      <c r="L207" s="69"/>
      <c r="M207" s="105"/>
      <c r="S207" s="105"/>
      <c r="V207" s="71"/>
      <c r="Y207" s="70"/>
      <c r="AB207" s="71"/>
      <c r="AC207" s="69"/>
      <c r="AD207" s="69"/>
      <c r="AE207" s="72"/>
      <c r="AF207" s="69"/>
      <c r="AG207" s="69"/>
      <c r="AH207" s="69"/>
      <c r="AI207" s="69"/>
    </row>
    <row r="208" customFormat="false" ht="11.25" hidden="false" customHeight="false" outlineLevel="0" collapsed="false">
      <c r="A208" s="69"/>
      <c r="B208" s="70"/>
      <c r="C208" s="11"/>
      <c r="F208" s="71"/>
      <c r="G208" s="71"/>
      <c r="H208" s="72"/>
      <c r="I208" s="71"/>
      <c r="L208" s="69"/>
      <c r="M208" s="105"/>
      <c r="S208" s="105"/>
      <c r="V208" s="71"/>
      <c r="Y208" s="70"/>
      <c r="AB208" s="71"/>
      <c r="AC208" s="69"/>
      <c r="AD208" s="69"/>
      <c r="AE208" s="72"/>
      <c r="AF208" s="69"/>
      <c r="AG208" s="69"/>
      <c r="AH208" s="69"/>
      <c r="AI208" s="69"/>
    </row>
    <row r="209" customFormat="false" ht="11.25" hidden="false" customHeight="false" outlineLevel="0" collapsed="false">
      <c r="A209" s="69"/>
      <c r="B209" s="70"/>
      <c r="C209" s="11"/>
      <c r="F209" s="71"/>
      <c r="G209" s="71"/>
      <c r="H209" s="72"/>
      <c r="I209" s="71"/>
      <c r="L209" s="69"/>
      <c r="M209" s="105"/>
      <c r="S209" s="105"/>
      <c r="V209" s="71"/>
      <c r="Y209" s="70"/>
      <c r="AB209" s="71"/>
      <c r="AC209" s="69"/>
      <c r="AD209" s="69"/>
      <c r="AE209" s="72"/>
      <c r="AF209" s="69"/>
      <c r="AG209" s="69"/>
      <c r="AH209" s="69"/>
      <c r="AI209" s="69"/>
    </row>
    <row r="210" customFormat="false" ht="11.25" hidden="false" customHeight="false" outlineLevel="0" collapsed="false">
      <c r="A210" s="69"/>
      <c r="B210" s="70"/>
      <c r="C210" s="11"/>
      <c r="F210" s="71"/>
      <c r="G210" s="71"/>
      <c r="H210" s="72"/>
      <c r="I210" s="71"/>
      <c r="L210" s="69"/>
      <c r="M210" s="105"/>
      <c r="S210" s="105"/>
      <c r="V210" s="71"/>
      <c r="Y210" s="70"/>
      <c r="AB210" s="71"/>
      <c r="AC210" s="69"/>
      <c r="AD210" s="69"/>
      <c r="AE210" s="72"/>
      <c r="AF210" s="69"/>
      <c r="AG210" s="69"/>
      <c r="AH210" s="69"/>
      <c r="AI210" s="69"/>
    </row>
    <row r="211" customFormat="false" ht="11.25" hidden="false" customHeight="false" outlineLevel="0" collapsed="false">
      <c r="A211" s="69"/>
      <c r="B211" s="70"/>
      <c r="C211" s="11"/>
      <c r="F211" s="71"/>
      <c r="G211" s="71"/>
      <c r="H211" s="72"/>
      <c r="I211" s="71"/>
      <c r="L211" s="69"/>
      <c r="M211" s="105"/>
      <c r="S211" s="105"/>
      <c r="V211" s="71"/>
      <c r="Y211" s="70"/>
      <c r="AB211" s="71"/>
      <c r="AC211" s="69"/>
      <c r="AD211" s="69"/>
      <c r="AE211" s="72"/>
      <c r="AF211" s="69"/>
      <c r="AG211" s="69"/>
      <c r="AH211" s="69"/>
      <c r="AI211" s="69"/>
    </row>
    <row r="212" customFormat="false" ht="11.25" hidden="false" customHeight="false" outlineLevel="0" collapsed="false">
      <c r="A212" s="69"/>
      <c r="B212" s="70"/>
      <c r="C212" s="11"/>
      <c r="F212" s="71"/>
      <c r="G212" s="71"/>
      <c r="H212" s="72"/>
      <c r="I212" s="71"/>
      <c r="L212" s="69"/>
      <c r="M212" s="105"/>
      <c r="S212" s="105"/>
      <c r="V212" s="71"/>
      <c r="Y212" s="70"/>
      <c r="AB212" s="71"/>
      <c r="AC212" s="69"/>
      <c r="AD212" s="69"/>
      <c r="AE212" s="72"/>
      <c r="AF212" s="69"/>
      <c r="AG212" s="69"/>
      <c r="AH212" s="69"/>
      <c r="AI212" s="69"/>
    </row>
    <row r="213" customFormat="false" ht="11.25" hidden="false" customHeight="false" outlineLevel="0" collapsed="false">
      <c r="A213" s="69"/>
      <c r="B213" s="70"/>
      <c r="C213" s="11"/>
      <c r="F213" s="71"/>
      <c r="G213" s="71"/>
      <c r="H213" s="72"/>
      <c r="I213" s="71"/>
      <c r="L213" s="69"/>
      <c r="M213" s="105"/>
      <c r="S213" s="105"/>
      <c r="V213" s="71"/>
      <c r="Y213" s="70"/>
      <c r="AB213" s="71"/>
      <c r="AC213" s="69"/>
      <c r="AD213" s="69"/>
      <c r="AE213" s="72"/>
      <c r="AF213" s="69"/>
      <c r="AG213" s="69"/>
      <c r="AH213" s="69"/>
      <c r="AI213" s="69"/>
    </row>
    <row r="214" customFormat="false" ht="11.25" hidden="false" customHeight="false" outlineLevel="0" collapsed="false">
      <c r="A214" s="69"/>
      <c r="B214" s="70"/>
      <c r="C214" s="11"/>
      <c r="F214" s="71"/>
      <c r="G214" s="71"/>
      <c r="H214" s="72"/>
      <c r="I214" s="71"/>
      <c r="L214" s="69"/>
      <c r="M214" s="105"/>
      <c r="S214" s="105"/>
      <c r="V214" s="71"/>
      <c r="Y214" s="70"/>
      <c r="AB214" s="71"/>
      <c r="AC214" s="69"/>
      <c r="AD214" s="69"/>
      <c r="AE214" s="72"/>
      <c r="AF214" s="69"/>
      <c r="AG214" s="69"/>
      <c r="AH214" s="69"/>
      <c r="AI214" s="69"/>
    </row>
    <row r="215" customFormat="false" ht="11.25" hidden="false" customHeight="false" outlineLevel="0" collapsed="false">
      <c r="A215" s="69"/>
      <c r="B215" s="70"/>
      <c r="C215" s="11"/>
      <c r="F215" s="71"/>
      <c r="G215" s="71"/>
      <c r="H215" s="72"/>
      <c r="I215" s="71"/>
      <c r="L215" s="69"/>
      <c r="M215" s="105"/>
      <c r="S215" s="105"/>
      <c r="V215" s="71"/>
      <c r="Y215" s="70"/>
      <c r="AB215" s="71"/>
      <c r="AC215" s="69"/>
      <c r="AD215" s="69"/>
      <c r="AE215" s="72"/>
      <c r="AF215" s="69"/>
      <c r="AG215" s="69"/>
      <c r="AH215" s="69"/>
      <c r="AI215" s="69"/>
    </row>
    <row r="216" customFormat="false" ht="11.25" hidden="false" customHeight="false" outlineLevel="0" collapsed="false">
      <c r="A216" s="69"/>
      <c r="B216" s="70"/>
      <c r="C216" s="11"/>
      <c r="F216" s="71"/>
      <c r="G216" s="71"/>
      <c r="H216" s="72"/>
      <c r="I216" s="71"/>
      <c r="L216" s="69"/>
      <c r="M216" s="105"/>
      <c r="S216" s="105"/>
      <c r="V216" s="71"/>
      <c r="Y216" s="70"/>
      <c r="AB216" s="71"/>
      <c r="AC216" s="69"/>
      <c r="AD216" s="69"/>
      <c r="AE216" s="72"/>
      <c r="AF216" s="69"/>
      <c r="AG216" s="69"/>
      <c r="AH216" s="69"/>
      <c r="AI216" s="69"/>
    </row>
    <row r="217" customFormat="false" ht="11.25" hidden="false" customHeight="false" outlineLevel="0" collapsed="false">
      <c r="A217" s="69"/>
      <c r="B217" s="70"/>
      <c r="C217" s="11"/>
      <c r="F217" s="71"/>
      <c r="G217" s="71"/>
      <c r="H217" s="72"/>
      <c r="I217" s="71"/>
      <c r="L217" s="69"/>
      <c r="M217" s="105"/>
      <c r="S217" s="105"/>
      <c r="V217" s="71"/>
      <c r="Y217" s="70"/>
      <c r="AB217" s="71"/>
      <c r="AC217" s="69"/>
      <c r="AD217" s="69"/>
      <c r="AE217" s="72"/>
      <c r="AF217" s="69"/>
      <c r="AG217" s="69"/>
      <c r="AH217" s="69"/>
      <c r="AI217" s="69"/>
    </row>
    <row r="218" customFormat="false" ht="11.25" hidden="false" customHeight="false" outlineLevel="0" collapsed="false">
      <c r="A218" s="69"/>
      <c r="B218" s="70"/>
      <c r="C218" s="11"/>
      <c r="F218" s="71"/>
      <c r="G218" s="71"/>
      <c r="H218" s="72"/>
      <c r="I218" s="71"/>
      <c r="L218" s="69"/>
      <c r="M218" s="105"/>
      <c r="S218" s="105"/>
      <c r="V218" s="71"/>
      <c r="Y218" s="70"/>
      <c r="AB218" s="71"/>
      <c r="AC218" s="69"/>
      <c r="AD218" s="69"/>
      <c r="AE218" s="72"/>
      <c r="AF218" s="69"/>
      <c r="AG218" s="69"/>
      <c r="AH218" s="69"/>
      <c r="AI218" s="69"/>
    </row>
    <row r="219" customFormat="false" ht="11.25" hidden="false" customHeight="false" outlineLevel="0" collapsed="false">
      <c r="A219" s="69"/>
      <c r="B219" s="70"/>
      <c r="C219" s="11"/>
      <c r="F219" s="71"/>
      <c r="G219" s="71"/>
      <c r="H219" s="72"/>
      <c r="I219" s="71"/>
      <c r="L219" s="69"/>
      <c r="M219" s="105"/>
      <c r="S219" s="105"/>
      <c r="V219" s="71"/>
      <c r="Y219" s="70"/>
      <c r="AB219" s="71"/>
      <c r="AC219" s="69"/>
      <c r="AD219" s="69"/>
      <c r="AE219" s="72"/>
      <c r="AF219" s="69"/>
      <c r="AG219" s="69"/>
      <c r="AH219" s="69"/>
      <c r="AI219" s="69"/>
    </row>
    <row r="220" customFormat="false" ht="11.25" hidden="false" customHeight="false" outlineLevel="0" collapsed="false">
      <c r="A220" s="69"/>
      <c r="B220" s="70"/>
      <c r="C220" s="11"/>
      <c r="F220" s="71"/>
      <c r="G220" s="71"/>
      <c r="H220" s="72"/>
      <c r="I220" s="71"/>
      <c r="L220" s="69"/>
      <c r="M220" s="105"/>
      <c r="S220" s="105"/>
      <c r="V220" s="71"/>
      <c r="Y220" s="70"/>
      <c r="AB220" s="71"/>
      <c r="AC220" s="69"/>
      <c r="AD220" s="69"/>
      <c r="AE220" s="72"/>
      <c r="AF220" s="69"/>
      <c r="AG220" s="69"/>
      <c r="AH220" s="69"/>
      <c r="AI220" s="69"/>
    </row>
    <row r="221" customFormat="false" ht="11.25" hidden="false" customHeight="false" outlineLevel="0" collapsed="false">
      <c r="A221" s="69"/>
      <c r="B221" s="70"/>
      <c r="C221" s="11"/>
      <c r="F221" s="71"/>
      <c r="G221" s="71"/>
      <c r="H221" s="72"/>
      <c r="I221" s="71"/>
      <c r="L221" s="69"/>
      <c r="M221" s="105"/>
      <c r="S221" s="105"/>
      <c r="V221" s="71"/>
      <c r="Y221" s="70"/>
      <c r="AB221" s="71"/>
      <c r="AC221" s="69"/>
      <c r="AD221" s="69"/>
      <c r="AE221" s="72"/>
      <c r="AF221" s="69"/>
      <c r="AG221" s="69"/>
      <c r="AH221" s="69"/>
      <c r="AI221" s="69"/>
    </row>
    <row r="222" customFormat="false" ht="11.25" hidden="false" customHeight="false" outlineLevel="0" collapsed="false">
      <c r="A222" s="69"/>
      <c r="B222" s="70"/>
      <c r="C222" s="11"/>
      <c r="F222" s="71"/>
      <c r="G222" s="71"/>
      <c r="H222" s="72"/>
      <c r="I222" s="71"/>
      <c r="L222" s="69"/>
      <c r="M222" s="105"/>
      <c r="S222" s="105"/>
      <c r="V222" s="71"/>
      <c r="Y222" s="70"/>
      <c r="AB222" s="71"/>
      <c r="AC222" s="69"/>
      <c r="AD222" s="69"/>
      <c r="AE222" s="72"/>
      <c r="AF222" s="69"/>
      <c r="AG222" s="69"/>
      <c r="AH222" s="69"/>
      <c r="AI222" s="69"/>
    </row>
    <row r="223" customFormat="false" ht="11.25" hidden="false" customHeight="false" outlineLevel="0" collapsed="false">
      <c r="A223" s="69"/>
      <c r="B223" s="70"/>
      <c r="C223" s="11"/>
      <c r="F223" s="71"/>
      <c r="G223" s="71"/>
      <c r="H223" s="72"/>
      <c r="I223" s="71"/>
      <c r="L223" s="69"/>
      <c r="M223" s="105"/>
      <c r="S223" s="105"/>
      <c r="V223" s="71"/>
      <c r="Y223" s="70"/>
      <c r="AB223" s="71"/>
      <c r="AC223" s="69"/>
      <c r="AD223" s="69"/>
      <c r="AE223" s="72"/>
      <c r="AF223" s="69"/>
      <c r="AG223" s="69"/>
      <c r="AH223" s="69"/>
      <c r="AI223" s="69"/>
    </row>
    <row r="224" customFormat="false" ht="11.25" hidden="false" customHeight="false" outlineLevel="0" collapsed="false">
      <c r="A224" s="69"/>
      <c r="B224" s="70"/>
      <c r="C224" s="11"/>
      <c r="F224" s="71"/>
      <c r="G224" s="71"/>
      <c r="H224" s="72"/>
      <c r="I224" s="71"/>
      <c r="L224" s="69"/>
      <c r="M224" s="105"/>
      <c r="S224" s="105"/>
      <c r="V224" s="71"/>
      <c r="Y224" s="70"/>
      <c r="AB224" s="71"/>
      <c r="AC224" s="69"/>
      <c r="AD224" s="69"/>
      <c r="AE224" s="72"/>
      <c r="AF224" s="69"/>
      <c r="AG224" s="69"/>
      <c r="AH224" s="69"/>
      <c r="AI224" s="69"/>
    </row>
    <row r="225" customFormat="false" ht="11.25" hidden="false" customHeight="false" outlineLevel="0" collapsed="false">
      <c r="A225" s="69"/>
      <c r="B225" s="70"/>
      <c r="C225" s="11"/>
      <c r="F225" s="71"/>
      <c r="G225" s="71"/>
      <c r="H225" s="72"/>
      <c r="I225" s="71"/>
      <c r="L225" s="69"/>
      <c r="M225" s="105"/>
      <c r="S225" s="105"/>
      <c r="V225" s="71"/>
      <c r="Y225" s="70"/>
      <c r="AB225" s="71"/>
      <c r="AC225" s="69"/>
      <c r="AD225" s="69"/>
      <c r="AE225" s="72"/>
      <c r="AF225" s="69"/>
      <c r="AG225" s="69"/>
      <c r="AH225" s="69"/>
      <c r="AI225" s="69"/>
    </row>
    <row r="226" customFormat="false" ht="11.25" hidden="false" customHeight="false" outlineLevel="0" collapsed="false">
      <c r="A226" s="69"/>
      <c r="B226" s="70"/>
      <c r="C226" s="11"/>
      <c r="F226" s="71"/>
      <c r="G226" s="71"/>
      <c r="H226" s="72"/>
      <c r="I226" s="71"/>
      <c r="L226" s="69"/>
      <c r="M226" s="105"/>
      <c r="S226" s="105"/>
      <c r="V226" s="71"/>
      <c r="Y226" s="70"/>
      <c r="AB226" s="71"/>
      <c r="AC226" s="69"/>
      <c r="AD226" s="69"/>
      <c r="AE226" s="72"/>
      <c r="AF226" s="69"/>
      <c r="AG226" s="69"/>
      <c r="AH226" s="69"/>
      <c r="AI226" s="69"/>
    </row>
    <row r="227" customFormat="false" ht="11.25" hidden="false" customHeight="false" outlineLevel="0" collapsed="false">
      <c r="A227" s="69"/>
      <c r="B227" s="70"/>
      <c r="C227" s="11"/>
      <c r="F227" s="71"/>
      <c r="G227" s="71"/>
      <c r="H227" s="72"/>
      <c r="I227" s="71"/>
      <c r="L227" s="69"/>
      <c r="M227" s="105"/>
      <c r="S227" s="105"/>
      <c r="V227" s="71"/>
      <c r="Y227" s="70"/>
      <c r="AB227" s="71"/>
      <c r="AC227" s="69"/>
      <c r="AD227" s="69"/>
      <c r="AE227" s="72"/>
      <c r="AF227" s="69"/>
      <c r="AG227" s="69"/>
      <c r="AH227" s="69"/>
      <c r="AI227" s="69"/>
    </row>
    <row r="228" customFormat="false" ht="11.25" hidden="false" customHeight="false" outlineLevel="0" collapsed="false">
      <c r="A228" s="69"/>
      <c r="B228" s="70"/>
      <c r="C228" s="11"/>
      <c r="F228" s="71"/>
      <c r="G228" s="71"/>
      <c r="H228" s="72"/>
      <c r="I228" s="71"/>
      <c r="L228" s="69"/>
      <c r="M228" s="105"/>
      <c r="S228" s="105"/>
      <c r="V228" s="71"/>
      <c r="Y228" s="70"/>
      <c r="AB228" s="71"/>
      <c r="AC228" s="69"/>
      <c r="AD228" s="69"/>
      <c r="AE228" s="72"/>
      <c r="AF228" s="69"/>
      <c r="AG228" s="69"/>
      <c r="AH228" s="69"/>
      <c r="AI228" s="69"/>
    </row>
    <row r="229" customFormat="false" ht="11.25" hidden="false" customHeight="false" outlineLevel="0" collapsed="false">
      <c r="A229" s="69"/>
      <c r="B229" s="70"/>
      <c r="C229" s="11"/>
      <c r="F229" s="71"/>
      <c r="G229" s="71"/>
      <c r="H229" s="72"/>
      <c r="I229" s="71"/>
      <c r="L229" s="69"/>
      <c r="M229" s="105"/>
      <c r="S229" s="105"/>
      <c r="V229" s="71"/>
      <c r="Y229" s="70"/>
      <c r="AB229" s="71"/>
      <c r="AC229" s="69"/>
      <c r="AD229" s="69"/>
      <c r="AE229" s="72"/>
      <c r="AF229" s="69"/>
      <c r="AG229" s="69"/>
      <c r="AH229" s="69"/>
      <c r="AI229" s="69"/>
    </row>
    <row r="230" customFormat="false" ht="11.25" hidden="false" customHeight="false" outlineLevel="0" collapsed="false">
      <c r="A230" s="69"/>
      <c r="B230" s="70"/>
      <c r="C230" s="11"/>
      <c r="F230" s="71"/>
      <c r="G230" s="71"/>
      <c r="H230" s="72"/>
      <c r="I230" s="71"/>
      <c r="L230" s="69"/>
      <c r="M230" s="105"/>
      <c r="S230" s="105"/>
      <c r="V230" s="71"/>
      <c r="Y230" s="70"/>
      <c r="AB230" s="71"/>
      <c r="AC230" s="69"/>
      <c r="AD230" s="69"/>
      <c r="AE230" s="72"/>
      <c r="AF230" s="69"/>
      <c r="AG230" s="69"/>
      <c r="AH230" s="69"/>
      <c r="AI230" s="69"/>
    </row>
    <row r="231" customFormat="false" ht="11.25" hidden="false" customHeight="false" outlineLevel="0" collapsed="false">
      <c r="A231" s="69"/>
      <c r="B231" s="70"/>
      <c r="C231" s="11"/>
      <c r="F231" s="71"/>
      <c r="G231" s="71"/>
      <c r="H231" s="72"/>
      <c r="I231" s="71"/>
      <c r="L231" s="69"/>
      <c r="M231" s="105"/>
      <c r="S231" s="105"/>
      <c r="V231" s="71"/>
      <c r="Y231" s="70"/>
      <c r="AB231" s="71"/>
      <c r="AC231" s="69"/>
      <c r="AD231" s="69"/>
      <c r="AE231" s="72"/>
      <c r="AF231" s="69"/>
      <c r="AG231" s="69"/>
      <c r="AH231" s="69"/>
      <c r="AI231" s="69"/>
    </row>
    <row r="232" customFormat="false" ht="11.25" hidden="false" customHeight="false" outlineLevel="0" collapsed="false">
      <c r="A232" s="69"/>
      <c r="B232" s="70"/>
      <c r="C232" s="11"/>
      <c r="F232" s="71"/>
      <c r="G232" s="71"/>
      <c r="H232" s="72"/>
      <c r="I232" s="71"/>
      <c r="L232" s="69"/>
      <c r="M232" s="105"/>
      <c r="S232" s="105"/>
      <c r="V232" s="71"/>
      <c r="Y232" s="70"/>
      <c r="AB232" s="71"/>
      <c r="AC232" s="69"/>
      <c r="AD232" s="69"/>
      <c r="AE232" s="72"/>
      <c r="AF232" s="69"/>
      <c r="AG232" s="69"/>
      <c r="AH232" s="69"/>
      <c r="AI232" s="69"/>
    </row>
    <row r="233" customFormat="false" ht="11.25" hidden="false" customHeight="false" outlineLevel="0" collapsed="false">
      <c r="A233" s="69"/>
      <c r="B233" s="70"/>
      <c r="C233" s="11"/>
      <c r="F233" s="71"/>
      <c r="G233" s="71"/>
      <c r="H233" s="72"/>
      <c r="I233" s="71"/>
      <c r="L233" s="69"/>
      <c r="M233" s="105"/>
      <c r="S233" s="105"/>
      <c r="V233" s="71"/>
      <c r="Y233" s="70"/>
      <c r="AB233" s="71"/>
      <c r="AC233" s="69"/>
      <c r="AD233" s="69"/>
      <c r="AE233" s="72"/>
      <c r="AF233" s="69"/>
      <c r="AG233" s="69"/>
      <c r="AH233" s="69"/>
      <c r="AI233" s="69"/>
    </row>
    <row r="234" customFormat="false" ht="11.25" hidden="false" customHeight="false" outlineLevel="0" collapsed="false">
      <c r="A234" s="69"/>
      <c r="B234" s="70"/>
      <c r="C234" s="11"/>
      <c r="F234" s="71"/>
      <c r="G234" s="71"/>
      <c r="H234" s="72"/>
      <c r="I234" s="71"/>
      <c r="L234" s="69"/>
      <c r="M234" s="105"/>
      <c r="S234" s="105"/>
      <c r="V234" s="71"/>
      <c r="Y234" s="70"/>
      <c r="AB234" s="71"/>
      <c r="AC234" s="69"/>
      <c r="AD234" s="69"/>
      <c r="AE234" s="72"/>
      <c r="AF234" s="69"/>
      <c r="AG234" s="69"/>
      <c r="AH234" s="69"/>
      <c r="AI234" s="69"/>
    </row>
    <row r="235" customFormat="false" ht="11.25" hidden="false" customHeight="false" outlineLevel="0" collapsed="false">
      <c r="A235" s="69"/>
      <c r="B235" s="70"/>
      <c r="C235" s="11"/>
      <c r="F235" s="71"/>
      <c r="G235" s="71"/>
      <c r="H235" s="72"/>
      <c r="I235" s="71"/>
      <c r="L235" s="69"/>
      <c r="M235" s="105"/>
      <c r="S235" s="105"/>
      <c r="V235" s="71"/>
      <c r="Y235" s="70"/>
      <c r="AB235" s="71"/>
      <c r="AC235" s="69"/>
      <c r="AD235" s="69"/>
      <c r="AE235" s="72"/>
      <c r="AF235" s="69"/>
      <c r="AG235" s="69"/>
      <c r="AH235" s="69"/>
      <c r="AI235" s="69"/>
    </row>
    <row r="236" customFormat="false" ht="11.25" hidden="false" customHeight="false" outlineLevel="0" collapsed="false">
      <c r="A236" s="69"/>
      <c r="B236" s="70"/>
      <c r="C236" s="11"/>
      <c r="F236" s="71"/>
      <c r="G236" s="71"/>
      <c r="H236" s="72"/>
      <c r="I236" s="71"/>
      <c r="L236" s="69"/>
      <c r="M236" s="105"/>
      <c r="S236" s="105"/>
      <c r="V236" s="71"/>
      <c r="Y236" s="70"/>
      <c r="AB236" s="71"/>
      <c r="AC236" s="69"/>
      <c r="AD236" s="69"/>
      <c r="AE236" s="72"/>
      <c r="AF236" s="69"/>
      <c r="AG236" s="69"/>
      <c r="AH236" s="69"/>
      <c r="AI236" s="69"/>
    </row>
    <row r="237" customFormat="false" ht="11.25" hidden="false" customHeight="false" outlineLevel="0" collapsed="false">
      <c r="A237" s="69"/>
      <c r="B237" s="70"/>
      <c r="C237" s="11"/>
      <c r="F237" s="71"/>
      <c r="G237" s="71"/>
      <c r="H237" s="72"/>
      <c r="I237" s="71"/>
      <c r="L237" s="69"/>
      <c r="M237" s="105"/>
      <c r="S237" s="105"/>
      <c r="V237" s="71"/>
      <c r="Y237" s="70"/>
      <c r="AB237" s="71"/>
      <c r="AC237" s="69"/>
      <c r="AD237" s="69"/>
      <c r="AE237" s="72"/>
      <c r="AF237" s="69"/>
      <c r="AG237" s="69"/>
      <c r="AH237" s="69"/>
      <c r="AI237" s="69"/>
    </row>
    <row r="238" customFormat="false" ht="11.25" hidden="false" customHeight="false" outlineLevel="0" collapsed="false">
      <c r="A238" s="69"/>
      <c r="B238" s="70"/>
      <c r="C238" s="11"/>
      <c r="F238" s="71"/>
      <c r="G238" s="71"/>
      <c r="H238" s="72"/>
      <c r="I238" s="71"/>
      <c r="L238" s="69"/>
      <c r="M238" s="105"/>
      <c r="S238" s="105"/>
      <c r="V238" s="71"/>
      <c r="Y238" s="70"/>
      <c r="AB238" s="71"/>
      <c r="AC238" s="69"/>
      <c r="AD238" s="69"/>
      <c r="AE238" s="72"/>
      <c r="AF238" s="69"/>
      <c r="AG238" s="69"/>
      <c r="AH238" s="69"/>
      <c r="AI238" s="69"/>
    </row>
    <row r="239" customFormat="false" ht="11.25" hidden="false" customHeight="false" outlineLevel="0" collapsed="false">
      <c r="A239" s="69"/>
      <c r="B239" s="70"/>
      <c r="C239" s="11"/>
      <c r="F239" s="71"/>
      <c r="G239" s="71"/>
      <c r="H239" s="72"/>
      <c r="I239" s="71"/>
      <c r="L239" s="69"/>
      <c r="M239" s="105"/>
      <c r="S239" s="105"/>
      <c r="V239" s="71"/>
      <c r="Y239" s="70"/>
      <c r="AB239" s="71"/>
      <c r="AC239" s="69"/>
      <c r="AD239" s="69"/>
      <c r="AE239" s="72"/>
      <c r="AF239" s="69"/>
      <c r="AG239" s="69"/>
      <c r="AH239" s="69"/>
      <c r="AI239" s="69"/>
    </row>
    <row r="240" customFormat="false" ht="11.25" hidden="false" customHeight="false" outlineLevel="0" collapsed="false">
      <c r="A240" s="69"/>
      <c r="B240" s="70"/>
      <c r="C240" s="11"/>
      <c r="F240" s="71"/>
      <c r="G240" s="71"/>
      <c r="H240" s="72"/>
      <c r="I240" s="71"/>
      <c r="L240" s="69"/>
      <c r="M240" s="105"/>
      <c r="S240" s="105"/>
      <c r="V240" s="71"/>
      <c r="Y240" s="70"/>
      <c r="AB240" s="71"/>
      <c r="AC240" s="69"/>
      <c r="AD240" s="69"/>
      <c r="AE240" s="72"/>
      <c r="AF240" s="69"/>
      <c r="AG240" s="69"/>
      <c r="AH240" s="69"/>
      <c r="AI240" s="69"/>
    </row>
    <row r="241" customFormat="false" ht="11.25" hidden="false" customHeight="false" outlineLevel="0" collapsed="false">
      <c r="A241" s="69"/>
      <c r="B241" s="70"/>
      <c r="C241" s="11"/>
      <c r="F241" s="71"/>
      <c r="G241" s="71"/>
      <c r="H241" s="72"/>
      <c r="I241" s="71"/>
      <c r="L241" s="69"/>
      <c r="M241" s="105"/>
      <c r="S241" s="105"/>
      <c r="V241" s="71"/>
      <c r="Y241" s="70"/>
      <c r="AB241" s="71"/>
      <c r="AC241" s="69"/>
      <c r="AD241" s="69"/>
      <c r="AE241" s="72"/>
      <c r="AF241" s="69"/>
      <c r="AG241" s="69"/>
      <c r="AH241" s="69"/>
      <c r="AI241" s="69"/>
    </row>
    <row r="242" customFormat="false" ht="11.25" hidden="false" customHeight="false" outlineLevel="0" collapsed="false">
      <c r="A242" s="69"/>
      <c r="B242" s="70"/>
      <c r="C242" s="11"/>
      <c r="F242" s="71"/>
      <c r="G242" s="71"/>
      <c r="H242" s="72"/>
      <c r="I242" s="71"/>
      <c r="L242" s="69"/>
      <c r="M242" s="105"/>
      <c r="S242" s="105"/>
      <c r="V242" s="71"/>
      <c r="Y242" s="70"/>
      <c r="AB242" s="71"/>
      <c r="AC242" s="69"/>
      <c r="AD242" s="69"/>
      <c r="AE242" s="72"/>
      <c r="AF242" s="69"/>
      <c r="AG242" s="69"/>
      <c r="AH242" s="69"/>
      <c r="AI242" s="69"/>
    </row>
    <row r="243" customFormat="false" ht="11.25" hidden="false" customHeight="false" outlineLevel="0" collapsed="false">
      <c r="A243" s="69"/>
      <c r="B243" s="70"/>
      <c r="C243" s="11"/>
      <c r="F243" s="71"/>
      <c r="G243" s="71"/>
      <c r="H243" s="72"/>
      <c r="I243" s="71"/>
      <c r="L243" s="69"/>
      <c r="M243" s="105"/>
      <c r="S243" s="105"/>
      <c r="V243" s="71"/>
      <c r="Y243" s="70"/>
      <c r="AB243" s="71"/>
      <c r="AC243" s="69"/>
      <c r="AD243" s="69"/>
      <c r="AE243" s="72"/>
      <c r="AF243" s="69"/>
      <c r="AG243" s="69"/>
      <c r="AH243" s="69"/>
      <c r="AI243" s="69"/>
    </row>
    <row r="244" customFormat="false" ht="11.25" hidden="false" customHeight="false" outlineLevel="0" collapsed="false">
      <c r="A244" s="69"/>
      <c r="B244" s="70"/>
      <c r="C244" s="11"/>
      <c r="F244" s="71"/>
      <c r="G244" s="71"/>
      <c r="H244" s="72"/>
      <c r="I244" s="71"/>
      <c r="L244" s="69"/>
      <c r="M244" s="105"/>
      <c r="S244" s="105"/>
      <c r="V244" s="71"/>
      <c r="Y244" s="70"/>
      <c r="AB244" s="71"/>
      <c r="AC244" s="69"/>
      <c r="AD244" s="69"/>
      <c r="AE244" s="72"/>
      <c r="AF244" s="69"/>
      <c r="AG244" s="69"/>
      <c r="AH244" s="69"/>
      <c r="AI244" s="69"/>
    </row>
    <row r="245" customFormat="false" ht="11.25" hidden="false" customHeight="false" outlineLevel="0" collapsed="false">
      <c r="A245" s="69"/>
      <c r="B245" s="70"/>
      <c r="C245" s="11"/>
      <c r="F245" s="71"/>
      <c r="G245" s="71"/>
      <c r="H245" s="72"/>
      <c r="I245" s="71"/>
      <c r="L245" s="69"/>
      <c r="M245" s="105"/>
      <c r="S245" s="105"/>
      <c r="V245" s="71"/>
      <c r="Y245" s="70"/>
      <c r="AB245" s="71"/>
      <c r="AC245" s="69"/>
      <c r="AD245" s="69"/>
      <c r="AE245" s="72"/>
      <c r="AF245" s="69"/>
      <c r="AG245" s="69"/>
      <c r="AH245" s="69"/>
      <c r="AI245" s="69"/>
    </row>
    <row r="246" customFormat="false" ht="11.25" hidden="false" customHeight="false" outlineLevel="0" collapsed="false">
      <c r="A246" s="69"/>
      <c r="B246" s="70"/>
      <c r="C246" s="11"/>
      <c r="F246" s="71"/>
      <c r="G246" s="71"/>
      <c r="H246" s="72"/>
      <c r="I246" s="71"/>
      <c r="L246" s="69"/>
      <c r="M246" s="105"/>
      <c r="S246" s="105"/>
      <c r="V246" s="71"/>
      <c r="Y246" s="70"/>
      <c r="AB246" s="71"/>
      <c r="AC246" s="69"/>
      <c r="AD246" s="69"/>
      <c r="AE246" s="72"/>
      <c r="AF246" s="69"/>
      <c r="AG246" s="69"/>
      <c r="AH246" s="69"/>
      <c r="AI246" s="69"/>
    </row>
    <row r="247" customFormat="false" ht="11.25" hidden="false" customHeight="false" outlineLevel="0" collapsed="false">
      <c r="A247" s="69"/>
      <c r="B247" s="70"/>
      <c r="C247" s="11"/>
      <c r="F247" s="71"/>
      <c r="G247" s="71"/>
      <c r="H247" s="72"/>
      <c r="I247" s="71"/>
      <c r="L247" s="69"/>
      <c r="M247" s="105"/>
      <c r="S247" s="105"/>
      <c r="V247" s="71"/>
      <c r="Y247" s="70"/>
      <c r="AB247" s="71"/>
      <c r="AC247" s="69"/>
      <c r="AD247" s="69"/>
      <c r="AE247" s="72"/>
      <c r="AF247" s="69"/>
      <c r="AG247" s="69"/>
      <c r="AH247" s="69"/>
      <c r="AI247" s="69"/>
    </row>
    <row r="248" customFormat="false" ht="11.25" hidden="false" customHeight="false" outlineLevel="0" collapsed="false">
      <c r="A248" s="69"/>
      <c r="B248" s="70"/>
      <c r="C248" s="11"/>
      <c r="F248" s="71"/>
      <c r="G248" s="71"/>
      <c r="H248" s="72"/>
      <c r="I248" s="71"/>
      <c r="L248" s="69"/>
      <c r="M248" s="105"/>
      <c r="S248" s="105"/>
      <c r="V248" s="71"/>
      <c r="Y248" s="70"/>
      <c r="AB248" s="71"/>
      <c r="AC248" s="69"/>
      <c r="AD248" s="69"/>
      <c r="AE248" s="72"/>
      <c r="AF248" s="69"/>
      <c r="AG248" s="69"/>
      <c r="AH248" s="69"/>
      <c r="AI248" s="69"/>
    </row>
    <row r="249" customFormat="false" ht="11.25" hidden="false" customHeight="false" outlineLevel="0" collapsed="false">
      <c r="A249" s="69"/>
      <c r="B249" s="70"/>
      <c r="C249" s="11"/>
      <c r="F249" s="71"/>
      <c r="G249" s="71"/>
      <c r="H249" s="72"/>
      <c r="I249" s="71"/>
      <c r="L249" s="69"/>
      <c r="M249" s="105"/>
      <c r="S249" s="105"/>
      <c r="V249" s="71"/>
      <c r="Y249" s="70"/>
      <c r="AB249" s="71"/>
      <c r="AC249" s="69"/>
      <c r="AD249" s="69"/>
      <c r="AE249" s="72"/>
      <c r="AF249" s="69"/>
      <c r="AG249" s="69"/>
      <c r="AH249" s="69"/>
      <c r="AI249" s="69"/>
    </row>
    <row r="250" customFormat="false" ht="11.25" hidden="false" customHeight="false" outlineLevel="0" collapsed="false">
      <c r="A250" s="69"/>
      <c r="B250" s="70"/>
      <c r="C250" s="11"/>
      <c r="F250" s="71"/>
      <c r="G250" s="71"/>
      <c r="H250" s="72"/>
      <c r="I250" s="71"/>
      <c r="L250" s="69"/>
      <c r="M250" s="105"/>
      <c r="S250" s="105"/>
      <c r="V250" s="71"/>
      <c r="Y250" s="70"/>
      <c r="AB250" s="71"/>
      <c r="AC250" s="69"/>
      <c r="AD250" s="69"/>
      <c r="AE250" s="72"/>
      <c r="AF250" s="69"/>
      <c r="AG250" s="69"/>
      <c r="AH250" s="69"/>
      <c r="AI250" s="69"/>
    </row>
    <row r="251" customFormat="false" ht="11.25" hidden="false" customHeight="false" outlineLevel="0" collapsed="false">
      <c r="A251" s="69"/>
      <c r="B251" s="70"/>
      <c r="C251" s="11"/>
      <c r="F251" s="71"/>
      <c r="G251" s="71"/>
      <c r="H251" s="72"/>
      <c r="I251" s="71"/>
      <c r="L251" s="69"/>
      <c r="M251" s="105"/>
      <c r="S251" s="105"/>
      <c r="V251" s="71"/>
      <c r="Y251" s="70"/>
      <c r="AB251" s="71"/>
      <c r="AC251" s="69"/>
      <c r="AD251" s="69"/>
      <c r="AE251" s="72"/>
      <c r="AF251" s="69"/>
      <c r="AG251" s="69"/>
      <c r="AH251" s="69"/>
      <c r="AI251" s="69"/>
    </row>
    <row r="252" customFormat="false" ht="11.25" hidden="false" customHeight="false" outlineLevel="0" collapsed="false">
      <c r="A252" s="69"/>
      <c r="B252" s="70"/>
      <c r="C252" s="11"/>
      <c r="F252" s="71"/>
      <c r="G252" s="71"/>
      <c r="H252" s="72"/>
      <c r="I252" s="71"/>
      <c r="L252" s="69"/>
      <c r="M252" s="105"/>
      <c r="S252" s="105"/>
      <c r="V252" s="71"/>
      <c r="Y252" s="70"/>
      <c r="AB252" s="71"/>
      <c r="AC252" s="69"/>
      <c r="AD252" s="69"/>
      <c r="AE252" s="72"/>
      <c r="AF252" s="69"/>
      <c r="AG252" s="69"/>
      <c r="AH252" s="69"/>
      <c r="AI252" s="69"/>
    </row>
    <row r="253" customFormat="false" ht="11.25" hidden="false" customHeight="false" outlineLevel="0" collapsed="false">
      <c r="A253" s="69"/>
      <c r="B253" s="70"/>
      <c r="C253" s="11"/>
      <c r="F253" s="71"/>
      <c r="G253" s="71"/>
      <c r="H253" s="72"/>
      <c r="I253" s="71"/>
      <c r="L253" s="69"/>
      <c r="M253" s="105"/>
      <c r="S253" s="105"/>
      <c r="V253" s="71"/>
      <c r="Y253" s="70"/>
      <c r="AB253" s="71"/>
      <c r="AC253" s="69"/>
      <c r="AD253" s="69"/>
      <c r="AE253" s="72"/>
      <c r="AF253" s="69"/>
      <c r="AG253" s="69"/>
      <c r="AH253" s="69"/>
      <c r="AI253" s="69"/>
    </row>
    <row r="254" customFormat="false" ht="11.25" hidden="false" customHeight="false" outlineLevel="0" collapsed="false">
      <c r="A254" s="69"/>
      <c r="B254" s="70"/>
      <c r="C254" s="11"/>
      <c r="F254" s="71"/>
      <c r="G254" s="71"/>
      <c r="H254" s="72"/>
      <c r="I254" s="71"/>
      <c r="L254" s="69"/>
      <c r="M254" s="105"/>
      <c r="S254" s="105"/>
      <c r="V254" s="71"/>
      <c r="Y254" s="70"/>
      <c r="AB254" s="71"/>
      <c r="AC254" s="69"/>
      <c r="AD254" s="69"/>
      <c r="AE254" s="72"/>
      <c r="AF254" s="69"/>
      <c r="AG254" s="69"/>
      <c r="AH254" s="69"/>
      <c r="AI254" s="69"/>
    </row>
    <row r="255" customFormat="false" ht="11.25" hidden="false" customHeight="false" outlineLevel="0" collapsed="false">
      <c r="A255" s="69"/>
      <c r="B255" s="70"/>
      <c r="C255" s="11"/>
      <c r="F255" s="71"/>
      <c r="G255" s="71"/>
      <c r="H255" s="72"/>
      <c r="I255" s="71"/>
      <c r="L255" s="69"/>
      <c r="M255" s="105"/>
      <c r="S255" s="105"/>
      <c r="V255" s="71"/>
      <c r="Y255" s="70"/>
      <c r="AB255" s="71"/>
      <c r="AC255" s="69"/>
      <c r="AD255" s="69"/>
      <c r="AE255" s="72"/>
      <c r="AF255" s="69"/>
      <c r="AG255" s="69"/>
      <c r="AH255" s="69"/>
      <c r="AI255" s="69"/>
    </row>
    <row r="256" customFormat="false" ht="11.25" hidden="false" customHeight="false" outlineLevel="0" collapsed="false">
      <c r="A256" s="69"/>
      <c r="B256" s="70"/>
      <c r="C256" s="11"/>
      <c r="F256" s="71"/>
      <c r="G256" s="71"/>
      <c r="H256" s="72"/>
      <c r="I256" s="71"/>
      <c r="L256" s="69"/>
      <c r="M256" s="105"/>
      <c r="S256" s="105"/>
      <c r="V256" s="71"/>
      <c r="Y256" s="70"/>
      <c r="AB256" s="71"/>
      <c r="AC256" s="69"/>
      <c r="AD256" s="69"/>
      <c r="AE256" s="72"/>
      <c r="AF256" s="69"/>
      <c r="AG256" s="69"/>
      <c r="AH256" s="69"/>
      <c r="AI256" s="69"/>
    </row>
    <row r="257" customFormat="false" ht="11.25" hidden="false" customHeight="false" outlineLevel="0" collapsed="false">
      <c r="A257" s="69"/>
      <c r="B257" s="70"/>
      <c r="C257" s="11"/>
      <c r="F257" s="71"/>
      <c r="G257" s="71"/>
      <c r="H257" s="72"/>
      <c r="I257" s="71"/>
      <c r="L257" s="69"/>
      <c r="M257" s="105"/>
      <c r="S257" s="105"/>
      <c r="V257" s="71"/>
      <c r="Y257" s="70"/>
      <c r="AB257" s="71"/>
      <c r="AC257" s="69"/>
      <c r="AD257" s="69"/>
      <c r="AE257" s="72"/>
      <c r="AF257" s="69"/>
      <c r="AG257" s="69"/>
      <c r="AH257" s="69"/>
      <c r="AI257" s="69"/>
    </row>
    <row r="258" customFormat="false" ht="11.25" hidden="false" customHeight="false" outlineLevel="0" collapsed="false">
      <c r="A258" s="69"/>
      <c r="B258" s="70"/>
      <c r="C258" s="11"/>
      <c r="F258" s="71"/>
      <c r="G258" s="71"/>
      <c r="H258" s="72"/>
      <c r="I258" s="71"/>
      <c r="L258" s="69"/>
      <c r="M258" s="105"/>
      <c r="S258" s="105"/>
      <c r="V258" s="71"/>
      <c r="Y258" s="70"/>
      <c r="AB258" s="71"/>
      <c r="AC258" s="69"/>
      <c r="AD258" s="69"/>
      <c r="AE258" s="72"/>
      <c r="AF258" s="69"/>
      <c r="AG258" s="69"/>
      <c r="AH258" s="69"/>
      <c r="AI258" s="69"/>
    </row>
    <row r="259" customFormat="false" ht="11.25" hidden="false" customHeight="false" outlineLevel="0" collapsed="false">
      <c r="A259" s="69"/>
      <c r="B259" s="70"/>
      <c r="C259" s="11"/>
      <c r="F259" s="71"/>
      <c r="G259" s="71"/>
      <c r="H259" s="72"/>
      <c r="I259" s="71"/>
      <c r="L259" s="69"/>
      <c r="M259" s="105"/>
      <c r="S259" s="105"/>
      <c r="V259" s="71"/>
      <c r="Y259" s="70"/>
      <c r="AB259" s="71"/>
      <c r="AC259" s="69"/>
      <c r="AD259" s="69"/>
      <c r="AE259" s="72"/>
      <c r="AF259" s="69"/>
      <c r="AG259" s="69"/>
      <c r="AH259" s="69"/>
      <c r="AI259" s="69"/>
    </row>
    <row r="260" customFormat="false" ht="11.25" hidden="false" customHeight="false" outlineLevel="0" collapsed="false">
      <c r="A260" s="69"/>
      <c r="B260" s="70"/>
      <c r="C260" s="11"/>
      <c r="F260" s="71"/>
      <c r="G260" s="71"/>
      <c r="H260" s="72"/>
      <c r="I260" s="71"/>
      <c r="L260" s="69"/>
      <c r="M260" s="105"/>
      <c r="S260" s="105"/>
      <c r="V260" s="71"/>
      <c r="Y260" s="70"/>
      <c r="AB260" s="71"/>
      <c r="AC260" s="69"/>
      <c r="AD260" s="69"/>
      <c r="AE260" s="72"/>
      <c r="AF260" s="69"/>
      <c r="AG260" s="69"/>
      <c r="AH260" s="69"/>
      <c r="AI260" s="69"/>
    </row>
    <row r="261" customFormat="false" ht="11.25" hidden="false" customHeight="false" outlineLevel="0" collapsed="false">
      <c r="A261" s="69"/>
      <c r="B261" s="70"/>
      <c r="C261" s="11"/>
      <c r="F261" s="71"/>
      <c r="G261" s="71"/>
      <c r="H261" s="72"/>
      <c r="I261" s="71"/>
      <c r="L261" s="69"/>
      <c r="M261" s="105"/>
      <c r="S261" s="105"/>
      <c r="V261" s="71"/>
      <c r="Y261" s="70"/>
      <c r="AB261" s="71"/>
      <c r="AC261" s="69"/>
      <c r="AD261" s="69"/>
      <c r="AE261" s="72"/>
      <c r="AF261" s="69"/>
      <c r="AG261" s="69"/>
      <c r="AH261" s="69"/>
      <c r="AI261" s="69"/>
    </row>
    <row r="262" customFormat="false" ht="11.25" hidden="false" customHeight="false" outlineLevel="0" collapsed="false">
      <c r="A262" s="69"/>
      <c r="B262" s="70"/>
      <c r="C262" s="11"/>
      <c r="F262" s="71"/>
      <c r="G262" s="71"/>
      <c r="H262" s="72"/>
      <c r="I262" s="71"/>
      <c r="L262" s="69"/>
      <c r="M262" s="105"/>
      <c r="S262" s="105"/>
      <c r="V262" s="71"/>
      <c r="Y262" s="70"/>
      <c r="AB262" s="71"/>
      <c r="AC262" s="69"/>
      <c r="AD262" s="69"/>
      <c r="AE262" s="72"/>
      <c r="AF262" s="69"/>
      <c r="AG262" s="69"/>
      <c r="AH262" s="69"/>
      <c r="AI262" s="69"/>
    </row>
    <row r="263" customFormat="false" ht="11.25" hidden="false" customHeight="false" outlineLevel="0" collapsed="false">
      <c r="A263" s="69"/>
      <c r="B263" s="70"/>
      <c r="C263" s="11"/>
      <c r="F263" s="71"/>
      <c r="G263" s="71"/>
      <c r="H263" s="72"/>
      <c r="I263" s="71"/>
      <c r="L263" s="69"/>
      <c r="M263" s="105"/>
      <c r="S263" s="105"/>
      <c r="V263" s="71"/>
      <c r="Y263" s="70"/>
      <c r="AB263" s="71"/>
      <c r="AC263" s="69"/>
      <c r="AD263" s="69"/>
      <c r="AE263" s="72"/>
      <c r="AF263" s="69"/>
      <c r="AG263" s="69"/>
      <c r="AH263" s="69"/>
      <c r="AI263" s="69"/>
    </row>
    <row r="264" customFormat="false" ht="11.25" hidden="false" customHeight="false" outlineLevel="0" collapsed="false">
      <c r="A264" s="69"/>
      <c r="B264" s="70"/>
      <c r="C264" s="11"/>
      <c r="F264" s="71"/>
      <c r="G264" s="71"/>
      <c r="H264" s="72"/>
      <c r="I264" s="71"/>
      <c r="L264" s="69"/>
      <c r="M264" s="105"/>
      <c r="S264" s="105"/>
      <c r="V264" s="71"/>
      <c r="Y264" s="70"/>
      <c r="AB264" s="71"/>
      <c r="AC264" s="69"/>
      <c r="AD264" s="69"/>
      <c r="AE264" s="72"/>
      <c r="AF264" s="69"/>
      <c r="AG264" s="69"/>
      <c r="AH264" s="69"/>
      <c r="AI264" s="69"/>
    </row>
    <row r="265" customFormat="false" ht="11.25" hidden="false" customHeight="false" outlineLevel="0" collapsed="false">
      <c r="A265" s="69"/>
      <c r="B265" s="70"/>
      <c r="C265" s="11"/>
      <c r="F265" s="71"/>
      <c r="G265" s="71"/>
      <c r="H265" s="72"/>
      <c r="I265" s="71"/>
      <c r="L265" s="69"/>
      <c r="M265" s="105"/>
      <c r="S265" s="105"/>
      <c r="V265" s="71"/>
      <c r="Y265" s="70"/>
      <c r="AB265" s="71"/>
      <c r="AC265" s="69"/>
      <c r="AD265" s="69"/>
      <c r="AE265" s="72"/>
      <c r="AF265" s="69"/>
      <c r="AG265" s="69"/>
      <c r="AH265" s="69"/>
      <c r="AI265" s="69"/>
    </row>
    <row r="266" customFormat="false" ht="11.25" hidden="false" customHeight="false" outlineLevel="0" collapsed="false">
      <c r="A266" s="69"/>
      <c r="B266" s="70"/>
      <c r="C266" s="11"/>
      <c r="F266" s="71"/>
      <c r="G266" s="71"/>
      <c r="H266" s="72"/>
      <c r="I266" s="71"/>
      <c r="L266" s="69"/>
      <c r="M266" s="105"/>
      <c r="S266" s="105"/>
      <c r="V266" s="71"/>
      <c r="Y266" s="70"/>
      <c r="AB266" s="71"/>
      <c r="AC266" s="69"/>
      <c r="AD266" s="69"/>
      <c r="AE266" s="72"/>
      <c r="AF266" s="69"/>
      <c r="AG266" s="69"/>
      <c r="AH266" s="69"/>
      <c r="AI266" s="69"/>
    </row>
    <row r="267" customFormat="false" ht="11.25" hidden="false" customHeight="false" outlineLevel="0" collapsed="false">
      <c r="A267" s="69"/>
      <c r="B267" s="70"/>
      <c r="C267" s="11"/>
      <c r="F267" s="71"/>
      <c r="G267" s="71"/>
      <c r="H267" s="72"/>
      <c r="I267" s="71"/>
      <c r="L267" s="69"/>
      <c r="M267" s="105"/>
      <c r="S267" s="105"/>
      <c r="V267" s="71"/>
      <c r="Y267" s="70"/>
      <c r="AB267" s="71"/>
      <c r="AC267" s="69"/>
      <c r="AD267" s="69"/>
      <c r="AE267" s="72"/>
      <c r="AF267" s="69"/>
      <c r="AG267" s="69"/>
      <c r="AH267" s="69"/>
      <c r="AI267" s="69"/>
    </row>
    <row r="268" customFormat="false" ht="11.25" hidden="false" customHeight="false" outlineLevel="0" collapsed="false">
      <c r="A268" s="69"/>
      <c r="B268" s="70"/>
      <c r="C268" s="11"/>
      <c r="F268" s="71"/>
      <c r="G268" s="71"/>
      <c r="H268" s="72"/>
      <c r="I268" s="71"/>
      <c r="L268" s="69"/>
      <c r="M268" s="105"/>
      <c r="S268" s="105"/>
      <c r="V268" s="71"/>
      <c r="Y268" s="70"/>
      <c r="AB268" s="71"/>
      <c r="AC268" s="69"/>
      <c r="AD268" s="69"/>
      <c r="AE268" s="72"/>
      <c r="AF268" s="69"/>
      <c r="AG268" s="69"/>
      <c r="AH268" s="69"/>
      <c r="AI268" s="69"/>
    </row>
    <row r="269" customFormat="false" ht="11.25" hidden="false" customHeight="false" outlineLevel="0" collapsed="false">
      <c r="A269" s="69"/>
      <c r="B269" s="70"/>
      <c r="C269" s="11"/>
      <c r="F269" s="71"/>
      <c r="G269" s="71"/>
      <c r="H269" s="72"/>
      <c r="I269" s="71"/>
      <c r="L269" s="69"/>
      <c r="M269" s="105"/>
      <c r="S269" s="105"/>
      <c r="V269" s="71"/>
      <c r="Y269" s="70"/>
      <c r="AB269" s="71"/>
      <c r="AC269" s="69"/>
      <c r="AD269" s="69"/>
      <c r="AE269" s="72"/>
      <c r="AF269" s="69"/>
      <c r="AG269" s="69"/>
      <c r="AH269" s="69"/>
      <c r="AI269" s="69"/>
    </row>
    <row r="270" customFormat="false" ht="11.25" hidden="false" customHeight="false" outlineLevel="0" collapsed="false">
      <c r="A270" s="69"/>
      <c r="B270" s="70"/>
      <c r="C270" s="11"/>
      <c r="F270" s="71"/>
      <c r="G270" s="71"/>
      <c r="H270" s="72"/>
      <c r="I270" s="71"/>
      <c r="L270" s="69"/>
      <c r="M270" s="105"/>
      <c r="S270" s="105"/>
      <c r="V270" s="71"/>
      <c r="Y270" s="70"/>
      <c r="AB270" s="71"/>
      <c r="AC270" s="69"/>
      <c r="AD270" s="69"/>
      <c r="AE270" s="72"/>
      <c r="AF270" s="69"/>
      <c r="AG270" s="69"/>
      <c r="AH270" s="69"/>
      <c r="AI270" s="69"/>
    </row>
    <row r="271" customFormat="false" ht="11.25" hidden="false" customHeight="false" outlineLevel="0" collapsed="false">
      <c r="A271" s="69"/>
      <c r="B271" s="70"/>
      <c r="C271" s="11"/>
      <c r="F271" s="71"/>
      <c r="G271" s="71"/>
      <c r="H271" s="72"/>
      <c r="I271" s="71"/>
      <c r="L271" s="69"/>
      <c r="M271" s="105"/>
      <c r="S271" s="105"/>
      <c r="V271" s="71"/>
      <c r="Y271" s="70"/>
      <c r="AB271" s="71"/>
      <c r="AC271" s="69"/>
      <c r="AD271" s="69"/>
      <c r="AE271" s="72"/>
      <c r="AF271" s="69"/>
      <c r="AG271" s="69"/>
      <c r="AH271" s="69"/>
      <c r="AI271" s="69"/>
    </row>
    <row r="272" customFormat="false" ht="11.25" hidden="false" customHeight="false" outlineLevel="0" collapsed="false">
      <c r="A272" s="69"/>
      <c r="B272" s="70"/>
      <c r="C272" s="11"/>
      <c r="F272" s="71"/>
      <c r="G272" s="71"/>
      <c r="H272" s="72"/>
      <c r="I272" s="71"/>
      <c r="L272" s="69"/>
      <c r="M272" s="105"/>
      <c r="S272" s="105"/>
      <c r="V272" s="71"/>
      <c r="Y272" s="70"/>
      <c r="AB272" s="71"/>
      <c r="AC272" s="69"/>
      <c r="AD272" s="69"/>
      <c r="AE272" s="72"/>
      <c r="AF272" s="69"/>
      <c r="AG272" s="69"/>
      <c r="AH272" s="69"/>
      <c r="AI272" s="69"/>
    </row>
    <row r="273" customFormat="false" ht="11.25" hidden="false" customHeight="false" outlineLevel="0" collapsed="false">
      <c r="A273" s="69"/>
      <c r="B273" s="70"/>
      <c r="C273" s="11"/>
      <c r="F273" s="71"/>
      <c r="G273" s="71"/>
      <c r="H273" s="72"/>
      <c r="I273" s="71"/>
      <c r="L273" s="69"/>
      <c r="M273" s="105"/>
      <c r="S273" s="105"/>
      <c r="V273" s="71"/>
      <c r="Y273" s="70"/>
      <c r="AB273" s="71"/>
      <c r="AC273" s="69"/>
      <c r="AD273" s="69"/>
      <c r="AE273" s="72"/>
      <c r="AF273" s="69"/>
      <c r="AG273" s="69"/>
      <c r="AH273" s="69"/>
      <c r="AI273" s="69"/>
    </row>
    <row r="274" customFormat="false" ht="11.25" hidden="false" customHeight="false" outlineLevel="0" collapsed="false">
      <c r="A274" s="69"/>
      <c r="B274" s="70"/>
      <c r="C274" s="11"/>
      <c r="F274" s="71"/>
      <c r="G274" s="71"/>
      <c r="H274" s="72"/>
      <c r="I274" s="71"/>
      <c r="L274" s="69"/>
      <c r="M274" s="105"/>
      <c r="S274" s="105"/>
      <c r="V274" s="71"/>
      <c r="Y274" s="70"/>
      <c r="AB274" s="71"/>
      <c r="AC274" s="69"/>
      <c r="AD274" s="69"/>
      <c r="AE274" s="72"/>
      <c r="AF274" s="69"/>
      <c r="AG274" s="69"/>
      <c r="AH274" s="69"/>
      <c r="AI274" s="69"/>
    </row>
    <row r="275" customFormat="false" ht="11.25" hidden="false" customHeight="false" outlineLevel="0" collapsed="false">
      <c r="A275" s="69"/>
      <c r="B275" s="70"/>
      <c r="C275" s="11"/>
      <c r="F275" s="71"/>
      <c r="G275" s="71"/>
      <c r="H275" s="72"/>
      <c r="I275" s="71"/>
      <c r="L275" s="69"/>
      <c r="M275" s="105"/>
      <c r="S275" s="105"/>
      <c r="V275" s="71"/>
      <c r="Y275" s="70"/>
      <c r="AB275" s="71"/>
      <c r="AC275" s="69"/>
      <c r="AD275" s="69"/>
      <c r="AE275" s="72"/>
      <c r="AF275" s="69"/>
      <c r="AG275" s="69"/>
      <c r="AH275" s="69"/>
      <c r="AI275" s="69"/>
    </row>
    <row r="276" customFormat="false" ht="11.25" hidden="false" customHeight="false" outlineLevel="0" collapsed="false">
      <c r="A276" s="69"/>
      <c r="B276" s="70"/>
      <c r="C276" s="11"/>
      <c r="F276" s="71"/>
      <c r="G276" s="71"/>
      <c r="H276" s="72"/>
      <c r="I276" s="71"/>
      <c r="L276" s="69"/>
      <c r="M276" s="105"/>
      <c r="S276" s="105"/>
      <c r="V276" s="71"/>
      <c r="Y276" s="70"/>
      <c r="AB276" s="71"/>
      <c r="AC276" s="69"/>
      <c r="AD276" s="69"/>
      <c r="AE276" s="72"/>
      <c r="AF276" s="69"/>
      <c r="AG276" s="69"/>
      <c r="AH276" s="69"/>
      <c r="AI276" s="69"/>
    </row>
    <row r="277" customFormat="false" ht="11.25" hidden="false" customHeight="false" outlineLevel="0" collapsed="false">
      <c r="A277" s="69"/>
      <c r="B277" s="70"/>
      <c r="C277" s="11"/>
      <c r="F277" s="71"/>
      <c r="G277" s="71"/>
      <c r="H277" s="72"/>
      <c r="I277" s="71"/>
      <c r="L277" s="69"/>
      <c r="M277" s="105"/>
      <c r="S277" s="105"/>
      <c r="V277" s="71"/>
      <c r="Y277" s="70"/>
      <c r="AB277" s="71"/>
      <c r="AC277" s="69"/>
      <c r="AD277" s="69"/>
      <c r="AE277" s="72"/>
      <c r="AF277" s="69"/>
      <c r="AG277" s="69"/>
      <c r="AH277" s="69"/>
      <c r="AI277" s="69"/>
    </row>
    <row r="278" customFormat="false" ht="11.25" hidden="false" customHeight="false" outlineLevel="0" collapsed="false">
      <c r="A278" s="69"/>
      <c r="B278" s="70"/>
      <c r="C278" s="11"/>
      <c r="F278" s="71"/>
      <c r="G278" s="71"/>
      <c r="H278" s="72"/>
      <c r="I278" s="71"/>
      <c r="L278" s="69"/>
      <c r="M278" s="105"/>
      <c r="S278" s="105"/>
      <c r="V278" s="71"/>
      <c r="Y278" s="70"/>
      <c r="AB278" s="71"/>
      <c r="AC278" s="69"/>
      <c r="AD278" s="69"/>
      <c r="AE278" s="72"/>
      <c r="AF278" s="69"/>
      <c r="AG278" s="69"/>
      <c r="AH278" s="69"/>
      <c r="AI278" s="69"/>
    </row>
    <row r="279" customFormat="false" ht="11.25" hidden="false" customHeight="false" outlineLevel="0" collapsed="false">
      <c r="A279" s="69"/>
      <c r="B279" s="70"/>
      <c r="C279" s="11"/>
      <c r="F279" s="71"/>
      <c r="G279" s="71"/>
      <c r="H279" s="72"/>
      <c r="I279" s="71"/>
      <c r="L279" s="69"/>
      <c r="M279" s="105"/>
      <c r="S279" s="105"/>
      <c r="V279" s="71"/>
      <c r="Y279" s="70"/>
      <c r="AB279" s="71"/>
      <c r="AC279" s="69"/>
      <c r="AD279" s="69"/>
      <c r="AE279" s="72"/>
      <c r="AF279" s="69"/>
      <c r="AG279" s="69"/>
      <c r="AH279" s="69"/>
      <c r="AI279" s="69"/>
    </row>
    <row r="280" customFormat="false" ht="11.25" hidden="false" customHeight="false" outlineLevel="0" collapsed="false">
      <c r="A280" s="69"/>
      <c r="B280" s="70"/>
      <c r="C280" s="11"/>
      <c r="F280" s="71"/>
      <c r="G280" s="71"/>
      <c r="H280" s="72"/>
      <c r="I280" s="71"/>
      <c r="L280" s="69"/>
      <c r="M280" s="105"/>
      <c r="S280" s="105"/>
      <c r="V280" s="71"/>
      <c r="Y280" s="70"/>
      <c r="AB280" s="71"/>
      <c r="AC280" s="69"/>
      <c r="AD280" s="69"/>
      <c r="AE280" s="72"/>
      <c r="AF280" s="69"/>
      <c r="AG280" s="69"/>
      <c r="AH280" s="69"/>
      <c r="AI280" s="69"/>
    </row>
    <row r="281" customFormat="false" ht="11.25" hidden="false" customHeight="false" outlineLevel="0" collapsed="false">
      <c r="A281" s="69"/>
      <c r="B281" s="70"/>
      <c r="C281" s="11"/>
      <c r="F281" s="71"/>
      <c r="G281" s="71"/>
      <c r="H281" s="72"/>
      <c r="I281" s="71"/>
      <c r="L281" s="69"/>
      <c r="M281" s="105"/>
      <c r="S281" s="105"/>
      <c r="V281" s="71"/>
      <c r="Y281" s="70"/>
      <c r="AB281" s="71"/>
      <c r="AC281" s="69"/>
      <c r="AD281" s="69"/>
      <c r="AE281" s="72"/>
      <c r="AF281" s="69"/>
      <c r="AG281" s="69"/>
      <c r="AH281" s="69"/>
      <c r="AI281" s="69"/>
    </row>
    <row r="282" customFormat="false" ht="11.25" hidden="false" customHeight="false" outlineLevel="0" collapsed="false">
      <c r="A282" s="69"/>
      <c r="B282" s="70"/>
      <c r="C282" s="11"/>
      <c r="F282" s="71"/>
      <c r="G282" s="71"/>
      <c r="H282" s="72"/>
      <c r="I282" s="71"/>
      <c r="L282" s="69"/>
      <c r="M282" s="105"/>
      <c r="S282" s="105"/>
      <c r="V282" s="71"/>
      <c r="Y282" s="70"/>
      <c r="AB282" s="71"/>
      <c r="AC282" s="69"/>
      <c r="AD282" s="69"/>
      <c r="AE282" s="72"/>
      <c r="AF282" s="69"/>
      <c r="AG282" s="69"/>
      <c r="AH282" s="69"/>
      <c r="AI282" s="69"/>
    </row>
    <row r="283" customFormat="false" ht="11.25" hidden="false" customHeight="false" outlineLevel="0" collapsed="false">
      <c r="A283" s="69"/>
      <c r="B283" s="70"/>
      <c r="C283" s="11"/>
      <c r="F283" s="71"/>
      <c r="G283" s="71"/>
      <c r="H283" s="72"/>
      <c r="I283" s="71"/>
      <c r="L283" s="69"/>
      <c r="M283" s="105"/>
      <c r="S283" s="105"/>
      <c r="V283" s="71"/>
      <c r="Y283" s="70"/>
      <c r="AB283" s="71"/>
      <c r="AC283" s="69"/>
      <c r="AD283" s="69"/>
      <c r="AE283" s="72"/>
      <c r="AF283" s="69"/>
      <c r="AG283" s="69"/>
      <c r="AH283" s="69"/>
      <c r="AI283" s="69"/>
    </row>
    <row r="284" customFormat="false" ht="11.25" hidden="false" customHeight="false" outlineLevel="0" collapsed="false">
      <c r="A284" s="69"/>
      <c r="B284" s="70"/>
      <c r="C284" s="11"/>
      <c r="F284" s="71"/>
      <c r="G284" s="71"/>
      <c r="H284" s="72"/>
      <c r="I284" s="71"/>
      <c r="L284" s="69"/>
      <c r="M284" s="105"/>
      <c r="S284" s="105"/>
      <c r="V284" s="71"/>
      <c r="Y284" s="70"/>
      <c r="AB284" s="71"/>
      <c r="AC284" s="69"/>
      <c r="AD284" s="69"/>
      <c r="AE284" s="72"/>
      <c r="AF284" s="69"/>
      <c r="AG284" s="69"/>
      <c r="AH284" s="69"/>
      <c r="AI284" s="69"/>
    </row>
    <row r="285" customFormat="false" ht="11.25" hidden="false" customHeight="false" outlineLevel="0" collapsed="false">
      <c r="A285" s="69"/>
      <c r="B285" s="70"/>
      <c r="C285" s="11"/>
      <c r="F285" s="71"/>
      <c r="G285" s="71"/>
      <c r="H285" s="72"/>
      <c r="I285" s="71"/>
      <c r="L285" s="69"/>
      <c r="M285" s="105"/>
      <c r="S285" s="105"/>
      <c r="V285" s="71"/>
      <c r="Y285" s="70"/>
      <c r="AB285" s="71"/>
      <c r="AC285" s="69"/>
      <c r="AD285" s="69"/>
      <c r="AE285" s="72"/>
      <c r="AF285" s="69"/>
      <c r="AG285" s="69"/>
      <c r="AH285" s="69"/>
      <c r="AI285" s="69"/>
    </row>
    <row r="286" customFormat="false" ht="11.25" hidden="false" customHeight="false" outlineLevel="0" collapsed="false">
      <c r="A286" s="69"/>
      <c r="B286" s="70"/>
      <c r="C286" s="11"/>
      <c r="F286" s="71"/>
      <c r="G286" s="71"/>
      <c r="H286" s="72"/>
      <c r="I286" s="71"/>
      <c r="L286" s="69"/>
      <c r="M286" s="105"/>
      <c r="S286" s="105"/>
      <c r="V286" s="71"/>
      <c r="Y286" s="70"/>
      <c r="AB286" s="71"/>
      <c r="AC286" s="69"/>
      <c r="AD286" s="69"/>
      <c r="AE286" s="72"/>
      <c r="AF286" s="69"/>
      <c r="AG286" s="69"/>
      <c r="AH286" s="69"/>
      <c r="AI286" s="69"/>
    </row>
    <row r="287" customFormat="false" ht="11.25" hidden="false" customHeight="false" outlineLevel="0" collapsed="false">
      <c r="A287" s="69"/>
      <c r="B287" s="70"/>
      <c r="C287" s="11"/>
      <c r="F287" s="71"/>
      <c r="G287" s="71"/>
      <c r="H287" s="72"/>
      <c r="I287" s="71"/>
      <c r="L287" s="69"/>
      <c r="M287" s="105"/>
      <c r="S287" s="105"/>
      <c r="V287" s="71"/>
      <c r="Y287" s="70"/>
      <c r="AB287" s="71"/>
      <c r="AC287" s="69"/>
      <c r="AD287" s="69"/>
      <c r="AE287" s="72"/>
      <c r="AF287" s="69"/>
      <c r="AG287" s="69"/>
      <c r="AH287" s="69"/>
      <c r="AI287" s="69"/>
    </row>
    <row r="288" customFormat="false" ht="11.25" hidden="false" customHeight="false" outlineLevel="0" collapsed="false">
      <c r="A288" s="69"/>
      <c r="B288" s="70"/>
      <c r="C288" s="11"/>
      <c r="F288" s="71"/>
      <c r="G288" s="71"/>
      <c r="H288" s="72"/>
      <c r="I288" s="71"/>
      <c r="L288" s="69"/>
      <c r="M288" s="105"/>
      <c r="S288" s="105"/>
      <c r="V288" s="71"/>
      <c r="Y288" s="70"/>
      <c r="AB288" s="71"/>
      <c r="AC288" s="69"/>
      <c r="AD288" s="69"/>
      <c r="AE288" s="72"/>
      <c r="AF288" s="69"/>
      <c r="AG288" s="69"/>
      <c r="AH288" s="69"/>
      <c r="AI288" s="69"/>
    </row>
    <row r="289" customFormat="false" ht="11.25" hidden="false" customHeight="false" outlineLevel="0" collapsed="false">
      <c r="A289" s="69"/>
      <c r="B289" s="70"/>
      <c r="C289" s="11"/>
      <c r="F289" s="71"/>
      <c r="G289" s="71"/>
      <c r="H289" s="72"/>
      <c r="I289" s="71"/>
      <c r="L289" s="69"/>
      <c r="M289" s="105"/>
      <c r="S289" s="105"/>
      <c r="V289" s="71"/>
      <c r="Y289" s="70"/>
      <c r="AB289" s="71"/>
      <c r="AC289" s="69"/>
      <c r="AD289" s="69"/>
      <c r="AE289" s="72"/>
      <c r="AF289" s="69"/>
      <c r="AG289" s="69"/>
      <c r="AH289" s="69"/>
      <c r="AI289" s="69"/>
    </row>
    <row r="290" customFormat="false" ht="11.25" hidden="false" customHeight="false" outlineLevel="0" collapsed="false">
      <c r="A290" s="69"/>
      <c r="B290" s="70"/>
      <c r="C290" s="11"/>
      <c r="F290" s="71"/>
      <c r="G290" s="71"/>
      <c r="H290" s="72"/>
      <c r="I290" s="71"/>
      <c r="L290" s="69"/>
      <c r="M290" s="105"/>
      <c r="S290" s="105"/>
      <c r="V290" s="71"/>
      <c r="Y290" s="70"/>
      <c r="AB290" s="71"/>
      <c r="AC290" s="69"/>
      <c r="AD290" s="69"/>
      <c r="AE290" s="72"/>
      <c r="AF290" s="69"/>
      <c r="AG290" s="69"/>
      <c r="AH290" s="69"/>
      <c r="AI290" s="69"/>
    </row>
    <row r="291" customFormat="false" ht="11.25" hidden="false" customHeight="false" outlineLevel="0" collapsed="false">
      <c r="A291" s="69"/>
      <c r="B291" s="70"/>
      <c r="C291" s="11"/>
      <c r="F291" s="71"/>
      <c r="G291" s="71"/>
      <c r="H291" s="72"/>
      <c r="I291" s="71"/>
      <c r="L291" s="69"/>
      <c r="M291" s="105"/>
      <c r="S291" s="105"/>
      <c r="V291" s="71"/>
      <c r="Y291" s="70"/>
      <c r="AB291" s="71"/>
      <c r="AC291" s="69"/>
      <c r="AD291" s="69"/>
      <c r="AE291" s="72"/>
      <c r="AF291" s="69"/>
      <c r="AG291" s="69"/>
      <c r="AH291" s="69"/>
      <c r="AI291" s="69"/>
    </row>
    <row r="292" customFormat="false" ht="11.25" hidden="false" customHeight="false" outlineLevel="0" collapsed="false">
      <c r="A292" s="69"/>
      <c r="B292" s="70"/>
      <c r="C292" s="11"/>
      <c r="F292" s="71"/>
      <c r="G292" s="71"/>
      <c r="H292" s="72"/>
      <c r="I292" s="71"/>
      <c r="L292" s="69"/>
      <c r="M292" s="105"/>
      <c r="S292" s="105"/>
      <c r="V292" s="71"/>
      <c r="Y292" s="70"/>
      <c r="AB292" s="71"/>
      <c r="AC292" s="69"/>
      <c r="AD292" s="69"/>
      <c r="AE292" s="72"/>
      <c r="AF292" s="69"/>
      <c r="AG292" s="69"/>
      <c r="AH292" s="69"/>
      <c r="AI292" s="69"/>
    </row>
    <row r="293" customFormat="false" ht="11.25" hidden="false" customHeight="false" outlineLevel="0" collapsed="false">
      <c r="A293" s="69"/>
      <c r="B293" s="70"/>
      <c r="C293" s="11"/>
      <c r="F293" s="71"/>
      <c r="G293" s="71"/>
      <c r="H293" s="72"/>
      <c r="I293" s="71"/>
      <c r="L293" s="69"/>
      <c r="M293" s="105"/>
      <c r="S293" s="105"/>
      <c r="V293" s="71"/>
      <c r="Y293" s="70"/>
      <c r="AB293" s="71"/>
      <c r="AC293" s="69"/>
      <c r="AD293" s="69"/>
      <c r="AE293" s="72"/>
      <c r="AF293" s="69"/>
      <c r="AG293" s="69"/>
      <c r="AH293" s="69"/>
      <c r="AI293" s="69"/>
    </row>
    <row r="294" customFormat="false" ht="11.25" hidden="false" customHeight="false" outlineLevel="0" collapsed="false">
      <c r="A294" s="69"/>
      <c r="B294" s="70"/>
      <c r="C294" s="11"/>
      <c r="F294" s="71"/>
      <c r="G294" s="71"/>
      <c r="H294" s="72"/>
      <c r="I294" s="71"/>
      <c r="L294" s="69"/>
      <c r="M294" s="105"/>
      <c r="S294" s="105"/>
      <c r="V294" s="71"/>
      <c r="Y294" s="70"/>
      <c r="AB294" s="71"/>
      <c r="AC294" s="69"/>
      <c r="AD294" s="69"/>
      <c r="AE294" s="72"/>
      <c r="AF294" s="69"/>
      <c r="AG294" s="69"/>
      <c r="AH294" s="69"/>
      <c r="AI294" s="69"/>
    </row>
    <row r="295" customFormat="false" ht="11.25" hidden="false" customHeight="false" outlineLevel="0" collapsed="false">
      <c r="A295" s="69"/>
      <c r="B295" s="70"/>
      <c r="C295" s="11"/>
      <c r="F295" s="71"/>
      <c r="G295" s="71"/>
      <c r="H295" s="72"/>
      <c r="I295" s="71"/>
      <c r="L295" s="69"/>
      <c r="M295" s="105"/>
      <c r="S295" s="105"/>
      <c r="V295" s="71"/>
      <c r="Y295" s="70"/>
      <c r="AB295" s="71"/>
      <c r="AC295" s="69"/>
      <c r="AD295" s="69"/>
      <c r="AE295" s="72"/>
      <c r="AF295" s="69"/>
      <c r="AG295" s="69"/>
      <c r="AH295" s="69"/>
      <c r="AI295" s="69"/>
    </row>
    <row r="296" customFormat="false" ht="11.25" hidden="false" customHeight="false" outlineLevel="0" collapsed="false">
      <c r="A296" s="69"/>
      <c r="B296" s="70"/>
      <c r="C296" s="11"/>
      <c r="F296" s="71"/>
      <c r="G296" s="71"/>
      <c r="H296" s="72"/>
      <c r="I296" s="71"/>
      <c r="L296" s="69"/>
      <c r="M296" s="105"/>
      <c r="S296" s="105"/>
      <c r="V296" s="71"/>
      <c r="Y296" s="70"/>
      <c r="AB296" s="71"/>
      <c r="AC296" s="69"/>
      <c r="AD296" s="69"/>
      <c r="AE296" s="72"/>
      <c r="AF296" s="69"/>
      <c r="AG296" s="69"/>
      <c r="AH296" s="69"/>
      <c r="AI296" s="69"/>
    </row>
    <row r="297" customFormat="false" ht="11.25" hidden="false" customHeight="false" outlineLevel="0" collapsed="false">
      <c r="A297" s="69"/>
      <c r="B297" s="70"/>
      <c r="C297" s="11"/>
      <c r="F297" s="71"/>
      <c r="G297" s="71"/>
      <c r="H297" s="72"/>
      <c r="I297" s="71"/>
      <c r="L297" s="69"/>
      <c r="M297" s="105"/>
      <c r="S297" s="105"/>
      <c r="V297" s="71"/>
      <c r="Y297" s="70"/>
      <c r="AB297" s="71"/>
      <c r="AC297" s="69"/>
      <c r="AD297" s="69"/>
      <c r="AE297" s="72"/>
      <c r="AF297" s="69"/>
      <c r="AG297" s="69"/>
      <c r="AH297" s="69"/>
      <c r="AI297" s="69"/>
    </row>
    <row r="298" customFormat="false" ht="11.25" hidden="false" customHeight="false" outlineLevel="0" collapsed="false">
      <c r="A298" s="69"/>
      <c r="B298" s="70"/>
      <c r="C298" s="11"/>
      <c r="F298" s="71"/>
      <c r="G298" s="71"/>
      <c r="H298" s="72"/>
      <c r="I298" s="71"/>
      <c r="L298" s="69"/>
      <c r="M298" s="105"/>
      <c r="S298" s="105"/>
      <c r="V298" s="71"/>
      <c r="Y298" s="70"/>
      <c r="AB298" s="71"/>
      <c r="AC298" s="69"/>
      <c r="AD298" s="69"/>
      <c r="AE298" s="72"/>
      <c r="AF298" s="69"/>
      <c r="AG298" s="69"/>
      <c r="AH298" s="69"/>
      <c r="AI298" s="69"/>
    </row>
    <row r="299" customFormat="false" ht="11.25" hidden="false" customHeight="false" outlineLevel="0" collapsed="false">
      <c r="A299" s="69"/>
      <c r="B299" s="70"/>
      <c r="C299" s="11"/>
      <c r="F299" s="71"/>
      <c r="G299" s="71"/>
      <c r="H299" s="72"/>
      <c r="I299" s="71"/>
      <c r="L299" s="69"/>
      <c r="M299" s="105"/>
      <c r="S299" s="105"/>
      <c r="V299" s="71"/>
      <c r="Y299" s="70"/>
      <c r="AB299" s="71"/>
      <c r="AC299" s="69"/>
      <c r="AD299" s="69"/>
      <c r="AE299" s="72"/>
      <c r="AF299" s="69"/>
      <c r="AG299" s="69"/>
      <c r="AH299" s="69"/>
      <c r="AI299" s="69"/>
    </row>
    <row r="300" customFormat="false" ht="11.25" hidden="false" customHeight="false" outlineLevel="0" collapsed="false">
      <c r="A300" s="69"/>
      <c r="B300" s="70"/>
      <c r="C300" s="11"/>
      <c r="F300" s="71"/>
      <c r="G300" s="71"/>
      <c r="H300" s="72"/>
      <c r="I300" s="71"/>
      <c r="L300" s="69"/>
      <c r="M300" s="105"/>
      <c r="S300" s="105"/>
      <c r="V300" s="71"/>
      <c r="Y300" s="70"/>
      <c r="AB300" s="71"/>
      <c r="AC300" s="69"/>
      <c r="AD300" s="69"/>
      <c r="AE300" s="72"/>
      <c r="AF300" s="69"/>
      <c r="AG300" s="69"/>
      <c r="AH300" s="69"/>
      <c r="AI300" s="69"/>
    </row>
    <row r="301" customFormat="false" ht="11.25" hidden="false" customHeight="false" outlineLevel="0" collapsed="false">
      <c r="A301" s="69"/>
      <c r="B301" s="70"/>
      <c r="C301" s="11"/>
      <c r="F301" s="71"/>
      <c r="G301" s="71"/>
      <c r="H301" s="72"/>
      <c r="I301" s="71"/>
      <c r="L301" s="69"/>
      <c r="M301" s="105"/>
      <c r="S301" s="105"/>
      <c r="V301" s="71"/>
      <c r="Y301" s="70"/>
      <c r="AB301" s="71"/>
      <c r="AC301" s="69"/>
      <c r="AD301" s="69"/>
      <c r="AE301" s="72"/>
      <c r="AF301" s="69"/>
      <c r="AG301" s="69"/>
      <c r="AH301" s="69"/>
      <c r="AI301" s="69"/>
    </row>
    <row r="302" customFormat="false" ht="11.25" hidden="false" customHeight="false" outlineLevel="0" collapsed="false">
      <c r="A302" s="69"/>
      <c r="B302" s="70"/>
      <c r="C302" s="11"/>
      <c r="F302" s="71"/>
      <c r="G302" s="71"/>
      <c r="H302" s="72"/>
      <c r="I302" s="71"/>
      <c r="L302" s="69"/>
      <c r="M302" s="105"/>
      <c r="S302" s="105"/>
      <c r="V302" s="71"/>
      <c r="Y302" s="70"/>
      <c r="AB302" s="71"/>
      <c r="AC302" s="69"/>
      <c r="AD302" s="69"/>
      <c r="AE302" s="72"/>
      <c r="AF302" s="69"/>
      <c r="AG302" s="69"/>
      <c r="AH302" s="69"/>
      <c r="AI302" s="69"/>
    </row>
    <row r="303" customFormat="false" ht="11.25" hidden="false" customHeight="false" outlineLevel="0" collapsed="false">
      <c r="A303" s="69"/>
      <c r="B303" s="70"/>
      <c r="C303" s="11"/>
      <c r="F303" s="71"/>
      <c r="G303" s="71"/>
      <c r="H303" s="72"/>
      <c r="I303" s="71"/>
      <c r="L303" s="69"/>
      <c r="M303" s="105"/>
      <c r="S303" s="105"/>
      <c r="V303" s="71"/>
      <c r="Y303" s="70"/>
      <c r="AB303" s="71"/>
      <c r="AC303" s="69"/>
      <c r="AD303" s="69"/>
      <c r="AE303" s="72"/>
      <c r="AF303" s="69"/>
      <c r="AG303" s="69"/>
      <c r="AH303" s="69"/>
      <c r="AI303" s="69"/>
    </row>
    <row r="304" customFormat="false" ht="11.25" hidden="false" customHeight="false" outlineLevel="0" collapsed="false">
      <c r="A304" s="69"/>
      <c r="B304" s="70"/>
      <c r="C304" s="11"/>
      <c r="F304" s="71"/>
      <c r="G304" s="71"/>
      <c r="H304" s="72"/>
      <c r="I304" s="71"/>
      <c r="L304" s="69"/>
      <c r="M304" s="105"/>
      <c r="S304" s="105"/>
      <c r="V304" s="71"/>
      <c r="Y304" s="70"/>
      <c r="AB304" s="71"/>
      <c r="AC304" s="69"/>
      <c r="AD304" s="69"/>
      <c r="AE304" s="72"/>
      <c r="AF304" s="69"/>
      <c r="AG304" s="69"/>
      <c r="AH304" s="69"/>
      <c r="AI304" s="69"/>
    </row>
    <row r="305" customFormat="false" ht="11.25" hidden="false" customHeight="false" outlineLevel="0" collapsed="false">
      <c r="A305" s="69"/>
      <c r="B305" s="70"/>
      <c r="C305" s="11"/>
      <c r="F305" s="71"/>
      <c r="G305" s="71"/>
      <c r="H305" s="72"/>
      <c r="I305" s="71"/>
      <c r="L305" s="69"/>
      <c r="M305" s="105"/>
      <c r="S305" s="105"/>
      <c r="V305" s="71"/>
      <c r="Y305" s="70"/>
      <c r="AB305" s="71"/>
      <c r="AC305" s="69"/>
      <c r="AD305" s="69"/>
      <c r="AE305" s="72"/>
      <c r="AF305" s="69"/>
      <c r="AG305" s="69"/>
      <c r="AH305" s="69"/>
      <c r="AI305" s="69"/>
    </row>
    <row r="306" customFormat="false" ht="11.25" hidden="false" customHeight="false" outlineLevel="0" collapsed="false">
      <c r="A306" s="69"/>
      <c r="B306" s="70"/>
      <c r="C306" s="11"/>
      <c r="F306" s="71"/>
      <c r="G306" s="71"/>
      <c r="H306" s="72"/>
      <c r="I306" s="71"/>
      <c r="L306" s="69"/>
      <c r="M306" s="105"/>
      <c r="S306" s="105"/>
      <c r="V306" s="71"/>
      <c r="Y306" s="70"/>
      <c r="AB306" s="71"/>
      <c r="AC306" s="69"/>
      <c r="AD306" s="69"/>
      <c r="AE306" s="72"/>
      <c r="AF306" s="69"/>
      <c r="AG306" s="69"/>
      <c r="AH306" s="69"/>
      <c r="AI306" s="69"/>
    </row>
    <row r="307" customFormat="false" ht="11.25" hidden="false" customHeight="false" outlineLevel="0" collapsed="false">
      <c r="A307" s="69"/>
      <c r="B307" s="70"/>
      <c r="C307" s="11"/>
      <c r="F307" s="71"/>
      <c r="G307" s="71"/>
      <c r="H307" s="72"/>
      <c r="I307" s="71"/>
      <c r="L307" s="69"/>
      <c r="M307" s="105"/>
      <c r="S307" s="105"/>
      <c r="V307" s="71"/>
      <c r="Y307" s="70"/>
      <c r="AB307" s="71"/>
      <c r="AC307" s="69"/>
      <c r="AD307" s="69"/>
      <c r="AE307" s="72"/>
      <c r="AF307" s="69"/>
      <c r="AG307" s="69"/>
      <c r="AH307" s="69"/>
      <c r="AI307" s="69"/>
    </row>
    <row r="308" customFormat="false" ht="11.25" hidden="false" customHeight="false" outlineLevel="0" collapsed="false">
      <c r="A308" s="69"/>
      <c r="B308" s="70"/>
      <c r="C308" s="11"/>
      <c r="F308" s="71"/>
      <c r="G308" s="71"/>
      <c r="H308" s="72"/>
      <c r="I308" s="71"/>
      <c r="L308" s="69"/>
      <c r="M308" s="105"/>
      <c r="S308" s="105"/>
      <c r="V308" s="71"/>
      <c r="Y308" s="70"/>
      <c r="AB308" s="71"/>
      <c r="AC308" s="69"/>
      <c r="AD308" s="69"/>
      <c r="AE308" s="72"/>
      <c r="AF308" s="69"/>
      <c r="AG308" s="69"/>
      <c r="AH308" s="69"/>
      <c r="AI308" s="69"/>
    </row>
    <row r="309" customFormat="false" ht="11.25" hidden="false" customHeight="false" outlineLevel="0" collapsed="false">
      <c r="A309" s="69"/>
      <c r="B309" s="70"/>
      <c r="C309" s="11"/>
      <c r="F309" s="71"/>
      <c r="G309" s="71"/>
      <c r="H309" s="72"/>
      <c r="I309" s="71"/>
      <c r="L309" s="69"/>
      <c r="M309" s="105"/>
      <c r="S309" s="105"/>
      <c r="V309" s="71"/>
      <c r="Y309" s="70"/>
      <c r="AB309" s="71"/>
      <c r="AC309" s="69"/>
      <c r="AD309" s="69"/>
      <c r="AE309" s="72"/>
      <c r="AF309" s="69"/>
      <c r="AG309" s="69"/>
      <c r="AH309" s="69"/>
      <c r="AI309" s="69"/>
    </row>
    <row r="310" customFormat="false" ht="11.25" hidden="false" customHeight="false" outlineLevel="0" collapsed="false">
      <c r="A310" s="69"/>
      <c r="B310" s="70"/>
      <c r="C310" s="11"/>
      <c r="F310" s="71"/>
      <c r="G310" s="71"/>
      <c r="H310" s="72"/>
      <c r="I310" s="71"/>
      <c r="L310" s="69"/>
      <c r="M310" s="105"/>
      <c r="S310" s="105"/>
      <c r="V310" s="71"/>
      <c r="Y310" s="70"/>
      <c r="AB310" s="71"/>
      <c r="AC310" s="69"/>
      <c r="AD310" s="69"/>
      <c r="AE310" s="72"/>
      <c r="AF310" s="69"/>
      <c r="AG310" s="69"/>
      <c r="AH310" s="69"/>
      <c r="AI310" s="69"/>
    </row>
    <row r="311" customFormat="false" ht="11.25" hidden="false" customHeight="false" outlineLevel="0" collapsed="false">
      <c r="A311" s="69"/>
      <c r="B311" s="70"/>
      <c r="C311" s="11"/>
      <c r="F311" s="71"/>
      <c r="G311" s="71"/>
      <c r="H311" s="72"/>
      <c r="I311" s="71"/>
      <c r="L311" s="69"/>
      <c r="M311" s="105"/>
      <c r="S311" s="105"/>
      <c r="V311" s="71"/>
      <c r="Y311" s="70"/>
      <c r="AB311" s="71"/>
      <c r="AC311" s="69"/>
      <c r="AD311" s="69"/>
      <c r="AE311" s="72"/>
      <c r="AF311" s="69"/>
      <c r="AG311" s="69"/>
      <c r="AH311" s="69"/>
      <c r="AI311" s="69"/>
    </row>
    <row r="312" customFormat="false" ht="11.25" hidden="false" customHeight="false" outlineLevel="0" collapsed="false">
      <c r="A312" s="69"/>
      <c r="B312" s="70"/>
      <c r="C312" s="11"/>
      <c r="F312" s="71"/>
      <c r="G312" s="71"/>
      <c r="H312" s="72"/>
      <c r="I312" s="71"/>
      <c r="L312" s="69"/>
      <c r="M312" s="105"/>
      <c r="S312" s="105"/>
      <c r="V312" s="71"/>
      <c r="Y312" s="70"/>
      <c r="AB312" s="71"/>
      <c r="AC312" s="69"/>
      <c r="AD312" s="69"/>
      <c r="AE312" s="72"/>
      <c r="AF312" s="69"/>
      <c r="AG312" s="69"/>
      <c r="AH312" s="69"/>
      <c r="AI312" s="69"/>
    </row>
    <row r="313" customFormat="false" ht="11.25" hidden="false" customHeight="false" outlineLevel="0" collapsed="false">
      <c r="A313" s="69"/>
      <c r="B313" s="70"/>
      <c r="C313" s="11"/>
      <c r="F313" s="71"/>
      <c r="G313" s="71"/>
      <c r="H313" s="72"/>
      <c r="I313" s="71"/>
      <c r="L313" s="69"/>
      <c r="M313" s="105"/>
      <c r="S313" s="105"/>
      <c r="V313" s="71"/>
      <c r="Y313" s="70"/>
      <c r="AB313" s="71"/>
      <c r="AC313" s="69"/>
      <c r="AD313" s="69"/>
      <c r="AE313" s="72"/>
      <c r="AF313" s="69"/>
      <c r="AG313" s="69"/>
      <c r="AH313" s="69"/>
      <c r="AI313" s="69"/>
    </row>
    <row r="314" customFormat="false" ht="11.25" hidden="false" customHeight="false" outlineLevel="0" collapsed="false">
      <c r="A314" s="69"/>
      <c r="B314" s="70"/>
      <c r="C314" s="11"/>
      <c r="F314" s="71"/>
      <c r="G314" s="71"/>
      <c r="H314" s="72"/>
      <c r="I314" s="71"/>
      <c r="L314" s="69"/>
      <c r="M314" s="105"/>
      <c r="S314" s="105"/>
      <c r="V314" s="71"/>
      <c r="Y314" s="70"/>
      <c r="AB314" s="71"/>
      <c r="AC314" s="69"/>
      <c r="AD314" s="69"/>
      <c r="AE314" s="72"/>
      <c r="AF314" s="69"/>
      <c r="AG314" s="69"/>
      <c r="AH314" s="69"/>
      <c r="AI314" s="69"/>
    </row>
    <row r="315" customFormat="false" ht="11.25" hidden="false" customHeight="false" outlineLevel="0" collapsed="false">
      <c r="A315" s="69"/>
      <c r="B315" s="70"/>
      <c r="C315" s="11"/>
      <c r="F315" s="71"/>
      <c r="G315" s="71"/>
      <c r="H315" s="72"/>
      <c r="I315" s="71"/>
      <c r="L315" s="69"/>
      <c r="M315" s="105"/>
      <c r="S315" s="105"/>
      <c r="V315" s="71"/>
      <c r="Y315" s="70"/>
      <c r="AB315" s="71"/>
      <c r="AC315" s="69"/>
      <c r="AD315" s="69"/>
      <c r="AE315" s="72"/>
      <c r="AF315" s="69"/>
      <c r="AG315" s="69"/>
      <c r="AH315" s="69"/>
      <c r="AI315" s="69"/>
    </row>
    <row r="316" customFormat="false" ht="11.25" hidden="false" customHeight="false" outlineLevel="0" collapsed="false">
      <c r="A316" s="69"/>
      <c r="B316" s="70"/>
      <c r="C316" s="11"/>
      <c r="F316" s="71"/>
      <c r="G316" s="71"/>
      <c r="H316" s="72"/>
      <c r="I316" s="71"/>
      <c r="L316" s="69"/>
      <c r="M316" s="105"/>
      <c r="S316" s="105"/>
      <c r="V316" s="71"/>
      <c r="Y316" s="70"/>
      <c r="AB316" s="71"/>
      <c r="AC316" s="69"/>
      <c r="AD316" s="69"/>
      <c r="AE316" s="72"/>
      <c r="AF316" s="69"/>
      <c r="AG316" s="69"/>
      <c r="AH316" s="69"/>
      <c r="AI316" s="69"/>
    </row>
    <row r="317" customFormat="false" ht="11.25" hidden="false" customHeight="false" outlineLevel="0" collapsed="false">
      <c r="A317" s="69"/>
      <c r="B317" s="70"/>
      <c r="C317" s="11"/>
      <c r="F317" s="71"/>
      <c r="G317" s="71"/>
      <c r="H317" s="72"/>
      <c r="I317" s="71"/>
      <c r="L317" s="69"/>
      <c r="M317" s="105"/>
      <c r="S317" s="105"/>
      <c r="V317" s="71"/>
      <c r="Y317" s="70"/>
      <c r="AB317" s="71"/>
      <c r="AC317" s="69"/>
      <c r="AD317" s="69"/>
      <c r="AE317" s="72"/>
      <c r="AF317" s="69"/>
      <c r="AG317" s="69"/>
      <c r="AH317" s="69"/>
      <c r="AI317" s="69"/>
    </row>
    <row r="318" customFormat="false" ht="11.25" hidden="false" customHeight="false" outlineLevel="0" collapsed="false">
      <c r="A318" s="69"/>
      <c r="B318" s="70"/>
      <c r="C318" s="11"/>
      <c r="F318" s="71"/>
      <c r="G318" s="71"/>
      <c r="H318" s="72"/>
      <c r="I318" s="71"/>
      <c r="L318" s="69"/>
      <c r="M318" s="105"/>
      <c r="S318" s="105"/>
      <c r="V318" s="71"/>
      <c r="Y318" s="70"/>
      <c r="AB318" s="71"/>
      <c r="AC318" s="69"/>
      <c r="AD318" s="69"/>
      <c r="AE318" s="72"/>
      <c r="AF318" s="69"/>
      <c r="AG318" s="69"/>
      <c r="AH318" s="69"/>
      <c r="AI318" s="69"/>
    </row>
    <row r="319" customFormat="false" ht="11.25" hidden="false" customHeight="false" outlineLevel="0" collapsed="false">
      <c r="A319" s="69"/>
      <c r="B319" s="70"/>
      <c r="C319" s="11"/>
      <c r="F319" s="71"/>
      <c r="G319" s="71"/>
      <c r="H319" s="72"/>
      <c r="I319" s="71"/>
      <c r="L319" s="69"/>
      <c r="M319" s="105"/>
      <c r="S319" s="105"/>
      <c r="V319" s="71"/>
      <c r="Y319" s="70"/>
      <c r="AB319" s="71"/>
      <c r="AC319" s="69"/>
      <c r="AD319" s="69"/>
      <c r="AE319" s="72"/>
      <c r="AF319" s="69"/>
      <c r="AG319" s="69"/>
      <c r="AH319" s="69"/>
      <c r="AI319" s="69"/>
    </row>
    <row r="320" customFormat="false" ht="11.25" hidden="false" customHeight="false" outlineLevel="0" collapsed="false">
      <c r="A320" s="69"/>
      <c r="B320" s="70"/>
      <c r="C320" s="11"/>
      <c r="F320" s="71"/>
      <c r="G320" s="71"/>
      <c r="H320" s="72"/>
      <c r="I320" s="71"/>
      <c r="L320" s="69"/>
      <c r="M320" s="105"/>
      <c r="S320" s="105"/>
      <c r="V320" s="71"/>
      <c r="Y320" s="70"/>
      <c r="AB320" s="71"/>
      <c r="AC320" s="69"/>
      <c r="AD320" s="69"/>
      <c r="AE320" s="72"/>
      <c r="AF320" s="69"/>
      <c r="AG320" s="69"/>
      <c r="AH320" s="69"/>
      <c r="AI320" s="69"/>
    </row>
    <row r="321" customFormat="false" ht="11.25" hidden="false" customHeight="false" outlineLevel="0" collapsed="false">
      <c r="A321" s="69"/>
      <c r="B321" s="70"/>
      <c r="C321" s="11"/>
      <c r="F321" s="71"/>
      <c r="G321" s="71"/>
      <c r="H321" s="72"/>
      <c r="I321" s="71"/>
      <c r="L321" s="69"/>
      <c r="M321" s="105"/>
      <c r="S321" s="105"/>
      <c r="V321" s="71"/>
      <c r="Y321" s="70"/>
      <c r="AB321" s="71"/>
      <c r="AC321" s="69"/>
      <c r="AD321" s="69"/>
      <c r="AE321" s="72"/>
      <c r="AF321" s="69"/>
      <c r="AG321" s="69"/>
      <c r="AH321" s="69"/>
      <c r="AI321" s="69"/>
    </row>
    <row r="322" customFormat="false" ht="11.25" hidden="false" customHeight="false" outlineLevel="0" collapsed="false">
      <c r="A322" s="69"/>
      <c r="B322" s="70"/>
      <c r="C322" s="11"/>
      <c r="F322" s="71"/>
      <c r="G322" s="71"/>
      <c r="H322" s="72"/>
      <c r="I322" s="71"/>
      <c r="L322" s="69"/>
      <c r="M322" s="105"/>
      <c r="S322" s="105"/>
      <c r="V322" s="71"/>
      <c r="Y322" s="70"/>
      <c r="AB322" s="71"/>
      <c r="AC322" s="69"/>
      <c r="AD322" s="69"/>
      <c r="AE322" s="72"/>
      <c r="AF322" s="69"/>
      <c r="AG322" s="69"/>
      <c r="AH322" s="69"/>
      <c r="AI322" s="69"/>
    </row>
    <row r="323" customFormat="false" ht="11.25" hidden="false" customHeight="false" outlineLevel="0" collapsed="false">
      <c r="A323" s="69"/>
      <c r="B323" s="70"/>
      <c r="C323" s="11"/>
      <c r="F323" s="71"/>
      <c r="G323" s="71"/>
      <c r="H323" s="72"/>
      <c r="I323" s="71"/>
      <c r="L323" s="69"/>
      <c r="M323" s="105"/>
      <c r="S323" s="105"/>
      <c r="V323" s="71"/>
      <c r="Y323" s="70"/>
      <c r="AB323" s="71"/>
      <c r="AC323" s="69"/>
      <c r="AD323" s="69"/>
      <c r="AE323" s="72"/>
      <c r="AF323" s="69"/>
      <c r="AG323" s="69"/>
      <c r="AH323" s="69"/>
      <c r="AI323" s="69"/>
    </row>
    <row r="324" customFormat="false" ht="11.25" hidden="false" customHeight="false" outlineLevel="0" collapsed="false">
      <c r="A324" s="69"/>
      <c r="B324" s="70"/>
      <c r="C324" s="11"/>
      <c r="F324" s="71"/>
      <c r="G324" s="71"/>
      <c r="H324" s="72"/>
      <c r="I324" s="71"/>
      <c r="L324" s="69"/>
      <c r="M324" s="105"/>
      <c r="S324" s="105"/>
      <c r="V324" s="71"/>
      <c r="Y324" s="70"/>
      <c r="AB324" s="71"/>
      <c r="AC324" s="69"/>
      <c r="AD324" s="69"/>
      <c r="AE324" s="72"/>
      <c r="AF324" s="69"/>
      <c r="AG324" s="69"/>
      <c r="AH324" s="69"/>
      <c r="AI324" s="69"/>
    </row>
    <row r="325" customFormat="false" ht="11.25" hidden="false" customHeight="false" outlineLevel="0" collapsed="false">
      <c r="A325" s="69"/>
      <c r="B325" s="70"/>
      <c r="C325" s="11"/>
      <c r="F325" s="71"/>
      <c r="G325" s="71"/>
      <c r="H325" s="72"/>
      <c r="I325" s="71"/>
      <c r="L325" s="69"/>
      <c r="M325" s="105"/>
      <c r="S325" s="105"/>
      <c r="V325" s="71"/>
      <c r="Y325" s="70"/>
      <c r="AB325" s="71"/>
      <c r="AC325" s="69"/>
      <c r="AD325" s="69"/>
      <c r="AE325" s="72"/>
      <c r="AF325" s="69"/>
      <c r="AG325" s="69"/>
      <c r="AH325" s="69"/>
      <c r="AI325" s="69"/>
    </row>
    <row r="326" customFormat="false" ht="11.25" hidden="false" customHeight="false" outlineLevel="0" collapsed="false">
      <c r="A326" s="69"/>
      <c r="B326" s="70"/>
      <c r="C326" s="11"/>
      <c r="F326" s="71"/>
      <c r="G326" s="71"/>
      <c r="H326" s="72"/>
      <c r="I326" s="71"/>
      <c r="L326" s="69"/>
      <c r="M326" s="105"/>
      <c r="S326" s="105"/>
      <c r="V326" s="71"/>
      <c r="Y326" s="70"/>
      <c r="AB326" s="71"/>
      <c r="AC326" s="69"/>
      <c r="AD326" s="69"/>
      <c r="AE326" s="72"/>
      <c r="AF326" s="69"/>
      <c r="AG326" s="69"/>
      <c r="AH326" s="69"/>
      <c r="AI326" s="69"/>
    </row>
    <row r="327" customFormat="false" ht="11.25" hidden="false" customHeight="false" outlineLevel="0" collapsed="false">
      <c r="A327" s="69"/>
      <c r="B327" s="70"/>
      <c r="C327" s="11"/>
      <c r="F327" s="71"/>
      <c r="G327" s="71"/>
      <c r="H327" s="72"/>
      <c r="I327" s="71"/>
      <c r="L327" s="69"/>
      <c r="M327" s="105"/>
      <c r="S327" s="105"/>
      <c r="V327" s="71"/>
      <c r="Y327" s="70"/>
      <c r="AB327" s="71"/>
      <c r="AC327" s="69"/>
      <c r="AD327" s="69"/>
      <c r="AE327" s="72"/>
      <c r="AF327" s="69"/>
      <c r="AG327" s="69"/>
      <c r="AH327" s="69"/>
      <c r="AI327" s="69"/>
    </row>
    <row r="328" customFormat="false" ht="11.25" hidden="false" customHeight="false" outlineLevel="0" collapsed="false">
      <c r="A328" s="69"/>
      <c r="B328" s="70"/>
      <c r="C328" s="11"/>
      <c r="F328" s="71"/>
      <c r="G328" s="71"/>
      <c r="H328" s="72"/>
      <c r="I328" s="71"/>
      <c r="L328" s="69"/>
      <c r="M328" s="105"/>
      <c r="S328" s="105"/>
      <c r="V328" s="71"/>
      <c r="Y328" s="70"/>
      <c r="AB328" s="71"/>
      <c r="AC328" s="69"/>
      <c r="AD328" s="69"/>
      <c r="AE328" s="72"/>
      <c r="AF328" s="69"/>
      <c r="AG328" s="69"/>
      <c r="AH328" s="69"/>
      <c r="AI328" s="69"/>
    </row>
    <row r="329" customFormat="false" ht="11.25" hidden="false" customHeight="false" outlineLevel="0" collapsed="false">
      <c r="A329" s="69"/>
      <c r="B329" s="70"/>
      <c r="C329" s="11"/>
      <c r="F329" s="71"/>
      <c r="G329" s="71"/>
      <c r="H329" s="72"/>
      <c r="I329" s="71"/>
      <c r="L329" s="69"/>
      <c r="M329" s="105"/>
      <c r="S329" s="105"/>
      <c r="V329" s="71"/>
      <c r="Y329" s="70"/>
      <c r="AB329" s="71"/>
      <c r="AC329" s="69"/>
      <c r="AD329" s="69"/>
      <c r="AE329" s="72"/>
      <c r="AF329" s="69"/>
      <c r="AG329" s="69"/>
      <c r="AH329" s="69"/>
      <c r="AI329" s="69"/>
    </row>
    <row r="330" customFormat="false" ht="11.25" hidden="false" customHeight="false" outlineLevel="0" collapsed="false">
      <c r="A330" s="69"/>
      <c r="B330" s="70"/>
      <c r="C330" s="11"/>
      <c r="F330" s="71"/>
      <c r="G330" s="71"/>
      <c r="H330" s="72"/>
      <c r="I330" s="71"/>
      <c r="L330" s="69"/>
      <c r="M330" s="105"/>
      <c r="S330" s="105"/>
      <c r="V330" s="71"/>
      <c r="Y330" s="70"/>
      <c r="AB330" s="71"/>
      <c r="AC330" s="69"/>
      <c r="AD330" s="69"/>
      <c r="AE330" s="72"/>
      <c r="AF330" s="69"/>
      <c r="AG330" s="69"/>
      <c r="AH330" s="69"/>
      <c r="AI330" s="69"/>
    </row>
    <row r="331" customFormat="false" ht="11.25" hidden="false" customHeight="false" outlineLevel="0" collapsed="false">
      <c r="A331" s="69"/>
      <c r="B331" s="70"/>
      <c r="C331" s="11"/>
      <c r="F331" s="71"/>
      <c r="G331" s="71"/>
      <c r="H331" s="72"/>
      <c r="I331" s="71"/>
      <c r="L331" s="69"/>
      <c r="M331" s="105"/>
      <c r="S331" s="105"/>
      <c r="V331" s="71"/>
      <c r="Y331" s="70"/>
      <c r="AB331" s="71"/>
      <c r="AC331" s="69"/>
      <c r="AD331" s="69"/>
      <c r="AE331" s="72"/>
      <c r="AF331" s="69"/>
      <c r="AG331" s="69"/>
      <c r="AH331" s="69"/>
      <c r="AI331" s="69"/>
    </row>
    <row r="332" customFormat="false" ht="11.25" hidden="false" customHeight="false" outlineLevel="0" collapsed="false">
      <c r="A332" s="69"/>
      <c r="B332" s="70"/>
      <c r="C332" s="11"/>
      <c r="F332" s="71"/>
      <c r="G332" s="71"/>
      <c r="H332" s="72"/>
      <c r="I332" s="71"/>
      <c r="L332" s="69"/>
      <c r="M332" s="105"/>
      <c r="S332" s="105"/>
      <c r="V332" s="71"/>
      <c r="Y332" s="70"/>
      <c r="AB332" s="71"/>
      <c r="AC332" s="69"/>
      <c r="AD332" s="69"/>
      <c r="AE332" s="72"/>
      <c r="AF332" s="69"/>
      <c r="AG332" s="69"/>
      <c r="AH332" s="69"/>
      <c r="AI332" s="69"/>
    </row>
    <row r="333" customFormat="false" ht="11.25" hidden="false" customHeight="false" outlineLevel="0" collapsed="false">
      <c r="A333" s="69"/>
      <c r="B333" s="70"/>
      <c r="C333" s="11"/>
      <c r="F333" s="71"/>
      <c r="G333" s="71"/>
      <c r="H333" s="72"/>
      <c r="I333" s="71"/>
      <c r="L333" s="69"/>
      <c r="M333" s="105"/>
      <c r="S333" s="105"/>
      <c r="V333" s="71"/>
      <c r="Y333" s="70"/>
      <c r="AB333" s="71"/>
      <c r="AC333" s="69"/>
      <c r="AD333" s="69"/>
      <c r="AE333" s="72"/>
      <c r="AF333" s="69"/>
      <c r="AG333" s="69"/>
      <c r="AH333" s="69"/>
      <c r="AI333" s="69"/>
    </row>
    <row r="334" customFormat="false" ht="11.25" hidden="false" customHeight="false" outlineLevel="0" collapsed="false">
      <c r="A334" s="69"/>
      <c r="B334" s="70"/>
      <c r="C334" s="11"/>
      <c r="F334" s="71"/>
      <c r="G334" s="71"/>
      <c r="H334" s="72"/>
      <c r="I334" s="71"/>
      <c r="L334" s="69"/>
      <c r="M334" s="105"/>
      <c r="S334" s="105"/>
      <c r="V334" s="71"/>
      <c r="Y334" s="70"/>
      <c r="AB334" s="71"/>
      <c r="AC334" s="69"/>
      <c r="AD334" s="69"/>
      <c r="AE334" s="72"/>
      <c r="AF334" s="69"/>
      <c r="AG334" s="69"/>
      <c r="AH334" s="69"/>
      <c r="AI334" s="69"/>
    </row>
    <row r="335" customFormat="false" ht="11.25" hidden="false" customHeight="false" outlineLevel="0" collapsed="false">
      <c r="A335" s="69"/>
      <c r="B335" s="70"/>
      <c r="C335" s="11"/>
      <c r="F335" s="71"/>
      <c r="G335" s="71"/>
      <c r="H335" s="72"/>
      <c r="I335" s="71"/>
      <c r="L335" s="69"/>
      <c r="M335" s="105"/>
      <c r="S335" s="105"/>
      <c r="V335" s="71"/>
      <c r="Y335" s="70"/>
      <c r="AB335" s="71"/>
      <c r="AC335" s="69"/>
      <c r="AD335" s="69"/>
      <c r="AE335" s="72"/>
      <c r="AF335" s="69"/>
      <c r="AG335" s="69"/>
      <c r="AH335" s="69"/>
      <c r="AI335" s="69"/>
    </row>
    <row r="336" customFormat="false" ht="11.25" hidden="false" customHeight="false" outlineLevel="0" collapsed="false">
      <c r="A336" s="69"/>
      <c r="B336" s="70"/>
      <c r="C336" s="11"/>
      <c r="F336" s="71"/>
      <c r="G336" s="71"/>
      <c r="H336" s="72"/>
      <c r="I336" s="71"/>
      <c r="L336" s="69"/>
      <c r="M336" s="105"/>
      <c r="S336" s="105"/>
      <c r="V336" s="71"/>
      <c r="Y336" s="70"/>
      <c r="AB336" s="71"/>
      <c r="AC336" s="69"/>
      <c r="AD336" s="69"/>
      <c r="AE336" s="72"/>
      <c r="AF336" s="69"/>
      <c r="AG336" s="69"/>
      <c r="AH336" s="69"/>
      <c r="AI336" s="69"/>
    </row>
    <row r="337" customFormat="false" ht="11.25" hidden="false" customHeight="false" outlineLevel="0" collapsed="false">
      <c r="A337" s="69"/>
      <c r="B337" s="70"/>
      <c r="C337" s="11"/>
      <c r="F337" s="71"/>
      <c r="G337" s="71"/>
      <c r="H337" s="72"/>
      <c r="I337" s="71"/>
      <c r="L337" s="69"/>
      <c r="M337" s="105"/>
      <c r="S337" s="105"/>
      <c r="V337" s="71"/>
      <c r="Y337" s="70"/>
      <c r="AB337" s="71"/>
      <c r="AC337" s="69"/>
      <c r="AD337" s="69"/>
      <c r="AE337" s="72"/>
      <c r="AF337" s="69"/>
      <c r="AG337" s="69"/>
      <c r="AH337" s="69"/>
      <c r="AI337" s="69"/>
    </row>
    <row r="338" customFormat="false" ht="11.25" hidden="false" customHeight="false" outlineLevel="0" collapsed="false">
      <c r="A338" s="69"/>
      <c r="B338" s="70"/>
      <c r="C338" s="11"/>
      <c r="F338" s="71"/>
      <c r="G338" s="71"/>
      <c r="H338" s="72"/>
      <c r="I338" s="71"/>
      <c r="L338" s="69"/>
      <c r="M338" s="105"/>
      <c r="S338" s="105"/>
      <c r="V338" s="71"/>
      <c r="Y338" s="70"/>
      <c r="AB338" s="71"/>
      <c r="AC338" s="69"/>
      <c r="AD338" s="69"/>
      <c r="AE338" s="72"/>
      <c r="AF338" s="69"/>
      <c r="AG338" s="69"/>
      <c r="AH338" s="69"/>
      <c r="AI338" s="69"/>
    </row>
    <row r="339" customFormat="false" ht="11.25" hidden="false" customHeight="false" outlineLevel="0" collapsed="false">
      <c r="A339" s="69"/>
      <c r="B339" s="70"/>
      <c r="C339" s="11"/>
      <c r="F339" s="71"/>
      <c r="G339" s="71"/>
      <c r="H339" s="72"/>
      <c r="I339" s="71"/>
      <c r="L339" s="69"/>
      <c r="M339" s="105"/>
      <c r="S339" s="105"/>
      <c r="V339" s="71"/>
      <c r="Y339" s="70"/>
      <c r="AB339" s="71"/>
      <c r="AC339" s="69"/>
      <c r="AD339" s="69"/>
      <c r="AE339" s="72"/>
      <c r="AF339" s="69"/>
      <c r="AG339" s="69"/>
      <c r="AH339" s="69"/>
      <c r="AI339" s="69"/>
    </row>
    <row r="340" customFormat="false" ht="11.25" hidden="false" customHeight="false" outlineLevel="0" collapsed="false">
      <c r="A340" s="69"/>
      <c r="B340" s="70"/>
      <c r="C340" s="11"/>
      <c r="F340" s="71"/>
      <c r="G340" s="71"/>
      <c r="H340" s="72"/>
      <c r="I340" s="71"/>
      <c r="L340" s="69"/>
      <c r="M340" s="105"/>
      <c r="S340" s="105"/>
      <c r="V340" s="71"/>
      <c r="Y340" s="70"/>
      <c r="AB340" s="71"/>
      <c r="AC340" s="69"/>
      <c r="AD340" s="69"/>
      <c r="AE340" s="72"/>
      <c r="AF340" s="69"/>
      <c r="AG340" s="69"/>
      <c r="AH340" s="69"/>
      <c r="AI340" s="69"/>
    </row>
    <row r="341" customFormat="false" ht="11.25" hidden="false" customHeight="false" outlineLevel="0" collapsed="false">
      <c r="A341" s="69"/>
      <c r="B341" s="70"/>
      <c r="C341" s="11"/>
      <c r="F341" s="71"/>
      <c r="G341" s="71"/>
      <c r="H341" s="72"/>
      <c r="I341" s="71"/>
      <c r="L341" s="69"/>
      <c r="M341" s="105"/>
      <c r="S341" s="105"/>
      <c r="V341" s="71"/>
      <c r="Y341" s="70"/>
      <c r="AB341" s="71"/>
      <c r="AC341" s="69"/>
      <c r="AD341" s="69"/>
      <c r="AE341" s="72"/>
      <c r="AF341" s="69"/>
      <c r="AG341" s="69"/>
      <c r="AH341" s="69"/>
      <c r="AI341" s="69"/>
    </row>
    <row r="342" customFormat="false" ht="11.25" hidden="false" customHeight="false" outlineLevel="0" collapsed="false">
      <c r="A342" s="69"/>
      <c r="B342" s="70"/>
      <c r="C342" s="11"/>
      <c r="F342" s="71"/>
      <c r="G342" s="71"/>
      <c r="H342" s="72"/>
      <c r="I342" s="71"/>
      <c r="L342" s="69"/>
      <c r="M342" s="105"/>
      <c r="S342" s="105"/>
      <c r="V342" s="71"/>
      <c r="Y342" s="70"/>
      <c r="AB342" s="71"/>
      <c r="AC342" s="69"/>
      <c r="AD342" s="69"/>
      <c r="AE342" s="72"/>
      <c r="AF342" s="69"/>
      <c r="AG342" s="69"/>
      <c r="AH342" s="69"/>
      <c r="AI342" s="69"/>
    </row>
    <row r="343" customFormat="false" ht="11.25" hidden="false" customHeight="false" outlineLevel="0" collapsed="false">
      <c r="A343" s="69"/>
      <c r="B343" s="70"/>
      <c r="C343" s="11"/>
      <c r="F343" s="71"/>
      <c r="G343" s="71"/>
      <c r="H343" s="72"/>
      <c r="I343" s="71"/>
      <c r="L343" s="69"/>
      <c r="M343" s="105"/>
      <c r="S343" s="105"/>
      <c r="V343" s="71"/>
      <c r="Y343" s="70"/>
      <c r="AB343" s="71"/>
      <c r="AC343" s="69"/>
      <c r="AD343" s="69"/>
      <c r="AE343" s="72"/>
      <c r="AF343" s="69"/>
      <c r="AG343" s="69"/>
      <c r="AH343" s="69"/>
      <c r="AI343" s="69"/>
    </row>
    <row r="344" customFormat="false" ht="11.25" hidden="false" customHeight="false" outlineLevel="0" collapsed="false">
      <c r="A344" s="69"/>
      <c r="B344" s="70"/>
      <c r="C344" s="11"/>
      <c r="F344" s="71"/>
      <c r="G344" s="71"/>
      <c r="H344" s="72"/>
      <c r="I344" s="71"/>
      <c r="L344" s="69"/>
      <c r="M344" s="105"/>
      <c r="S344" s="105"/>
      <c r="V344" s="71"/>
      <c r="Y344" s="70"/>
      <c r="AB344" s="71"/>
      <c r="AC344" s="69"/>
      <c r="AD344" s="69"/>
      <c r="AE344" s="72"/>
      <c r="AF344" s="69"/>
      <c r="AG344" s="69"/>
      <c r="AH344" s="69"/>
      <c r="AI344" s="69"/>
    </row>
    <row r="345" customFormat="false" ht="11.25" hidden="false" customHeight="false" outlineLevel="0" collapsed="false">
      <c r="A345" s="69"/>
      <c r="B345" s="70"/>
      <c r="C345" s="11"/>
      <c r="F345" s="71"/>
      <c r="G345" s="71"/>
      <c r="H345" s="72"/>
      <c r="I345" s="71"/>
      <c r="L345" s="69"/>
      <c r="M345" s="105"/>
      <c r="S345" s="105"/>
      <c r="V345" s="71"/>
      <c r="Y345" s="70"/>
      <c r="AB345" s="71"/>
      <c r="AC345" s="69"/>
      <c r="AD345" s="69"/>
      <c r="AE345" s="72"/>
      <c r="AF345" s="69"/>
      <c r="AG345" s="69"/>
      <c r="AH345" s="69"/>
      <c r="AI345" s="69"/>
    </row>
    <row r="346" customFormat="false" ht="11.25" hidden="false" customHeight="false" outlineLevel="0" collapsed="false">
      <c r="A346" s="69"/>
      <c r="B346" s="70"/>
      <c r="C346" s="11"/>
      <c r="F346" s="71"/>
      <c r="G346" s="71"/>
      <c r="H346" s="72"/>
      <c r="I346" s="71"/>
      <c r="L346" s="69"/>
      <c r="M346" s="105"/>
      <c r="S346" s="105"/>
      <c r="V346" s="71"/>
      <c r="Y346" s="70"/>
      <c r="AB346" s="71"/>
      <c r="AC346" s="69"/>
      <c r="AD346" s="69"/>
      <c r="AE346" s="72"/>
      <c r="AF346" s="69"/>
      <c r="AG346" s="69"/>
      <c r="AH346" s="69"/>
      <c r="AI346" s="69"/>
    </row>
    <row r="347" customFormat="false" ht="11.25" hidden="false" customHeight="false" outlineLevel="0" collapsed="false">
      <c r="A347" s="69"/>
      <c r="B347" s="70"/>
      <c r="C347" s="11"/>
      <c r="F347" s="71"/>
      <c r="G347" s="71"/>
      <c r="H347" s="72"/>
      <c r="I347" s="71"/>
      <c r="L347" s="69"/>
      <c r="M347" s="105"/>
      <c r="S347" s="105"/>
      <c r="V347" s="71"/>
      <c r="Y347" s="70"/>
      <c r="AB347" s="71"/>
      <c r="AC347" s="69"/>
      <c r="AD347" s="69"/>
      <c r="AE347" s="72"/>
      <c r="AF347" s="69"/>
      <c r="AG347" s="69"/>
      <c r="AH347" s="69"/>
      <c r="AI347" s="69"/>
    </row>
    <row r="348" customFormat="false" ht="11.25" hidden="false" customHeight="false" outlineLevel="0" collapsed="false">
      <c r="A348" s="69"/>
      <c r="B348" s="70"/>
      <c r="C348" s="11"/>
      <c r="F348" s="71"/>
      <c r="G348" s="71"/>
      <c r="H348" s="72"/>
      <c r="I348" s="71"/>
      <c r="L348" s="69"/>
      <c r="M348" s="105"/>
      <c r="S348" s="105"/>
      <c r="V348" s="71"/>
      <c r="Y348" s="70"/>
      <c r="AB348" s="71"/>
      <c r="AC348" s="69"/>
      <c r="AD348" s="69"/>
      <c r="AE348" s="72"/>
      <c r="AF348" s="69"/>
      <c r="AG348" s="69"/>
      <c r="AH348" s="69"/>
      <c r="AI348" s="69"/>
    </row>
    <row r="349" customFormat="false" ht="11.25" hidden="false" customHeight="false" outlineLevel="0" collapsed="false">
      <c r="A349" s="69"/>
      <c r="B349" s="70"/>
      <c r="C349" s="11"/>
      <c r="F349" s="71"/>
      <c r="G349" s="71"/>
      <c r="H349" s="72"/>
      <c r="I349" s="71"/>
      <c r="L349" s="69"/>
      <c r="M349" s="105"/>
      <c r="S349" s="105"/>
      <c r="V349" s="71"/>
      <c r="Y349" s="70"/>
      <c r="AB349" s="71"/>
      <c r="AC349" s="69"/>
      <c r="AD349" s="69"/>
      <c r="AE349" s="72"/>
      <c r="AF349" s="69"/>
      <c r="AG349" s="69"/>
      <c r="AH349" s="69"/>
      <c r="AI349" s="69"/>
    </row>
    <row r="350" customFormat="false" ht="11.25" hidden="false" customHeight="false" outlineLevel="0" collapsed="false">
      <c r="A350" s="69"/>
      <c r="B350" s="70"/>
      <c r="C350" s="11"/>
      <c r="F350" s="71"/>
      <c r="G350" s="71"/>
      <c r="H350" s="72"/>
      <c r="I350" s="71"/>
      <c r="L350" s="69"/>
      <c r="M350" s="105"/>
      <c r="S350" s="105"/>
      <c r="V350" s="71"/>
      <c r="Y350" s="70"/>
      <c r="AB350" s="71"/>
      <c r="AC350" s="69"/>
      <c r="AD350" s="69"/>
      <c r="AE350" s="72"/>
      <c r="AF350" s="69"/>
      <c r="AG350" s="69"/>
      <c r="AH350" s="69"/>
      <c r="AI350" s="69"/>
    </row>
    <row r="351" customFormat="false" ht="11.25" hidden="false" customHeight="false" outlineLevel="0" collapsed="false">
      <c r="A351" s="69"/>
      <c r="B351" s="70"/>
      <c r="C351" s="11"/>
      <c r="F351" s="71"/>
      <c r="G351" s="71"/>
      <c r="H351" s="72"/>
      <c r="I351" s="71"/>
      <c r="L351" s="69"/>
      <c r="M351" s="105"/>
      <c r="S351" s="105"/>
      <c r="V351" s="71"/>
      <c r="Y351" s="70"/>
      <c r="AB351" s="71"/>
      <c r="AC351" s="69"/>
      <c r="AD351" s="69"/>
      <c r="AE351" s="72"/>
      <c r="AF351" s="69"/>
      <c r="AG351" s="69"/>
      <c r="AH351" s="69"/>
      <c r="AI351" s="69"/>
    </row>
    <row r="352" customFormat="false" ht="11.25" hidden="false" customHeight="false" outlineLevel="0" collapsed="false">
      <c r="A352" s="69"/>
      <c r="B352" s="70"/>
      <c r="C352" s="11"/>
      <c r="F352" s="71"/>
      <c r="G352" s="71"/>
      <c r="H352" s="72"/>
      <c r="I352" s="71"/>
      <c r="L352" s="69"/>
      <c r="M352" s="105"/>
      <c r="S352" s="105"/>
      <c r="V352" s="71"/>
      <c r="Y352" s="70"/>
      <c r="AB352" s="71"/>
      <c r="AC352" s="69"/>
      <c r="AD352" s="69"/>
      <c r="AE352" s="72"/>
      <c r="AF352" s="69"/>
      <c r="AG352" s="69"/>
      <c r="AH352" s="69"/>
      <c r="AI352" s="69"/>
    </row>
    <row r="353" customFormat="false" ht="11.25" hidden="false" customHeight="false" outlineLevel="0" collapsed="false">
      <c r="A353" s="69"/>
      <c r="B353" s="70"/>
      <c r="C353" s="11"/>
      <c r="F353" s="71"/>
      <c r="G353" s="71"/>
      <c r="H353" s="72"/>
      <c r="I353" s="71"/>
      <c r="L353" s="69"/>
      <c r="M353" s="105"/>
      <c r="S353" s="105"/>
      <c r="V353" s="71"/>
      <c r="Y353" s="70"/>
      <c r="AB353" s="71"/>
      <c r="AC353" s="69"/>
      <c r="AD353" s="69"/>
      <c r="AE353" s="72"/>
      <c r="AF353" s="69"/>
      <c r="AG353" s="69"/>
      <c r="AH353" s="69"/>
      <c r="AI353" s="69"/>
    </row>
    <row r="354" customFormat="false" ht="11.25" hidden="false" customHeight="false" outlineLevel="0" collapsed="false">
      <c r="A354" s="69"/>
      <c r="B354" s="70"/>
      <c r="C354" s="11"/>
      <c r="F354" s="71"/>
      <c r="G354" s="71"/>
      <c r="H354" s="72"/>
      <c r="I354" s="71"/>
      <c r="L354" s="69"/>
      <c r="M354" s="105"/>
      <c r="S354" s="105"/>
      <c r="V354" s="71"/>
      <c r="Y354" s="70"/>
      <c r="AB354" s="71"/>
      <c r="AC354" s="69"/>
      <c r="AD354" s="69"/>
      <c r="AE354" s="72"/>
      <c r="AF354" s="69"/>
      <c r="AG354" s="69"/>
      <c r="AH354" s="69"/>
      <c r="AI354" s="69"/>
    </row>
    <row r="355" customFormat="false" ht="11.25" hidden="false" customHeight="false" outlineLevel="0" collapsed="false">
      <c r="A355" s="69"/>
      <c r="B355" s="70"/>
      <c r="C355" s="11"/>
      <c r="F355" s="71"/>
      <c r="G355" s="71"/>
      <c r="H355" s="72"/>
      <c r="I355" s="71"/>
      <c r="L355" s="69"/>
      <c r="M355" s="105"/>
      <c r="S355" s="105"/>
      <c r="V355" s="71"/>
      <c r="Y355" s="70"/>
      <c r="AB355" s="71"/>
      <c r="AC355" s="69"/>
      <c r="AD355" s="69"/>
      <c r="AE355" s="72"/>
      <c r="AF355" s="69"/>
      <c r="AG355" s="69"/>
      <c r="AH355" s="69"/>
      <c r="AI355" s="69"/>
    </row>
    <row r="356" customFormat="false" ht="11.25" hidden="false" customHeight="false" outlineLevel="0" collapsed="false">
      <c r="A356" s="69"/>
      <c r="B356" s="70"/>
      <c r="C356" s="11"/>
      <c r="F356" s="71"/>
      <c r="G356" s="71"/>
      <c r="H356" s="72"/>
      <c r="I356" s="71"/>
      <c r="L356" s="69"/>
      <c r="M356" s="105"/>
      <c r="S356" s="105"/>
      <c r="V356" s="71"/>
      <c r="Y356" s="70"/>
      <c r="AB356" s="71"/>
      <c r="AC356" s="69"/>
      <c r="AD356" s="69"/>
      <c r="AE356" s="72"/>
      <c r="AF356" s="69"/>
      <c r="AG356" s="69"/>
      <c r="AH356" s="69"/>
      <c r="AI356" s="69"/>
    </row>
    <row r="357" customFormat="false" ht="11.25" hidden="false" customHeight="false" outlineLevel="0" collapsed="false">
      <c r="A357" s="69"/>
      <c r="B357" s="70"/>
      <c r="C357" s="11"/>
      <c r="F357" s="71"/>
      <c r="G357" s="71"/>
      <c r="H357" s="72"/>
      <c r="I357" s="71"/>
      <c r="L357" s="69"/>
      <c r="M357" s="105"/>
      <c r="S357" s="105"/>
      <c r="V357" s="71"/>
      <c r="Y357" s="70"/>
      <c r="AB357" s="71"/>
      <c r="AC357" s="69"/>
      <c r="AD357" s="69"/>
      <c r="AE357" s="72"/>
      <c r="AF357" s="69"/>
      <c r="AG357" s="69"/>
      <c r="AH357" s="69"/>
      <c r="AI357" s="69"/>
    </row>
    <row r="358" customFormat="false" ht="11.25" hidden="false" customHeight="false" outlineLevel="0" collapsed="false">
      <c r="A358" s="69"/>
      <c r="B358" s="70"/>
      <c r="C358" s="11"/>
      <c r="F358" s="71"/>
      <c r="G358" s="71"/>
      <c r="H358" s="72"/>
      <c r="I358" s="71"/>
      <c r="L358" s="69"/>
      <c r="M358" s="105"/>
      <c r="S358" s="105"/>
      <c r="V358" s="71"/>
      <c r="Y358" s="70"/>
      <c r="AB358" s="71"/>
      <c r="AC358" s="69"/>
      <c r="AD358" s="69"/>
      <c r="AE358" s="72"/>
      <c r="AF358" s="69"/>
      <c r="AG358" s="69"/>
      <c r="AH358" s="69"/>
      <c r="AI358" s="69"/>
    </row>
    <row r="359" customFormat="false" ht="11.25" hidden="false" customHeight="false" outlineLevel="0" collapsed="false">
      <c r="A359" s="69"/>
      <c r="B359" s="70"/>
      <c r="C359" s="11"/>
      <c r="F359" s="71"/>
      <c r="G359" s="71"/>
      <c r="H359" s="72"/>
      <c r="I359" s="71"/>
      <c r="L359" s="69"/>
      <c r="M359" s="105"/>
      <c r="S359" s="105"/>
      <c r="V359" s="71"/>
      <c r="Y359" s="70"/>
      <c r="AB359" s="71"/>
      <c r="AC359" s="69"/>
      <c r="AD359" s="69"/>
      <c r="AE359" s="72"/>
      <c r="AF359" s="69"/>
      <c r="AG359" s="69"/>
      <c r="AH359" s="69"/>
      <c r="AI359" s="69"/>
    </row>
    <row r="360" customFormat="false" ht="11.25" hidden="false" customHeight="false" outlineLevel="0" collapsed="false">
      <c r="A360" s="69"/>
      <c r="B360" s="70"/>
      <c r="C360" s="11"/>
      <c r="F360" s="71"/>
      <c r="G360" s="71"/>
      <c r="H360" s="72"/>
      <c r="I360" s="71"/>
      <c r="L360" s="69"/>
      <c r="M360" s="105"/>
      <c r="S360" s="105"/>
      <c r="V360" s="71"/>
      <c r="Y360" s="70"/>
      <c r="AB360" s="71"/>
      <c r="AC360" s="69"/>
      <c r="AD360" s="69"/>
      <c r="AE360" s="72"/>
      <c r="AF360" s="69"/>
      <c r="AG360" s="69"/>
      <c r="AH360" s="69"/>
      <c r="AI360" s="69"/>
    </row>
    <row r="361" customFormat="false" ht="11.25" hidden="false" customHeight="false" outlineLevel="0" collapsed="false">
      <c r="A361" s="69"/>
      <c r="B361" s="70"/>
      <c r="C361" s="11"/>
      <c r="F361" s="71"/>
      <c r="G361" s="71"/>
      <c r="H361" s="72"/>
      <c r="I361" s="71"/>
      <c r="L361" s="69"/>
      <c r="M361" s="105"/>
      <c r="S361" s="105"/>
      <c r="V361" s="71"/>
      <c r="Y361" s="70"/>
      <c r="AB361" s="71"/>
      <c r="AC361" s="69"/>
      <c r="AD361" s="69"/>
      <c r="AE361" s="72"/>
      <c r="AF361" s="69"/>
      <c r="AG361" s="69"/>
      <c r="AH361" s="69"/>
      <c r="AI361" s="69"/>
    </row>
    <row r="362" customFormat="false" ht="11.25" hidden="false" customHeight="false" outlineLevel="0" collapsed="false">
      <c r="A362" s="69"/>
      <c r="B362" s="70"/>
      <c r="C362" s="11"/>
      <c r="F362" s="71"/>
      <c r="G362" s="71"/>
      <c r="H362" s="72"/>
      <c r="I362" s="71"/>
      <c r="L362" s="69"/>
      <c r="M362" s="105"/>
      <c r="S362" s="105"/>
      <c r="V362" s="71"/>
      <c r="Y362" s="70"/>
      <c r="AB362" s="71"/>
      <c r="AC362" s="69"/>
      <c r="AD362" s="69"/>
      <c r="AE362" s="72"/>
      <c r="AF362" s="69"/>
      <c r="AG362" s="69"/>
      <c r="AH362" s="69"/>
      <c r="AI362" s="69"/>
    </row>
    <row r="363" customFormat="false" ht="11.25" hidden="false" customHeight="false" outlineLevel="0" collapsed="false">
      <c r="A363" s="69"/>
      <c r="B363" s="70"/>
      <c r="C363" s="11"/>
      <c r="F363" s="71"/>
      <c r="G363" s="71"/>
      <c r="H363" s="72"/>
      <c r="I363" s="71"/>
      <c r="L363" s="69"/>
      <c r="M363" s="105"/>
      <c r="S363" s="105"/>
      <c r="V363" s="71"/>
      <c r="Y363" s="70"/>
      <c r="AB363" s="71"/>
      <c r="AC363" s="69"/>
      <c r="AD363" s="69"/>
      <c r="AE363" s="72"/>
      <c r="AF363" s="69"/>
      <c r="AG363" s="69"/>
      <c r="AH363" s="69"/>
      <c r="AI363" s="69"/>
    </row>
    <row r="364" customFormat="false" ht="11.25" hidden="false" customHeight="false" outlineLevel="0" collapsed="false">
      <c r="A364" s="69"/>
      <c r="B364" s="70"/>
      <c r="C364" s="11"/>
      <c r="F364" s="71"/>
      <c r="G364" s="71"/>
      <c r="H364" s="72"/>
      <c r="I364" s="71"/>
      <c r="L364" s="69"/>
      <c r="M364" s="105"/>
      <c r="S364" s="105"/>
      <c r="V364" s="71"/>
      <c r="Y364" s="70"/>
      <c r="AB364" s="71"/>
      <c r="AC364" s="69"/>
      <c r="AD364" s="69"/>
      <c r="AE364" s="72"/>
      <c r="AF364" s="69"/>
      <c r="AG364" s="69"/>
      <c r="AH364" s="69"/>
      <c r="AI364" s="69"/>
    </row>
    <row r="365" customFormat="false" ht="11.25" hidden="false" customHeight="false" outlineLevel="0" collapsed="false">
      <c r="A365" s="69"/>
      <c r="B365" s="70"/>
      <c r="C365" s="11"/>
      <c r="F365" s="71"/>
      <c r="G365" s="71"/>
      <c r="H365" s="72"/>
      <c r="I365" s="71"/>
      <c r="L365" s="69"/>
      <c r="M365" s="105"/>
      <c r="S365" s="105"/>
      <c r="V365" s="71"/>
      <c r="Y365" s="70"/>
      <c r="AB365" s="71"/>
      <c r="AC365" s="69"/>
      <c r="AD365" s="69"/>
      <c r="AE365" s="72"/>
      <c r="AF365" s="69"/>
      <c r="AG365" s="69"/>
      <c r="AH365" s="69"/>
      <c r="AI365" s="69"/>
    </row>
    <row r="366" customFormat="false" ht="11.25" hidden="false" customHeight="false" outlineLevel="0" collapsed="false">
      <c r="A366" s="69"/>
      <c r="B366" s="70"/>
      <c r="C366" s="11"/>
      <c r="F366" s="71"/>
      <c r="G366" s="71"/>
      <c r="H366" s="72"/>
      <c r="I366" s="71"/>
      <c r="L366" s="69"/>
      <c r="M366" s="105"/>
      <c r="S366" s="105"/>
      <c r="V366" s="71"/>
      <c r="Y366" s="70"/>
      <c r="AB366" s="71"/>
      <c r="AC366" s="69"/>
      <c r="AD366" s="69"/>
      <c r="AE366" s="72"/>
      <c r="AF366" s="69"/>
      <c r="AG366" s="69"/>
      <c r="AH366" s="69"/>
      <c r="AI366" s="69"/>
    </row>
    <row r="367" customFormat="false" ht="11.25" hidden="false" customHeight="false" outlineLevel="0" collapsed="false">
      <c r="A367" s="69"/>
      <c r="B367" s="70"/>
      <c r="C367" s="11"/>
      <c r="F367" s="71"/>
      <c r="G367" s="71"/>
      <c r="H367" s="72"/>
      <c r="I367" s="71"/>
      <c r="L367" s="69"/>
      <c r="M367" s="105"/>
      <c r="S367" s="105"/>
      <c r="V367" s="71"/>
      <c r="Y367" s="70"/>
      <c r="AB367" s="71"/>
      <c r="AC367" s="69"/>
      <c r="AD367" s="69"/>
      <c r="AE367" s="72"/>
      <c r="AF367" s="69"/>
      <c r="AG367" s="69"/>
      <c r="AH367" s="69"/>
      <c r="AI367" s="69"/>
    </row>
    <row r="368" customFormat="false" ht="11.25" hidden="false" customHeight="false" outlineLevel="0" collapsed="false">
      <c r="A368" s="69"/>
      <c r="B368" s="70"/>
      <c r="C368" s="11"/>
      <c r="F368" s="71"/>
      <c r="G368" s="71"/>
      <c r="H368" s="72"/>
      <c r="I368" s="71"/>
      <c r="L368" s="69"/>
      <c r="M368" s="105"/>
      <c r="S368" s="105"/>
      <c r="V368" s="71"/>
      <c r="Y368" s="70"/>
      <c r="AB368" s="71"/>
      <c r="AC368" s="69"/>
      <c r="AD368" s="69"/>
      <c r="AE368" s="72"/>
      <c r="AF368" s="69"/>
      <c r="AG368" s="69"/>
      <c r="AH368" s="69"/>
      <c r="AI368" s="69"/>
    </row>
    <row r="369" customFormat="false" ht="11.25" hidden="false" customHeight="false" outlineLevel="0" collapsed="false">
      <c r="A369" s="69"/>
      <c r="B369" s="70"/>
      <c r="C369" s="11"/>
      <c r="F369" s="71"/>
      <c r="G369" s="71"/>
      <c r="H369" s="72"/>
      <c r="I369" s="71"/>
      <c r="L369" s="69"/>
      <c r="M369" s="105"/>
      <c r="S369" s="105"/>
      <c r="V369" s="71"/>
      <c r="Y369" s="70"/>
      <c r="AB369" s="71"/>
      <c r="AC369" s="69"/>
      <c r="AD369" s="69"/>
      <c r="AE369" s="72"/>
      <c r="AF369" s="69"/>
      <c r="AG369" s="69"/>
      <c r="AH369" s="69"/>
      <c r="AI369" s="69"/>
    </row>
    <row r="370" customFormat="false" ht="11.25" hidden="false" customHeight="false" outlineLevel="0" collapsed="false">
      <c r="A370" s="69"/>
      <c r="B370" s="70"/>
      <c r="C370" s="11"/>
      <c r="F370" s="71"/>
      <c r="G370" s="71"/>
      <c r="H370" s="72"/>
      <c r="I370" s="71"/>
      <c r="L370" s="69"/>
      <c r="M370" s="105"/>
      <c r="S370" s="105"/>
      <c r="V370" s="71"/>
      <c r="Y370" s="70"/>
      <c r="AB370" s="71"/>
      <c r="AC370" s="69"/>
      <c r="AD370" s="69"/>
      <c r="AE370" s="72"/>
      <c r="AF370" s="69"/>
      <c r="AG370" s="69"/>
      <c r="AH370" s="69"/>
      <c r="AI370" s="69"/>
    </row>
    <row r="371" customFormat="false" ht="11.25" hidden="false" customHeight="false" outlineLevel="0" collapsed="false">
      <c r="A371" s="69"/>
      <c r="B371" s="70"/>
      <c r="C371" s="11"/>
      <c r="F371" s="71"/>
      <c r="G371" s="71"/>
      <c r="H371" s="72"/>
      <c r="I371" s="71"/>
      <c r="L371" s="69"/>
      <c r="M371" s="105"/>
      <c r="S371" s="105"/>
      <c r="V371" s="71"/>
      <c r="Y371" s="70"/>
      <c r="AB371" s="71"/>
      <c r="AC371" s="69"/>
      <c r="AD371" s="69"/>
      <c r="AE371" s="72"/>
      <c r="AF371" s="69"/>
      <c r="AG371" s="69"/>
      <c r="AH371" s="69"/>
      <c r="AI371" s="69"/>
    </row>
    <row r="372" customFormat="false" ht="11.25" hidden="false" customHeight="false" outlineLevel="0" collapsed="false">
      <c r="A372" s="69"/>
      <c r="B372" s="70"/>
      <c r="C372" s="11"/>
      <c r="F372" s="71"/>
      <c r="G372" s="71"/>
      <c r="H372" s="72"/>
      <c r="I372" s="71"/>
      <c r="L372" s="69"/>
      <c r="M372" s="105"/>
      <c r="S372" s="105"/>
      <c r="V372" s="71"/>
      <c r="Y372" s="70"/>
      <c r="AB372" s="71"/>
      <c r="AC372" s="69"/>
      <c r="AD372" s="69"/>
      <c r="AE372" s="72"/>
      <c r="AF372" s="69"/>
      <c r="AG372" s="69"/>
      <c r="AH372" s="69"/>
      <c r="AI372" s="69"/>
    </row>
    <row r="373" customFormat="false" ht="11.25" hidden="false" customHeight="false" outlineLevel="0" collapsed="false">
      <c r="A373" s="69"/>
      <c r="B373" s="70"/>
      <c r="C373" s="11"/>
      <c r="F373" s="71"/>
      <c r="G373" s="71"/>
      <c r="H373" s="72"/>
      <c r="I373" s="71"/>
      <c r="L373" s="69"/>
      <c r="M373" s="105"/>
      <c r="S373" s="105"/>
      <c r="V373" s="71"/>
      <c r="Y373" s="70"/>
      <c r="AB373" s="71"/>
      <c r="AC373" s="69"/>
      <c r="AD373" s="69"/>
      <c r="AE373" s="72"/>
      <c r="AF373" s="69"/>
      <c r="AG373" s="69"/>
      <c r="AH373" s="69"/>
      <c r="AI373" s="69"/>
    </row>
    <row r="374" customFormat="false" ht="11.25" hidden="false" customHeight="false" outlineLevel="0" collapsed="false">
      <c r="A374" s="69"/>
      <c r="B374" s="70"/>
      <c r="C374" s="11"/>
      <c r="F374" s="71"/>
      <c r="G374" s="71"/>
      <c r="H374" s="72"/>
      <c r="I374" s="71"/>
      <c r="L374" s="69"/>
      <c r="M374" s="105"/>
      <c r="S374" s="105"/>
      <c r="V374" s="71"/>
      <c r="Y374" s="70"/>
      <c r="AB374" s="71"/>
      <c r="AC374" s="69"/>
      <c r="AD374" s="69"/>
      <c r="AE374" s="72"/>
      <c r="AF374" s="69"/>
      <c r="AG374" s="69"/>
      <c r="AH374" s="69"/>
      <c r="AI374" s="69"/>
    </row>
    <row r="375" customFormat="false" ht="11.25" hidden="false" customHeight="false" outlineLevel="0" collapsed="false">
      <c r="A375" s="69"/>
      <c r="B375" s="70"/>
      <c r="C375" s="11"/>
      <c r="F375" s="71"/>
      <c r="G375" s="71"/>
      <c r="H375" s="72"/>
      <c r="I375" s="71"/>
      <c r="L375" s="69"/>
      <c r="M375" s="105"/>
      <c r="S375" s="105"/>
      <c r="V375" s="71"/>
      <c r="Y375" s="70"/>
      <c r="AB375" s="71"/>
      <c r="AC375" s="69"/>
      <c r="AD375" s="69"/>
      <c r="AE375" s="72"/>
      <c r="AF375" s="69"/>
      <c r="AG375" s="69"/>
      <c r="AH375" s="69"/>
      <c r="AI375" s="69"/>
    </row>
    <row r="376" customFormat="false" ht="11.25" hidden="false" customHeight="false" outlineLevel="0" collapsed="false">
      <c r="A376" s="69"/>
      <c r="B376" s="70"/>
      <c r="C376" s="11"/>
      <c r="F376" s="71"/>
      <c r="G376" s="71"/>
      <c r="H376" s="72"/>
      <c r="I376" s="71"/>
      <c r="L376" s="69"/>
      <c r="M376" s="105"/>
      <c r="S376" s="105"/>
      <c r="V376" s="71"/>
      <c r="Y376" s="70"/>
      <c r="AB376" s="71"/>
      <c r="AC376" s="69"/>
      <c r="AD376" s="69"/>
      <c r="AE376" s="72"/>
      <c r="AF376" s="69"/>
      <c r="AG376" s="69"/>
      <c r="AH376" s="69"/>
      <c r="AI376" s="69"/>
    </row>
    <row r="377" customFormat="false" ht="11.25" hidden="false" customHeight="false" outlineLevel="0" collapsed="false">
      <c r="A377" s="69"/>
      <c r="B377" s="70"/>
      <c r="C377" s="11"/>
      <c r="F377" s="71"/>
      <c r="G377" s="71"/>
      <c r="H377" s="72"/>
      <c r="I377" s="71"/>
      <c r="L377" s="69"/>
      <c r="M377" s="105"/>
      <c r="S377" s="105"/>
      <c r="V377" s="71"/>
      <c r="Y377" s="70"/>
      <c r="AB377" s="71"/>
      <c r="AC377" s="69"/>
      <c r="AD377" s="69"/>
      <c r="AE377" s="72"/>
      <c r="AF377" s="69"/>
      <c r="AG377" s="69"/>
      <c r="AH377" s="69"/>
      <c r="AI377" s="69"/>
    </row>
    <row r="378" customFormat="false" ht="11.25" hidden="false" customHeight="false" outlineLevel="0" collapsed="false">
      <c r="A378" s="69"/>
      <c r="B378" s="70"/>
      <c r="C378" s="11"/>
      <c r="F378" s="71"/>
      <c r="G378" s="71"/>
      <c r="H378" s="72"/>
      <c r="I378" s="71"/>
      <c r="L378" s="69"/>
      <c r="M378" s="105"/>
      <c r="S378" s="105"/>
      <c r="V378" s="71"/>
      <c r="Y378" s="70"/>
      <c r="AB378" s="71"/>
      <c r="AC378" s="69"/>
      <c r="AD378" s="69"/>
      <c r="AE378" s="72"/>
      <c r="AF378" s="69"/>
      <c r="AG378" s="69"/>
      <c r="AH378" s="69"/>
      <c r="AI378" s="69"/>
    </row>
    <row r="379" customFormat="false" ht="11.25" hidden="false" customHeight="false" outlineLevel="0" collapsed="false">
      <c r="A379" s="69"/>
      <c r="B379" s="70"/>
      <c r="C379" s="11"/>
      <c r="F379" s="71"/>
      <c r="G379" s="71"/>
      <c r="H379" s="72"/>
      <c r="I379" s="71"/>
      <c r="L379" s="69"/>
      <c r="M379" s="105"/>
      <c r="S379" s="105"/>
      <c r="V379" s="71"/>
      <c r="Y379" s="70"/>
      <c r="AB379" s="71"/>
      <c r="AC379" s="69"/>
      <c r="AD379" s="69"/>
      <c r="AE379" s="72"/>
      <c r="AF379" s="69"/>
      <c r="AG379" s="69"/>
      <c r="AH379" s="69"/>
      <c r="AI379" s="69"/>
    </row>
    <row r="380" customFormat="false" ht="11.25" hidden="false" customHeight="false" outlineLevel="0" collapsed="false">
      <c r="A380" s="69"/>
      <c r="B380" s="70"/>
      <c r="C380" s="11"/>
      <c r="F380" s="71"/>
      <c r="G380" s="71"/>
      <c r="H380" s="72"/>
      <c r="I380" s="71"/>
      <c r="L380" s="69"/>
      <c r="M380" s="105"/>
      <c r="S380" s="105"/>
      <c r="V380" s="71"/>
      <c r="Y380" s="70"/>
      <c r="AB380" s="71"/>
      <c r="AC380" s="69"/>
      <c r="AD380" s="69"/>
      <c r="AE380" s="72"/>
      <c r="AF380" s="69"/>
      <c r="AG380" s="69"/>
      <c r="AH380" s="69"/>
      <c r="AI380" s="69"/>
    </row>
    <row r="381" customFormat="false" ht="11.25" hidden="false" customHeight="false" outlineLevel="0" collapsed="false">
      <c r="A381" s="69"/>
      <c r="B381" s="70"/>
      <c r="C381" s="11"/>
      <c r="F381" s="71"/>
      <c r="G381" s="71"/>
      <c r="H381" s="72"/>
      <c r="I381" s="71"/>
      <c r="L381" s="69"/>
      <c r="M381" s="105"/>
      <c r="S381" s="105"/>
      <c r="V381" s="71"/>
      <c r="Y381" s="70"/>
      <c r="AB381" s="71"/>
      <c r="AC381" s="69"/>
      <c r="AD381" s="69"/>
      <c r="AE381" s="72"/>
      <c r="AF381" s="69"/>
      <c r="AG381" s="69"/>
      <c r="AH381" s="69"/>
      <c r="AI381" s="69"/>
    </row>
    <row r="382" customFormat="false" ht="11.25" hidden="false" customHeight="false" outlineLevel="0" collapsed="false">
      <c r="A382" s="69"/>
      <c r="B382" s="70"/>
      <c r="C382" s="11"/>
      <c r="F382" s="71"/>
      <c r="G382" s="71"/>
      <c r="H382" s="72"/>
      <c r="I382" s="71"/>
      <c r="L382" s="69"/>
      <c r="M382" s="105"/>
      <c r="S382" s="105"/>
      <c r="V382" s="71"/>
      <c r="Y382" s="70"/>
      <c r="AB382" s="71"/>
      <c r="AC382" s="69"/>
      <c r="AD382" s="69"/>
      <c r="AE382" s="72"/>
      <c r="AF382" s="69"/>
      <c r="AG382" s="69"/>
      <c r="AH382" s="69"/>
      <c r="AI382" s="69"/>
    </row>
    <row r="383" customFormat="false" ht="11.25" hidden="false" customHeight="false" outlineLevel="0" collapsed="false">
      <c r="A383" s="69"/>
      <c r="B383" s="70"/>
      <c r="C383" s="11"/>
      <c r="F383" s="71"/>
      <c r="G383" s="71"/>
      <c r="H383" s="72"/>
      <c r="I383" s="71"/>
      <c r="L383" s="69"/>
      <c r="M383" s="105"/>
      <c r="S383" s="105"/>
      <c r="V383" s="71"/>
      <c r="Y383" s="70"/>
      <c r="AB383" s="71"/>
      <c r="AC383" s="69"/>
      <c r="AD383" s="69"/>
      <c r="AE383" s="72"/>
      <c r="AF383" s="69"/>
      <c r="AG383" s="69"/>
      <c r="AH383" s="69"/>
      <c r="AI383" s="69"/>
    </row>
    <row r="384" customFormat="false" ht="11.25" hidden="false" customHeight="false" outlineLevel="0" collapsed="false">
      <c r="A384" s="69"/>
      <c r="B384" s="70"/>
      <c r="C384" s="11"/>
      <c r="F384" s="71"/>
      <c r="G384" s="71"/>
      <c r="H384" s="72"/>
      <c r="I384" s="71"/>
      <c r="L384" s="69"/>
      <c r="M384" s="105"/>
      <c r="S384" s="105"/>
      <c r="V384" s="71"/>
      <c r="Y384" s="70"/>
      <c r="AB384" s="71"/>
      <c r="AC384" s="69"/>
      <c r="AD384" s="69"/>
      <c r="AE384" s="72"/>
      <c r="AF384" s="69"/>
      <c r="AG384" s="69"/>
      <c r="AH384" s="69"/>
      <c r="AI384" s="69"/>
    </row>
    <row r="385" customFormat="false" ht="11.25" hidden="false" customHeight="false" outlineLevel="0" collapsed="false">
      <c r="A385" s="69"/>
      <c r="B385" s="70"/>
      <c r="C385" s="11"/>
      <c r="F385" s="71"/>
      <c r="G385" s="71"/>
      <c r="H385" s="72"/>
      <c r="I385" s="71"/>
      <c r="L385" s="69"/>
      <c r="M385" s="105"/>
      <c r="S385" s="105"/>
      <c r="V385" s="71"/>
      <c r="Y385" s="70"/>
      <c r="AB385" s="71"/>
      <c r="AC385" s="69"/>
      <c r="AD385" s="69"/>
      <c r="AE385" s="72"/>
      <c r="AF385" s="69"/>
      <c r="AG385" s="69"/>
      <c r="AH385" s="69"/>
      <c r="AI385" s="69"/>
    </row>
    <row r="386" customFormat="false" ht="11.25" hidden="false" customHeight="false" outlineLevel="0" collapsed="false">
      <c r="A386" s="69"/>
      <c r="B386" s="70"/>
      <c r="C386" s="11"/>
      <c r="F386" s="71"/>
      <c r="G386" s="71"/>
      <c r="H386" s="72"/>
      <c r="I386" s="71"/>
      <c r="L386" s="69"/>
      <c r="M386" s="105"/>
      <c r="S386" s="105"/>
      <c r="V386" s="71"/>
      <c r="Y386" s="70"/>
      <c r="AB386" s="71"/>
      <c r="AC386" s="69"/>
      <c r="AD386" s="69"/>
      <c r="AE386" s="72"/>
      <c r="AF386" s="69"/>
      <c r="AG386" s="69"/>
      <c r="AH386" s="69"/>
      <c r="AI386" s="69"/>
    </row>
    <row r="387" customFormat="false" ht="11.25" hidden="false" customHeight="false" outlineLevel="0" collapsed="false">
      <c r="A387" s="69"/>
      <c r="B387" s="70"/>
      <c r="C387" s="11"/>
      <c r="F387" s="71"/>
      <c r="G387" s="71"/>
      <c r="H387" s="72"/>
      <c r="I387" s="71"/>
      <c r="L387" s="69"/>
      <c r="M387" s="105"/>
      <c r="S387" s="105"/>
      <c r="V387" s="71"/>
      <c r="Y387" s="70"/>
      <c r="AB387" s="71"/>
      <c r="AC387" s="69"/>
      <c r="AD387" s="69"/>
      <c r="AE387" s="72"/>
      <c r="AF387" s="69"/>
      <c r="AG387" s="69"/>
      <c r="AH387" s="69"/>
      <c r="AI387" s="69"/>
    </row>
    <row r="388" customFormat="false" ht="11.25" hidden="false" customHeight="false" outlineLevel="0" collapsed="false">
      <c r="A388" s="69"/>
      <c r="B388" s="70"/>
      <c r="C388" s="11"/>
      <c r="F388" s="71"/>
      <c r="G388" s="71"/>
      <c r="H388" s="72"/>
      <c r="I388" s="71"/>
      <c r="L388" s="69"/>
      <c r="M388" s="105"/>
      <c r="S388" s="105"/>
      <c r="V388" s="71"/>
      <c r="Y388" s="70"/>
      <c r="AB388" s="71"/>
      <c r="AC388" s="69"/>
      <c r="AD388" s="69"/>
      <c r="AE388" s="72"/>
      <c r="AF388" s="69"/>
      <c r="AG388" s="69"/>
      <c r="AH388" s="69"/>
      <c r="AI388" s="69"/>
    </row>
    <row r="389" customFormat="false" ht="11.25" hidden="false" customHeight="false" outlineLevel="0" collapsed="false">
      <c r="A389" s="69"/>
      <c r="B389" s="70"/>
      <c r="C389" s="11"/>
      <c r="F389" s="71"/>
      <c r="G389" s="71"/>
      <c r="H389" s="72"/>
      <c r="I389" s="71"/>
      <c r="L389" s="69"/>
      <c r="M389" s="105"/>
      <c r="S389" s="105"/>
      <c r="V389" s="71"/>
      <c r="Y389" s="70"/>
      <c r="AB389" s="71"/>
      <c r="AC389" s="69"/>
      <c r="AD389" s="69"/>
      <c r="AE389" s="72"/>
      <c r="AF389" s="69"/>
      <c r="AG389" s="69"/>
      <c r="AH389" s="69"/>
      <c r="AI389" s="69"/>
    </row>
    <row r="390" customFormat="false" ht="11.25" hidden="false" customHeight="false" outlineLevel="0" collapsed="false">
      <c r="A390" s="69"/>
      <c r="B390" s="70"/>
      <c r="C390" s="11"/>
      <c r="F390" s="71"/>
      <c r="G390" s="71"/>
      <c r="H390" s="72"/>
      <c r="I390" s="71"/>
      <c r="L390" s="69"/>
      <c r="M390" s="105"/>
      <c r="S390" s="105"/>
      <c r="V390" s="71"/>
      <c r="Y390" s="70"/>
      <c r="AB390" s="71"/>
      <c r="AC390" s="69"/>
      <c r="AD390" s="69"/>
      <c r="AE390" s="72"/>
      <c r="AF390" s="69"/>
      <c r="AG390" s="69"/>
      <c r="AH390" s="69"/>
      <c r="AI390" s="69"/>
    </row>
    <row r="391" customFormat="false" ht="11.25" hidden="false" customHeight="false" outlineLevel="0" collapsed="false">
      <c r="A391" s="69"/>
      <c r="B391" s="70"/>
      <c r="C391" s="11"/>
      <c r="F391" s="71"/>
      <c r="G391" s="71"/>
      <c r="H391" s="72"/>
      <c r="I391" s="71"/>
      <c r="L391" s="69"/>
      <c r="M391" s="105"/>
      <c r="S391" s="105"/>
      <c r="V391" s="71"/>
      <c r="Y391" s="70"/>
      <c r="AB391" s="71"/>
      <c r="AC391" s="69"/>
      <c r="AD391" s="69"/>
      <c r="AE391" s="72"/>
      <c r="AF391" s="69"/>
      <c r="AG391" s="69"/>
      <c r="AH391" s="69"/>
      <c r="AI391" s="69"/>
    </row>
    <row r="392" customFormat="false" ht="11.25" hidden="false" customHeight="false" outlineLevel="0" collapsed="false">
      <c r="A392" s="69"/>
      <c r="B392" s="70"/>
      <c r="C392" s="11"/>
      <c r="F392" s="71"/>
      <c r="G392" s="71"/>
      <c r="H392" s="72"/>
      <c r="I392" s="71"/>
      <c r="L392" s="69"/>
      <c r="M392" s="105"/>
      <c r="S392" s="105"/>
      <c r="V392" s="71"/>
      <c r="Y392" s="70"/>
      <c r="AB392" s="71"/>
      <c r="AC392" s="69"/>
      <c r="AD392" s="69"/>
      <c r="AE392" s="72"/>
      <c r="AF392" s="69"/>
      <c r="AG392" s="69"/>
      <c r="AH392" s="69"/>
      <c r="AI392" s="69"/>
    </row>
    <row r="393" customFormat="false" ht="11.25" hidden="false" customHeight="false" outlineLevel="0" collapsed="false">
      <c r="A393" s="69"/>
      <c r="B393" s="70"/>
      <c r="C393" s="11"/>
      <c r="F393" s="71"/>
      <c r="G393" s="71"/>
      <c r="H393" s="72"/>
      <c r="I393" s="71"/>
      <c r="L393" s="69"/>
      <c r="M393" s="105"/>
      <c r="S393" s="105"/>
      <c r="V393" s="71"/>
      <c r="Y393" s="70"/>
      <c r="AB393" s="71"/>
      <c r="AC393" s="69"/>
      <c r="AD393" s="69"/>
      <c r="AE393" s="72"/>
      <c r="AF393" s="69"/>
      <c r="AG393" s="69"/>
      <c r="AH393" s="69"/>
      <c r="AI393" s="69"/>
    </row>
    <row r="394" customFormat="false" ht="11.25" hidden="false" customHeight="false" outlineLevel="0" collapsed="false">
      <c r="A394" s="69"/>
      <c r="B394" s="70"/>
      <c r="C394" s="11"/>
      <c r="F394" s="71"/>
      <c r="G394" s="71"/>
      <c r="H394" s="72"/>
      <c r="I394" s="71"/>
      <c r="L394" s="69"/>
      <c r="M394" s="105"/>
      <c r="S394" s="105"/>
      <c r="V394" s="71"/>
      <c r="Y394" s="70"/>
      <c r="AB394" s="71"/>
      <c r="AC394" s="69"/>
      <c r="AD394" s="69"/>
      <c r="AE394" s="72"/>
      <c r="AF394" s="69"/>
      <c r="AG394" s="69"/>
      <c r="AH394" s="69"/>
      <c r="AI394" s="69"/>
    </row>
    <row r="395" customFormat="false" ht="11.25" hidden="false" customHeight="false" outlineLevel="0" collapsed="false">
      <c r="A395" s="69"/>
      <c r="B395" s="70"/>
      <c r="C395" s="11"/>
      <c r="F395" s="71"/>
      <c r="G395" s="71"/>
      <c r="H395" s="72"/>
      <c r="I395" s="71"/>
      <c r="L395" s="69"/>
      <c r="M395" s="105"/>
      <c r="S395" s="105"/>
      <c r="V395" s="71"/>
      <c r="Y395" s="70"/>
      <c r="AB395" s="71"/>
      <c r="AC395" s="69"/>
      <c r="AD395" s="69"/>
      <c r="AE395" s="72"/>
      <c r="AF395" s="69"/>
      <c r="AG395" s="69"/>
      <c r="AH395" s="69"/>
      <c r="AI395" s="69"/>
    </row>
    <row r="396" customFormat="false" ht="11.25" hidden="false" customHeight="false" outlineLevel="0" collapsed="false">
      <c r="A396" s="69"/>
      <c r="B396" s="70"/>
      <c r="C396" s="11"/>
      <c r="F396" s="71"/>
      <c r="G396" s="71"/>
      <c r="H396" s="72"/>
      <c r="I396" s="71"/>
      <c r="L396" s="69"/>
      <c r="M396" s="105"/>
      <c r="S396" s="105"/>
      <c r="V396" s="71"/>
      <c r="Y396" s="70"/>
      <c r="AB396" s="71"/>
      <c r="AC396" s="69"/>
      <c r="AD396" s="69"/>
      <c r="AE396" s="72"/>
      <c r="AF396" s="69"/>
      <c r="AG396" s="69"/>
      <c r="AH396" s="69"/>
      <c r="AI396" s="69"/>
    </row>
    <row r="397" customFormat="false" ht="11.25" hidden="false" customHeight="false" outlineLevel="0" collapsed="false">
      <c r="A397" s="69"/>
      <c r="B397" s="70"/>
      <c r="C397" s="11"/>
      <c r="F397" s="71"/>
      <c r="G397" s="71"/>
      <c r="H397" s="72"/>
      <c r="I397" s="71"/>
      <c r="L397" s="69"/>
      <c r="M397" s="105"/>
      <c r="S397" s="105"/>
      <c r="V397" s="71"/>
      <c r="Y397" s="70"/>
      <c r="AB397" s="71"/>
      <c r="AC397" s="69"/>
      <c r="AD397" s="69"/>
      <c r="AE397" s="72"/>
      <c r="AF397" s="69"/>
      <c r="AG397" s="69"/>
      <c r="AH397" s="69"/>
      <c r="AI397" s="69"/>
    </row>
    <row r="398" customFormat="false" ht="11.25" hidden="false" customHeight="false" outlineLevel="0" collapsed="false">
      <c r="A398" s="69"/>
      <c r="B398" s="70"/>
      <c r="C398" s="11"/>
      <c r="F398" s="71"/>
      <c r="G398" s="71"/>
      <c r="H398" s="72"/>
      <c r="I398" s="71"/>
      <c r="L398" s="69"/>
      <c r="M398" s="105"/>
      <c r="S398" s="105"/>
      <c r="V398" s="71"/>
      <c r="Y398" s="70"/>
      <c r="AB398" s="71"/>
      <c r="AC398" s="69"/>
      <c r="AD398" s="69"/>
      <c r="AE398" s="72"/>
      <c r="AF398" s="69"/>
      <c r="AG398" s="69"/>
      <c r="AH398" s="69"/>
      <c r="AI398" s="69"/>
    </row>
    <row r="399" customFormat="false" ht="11.25" hidden="false" customHeight="false" outlineLevel="0" collapsed="false">
      <c r="A399" s="69"/>
      <c r="B399" s="70"/>
      <c r="C399" s="11"/>
      <c r="F399" s="71"/>
      <c r="G399" s="71"/>
      <c r="H399" s="72"/>
      <c r="I399" s="71"/>
      <c r="L399" s="69"/>
      <c r="M399" s="105"/>
      <c r="S399" s="105"/>
      <c r="V399" s="71"/>
      <c r="Y399" s="70"/>
      <c r="AB399" s="71"/>
      <c r="AC399" s="69"/>
      <c r="AD399" s="69"/>
      <c r="AE399" s="72"/>
      <c r="AF399" s="69"/>
      <c r="AG399" s="69"/>
      <c r="AH399" s="69"/>
      <c r="AI399" s="69"/>
    </row>
    <row r="400" customFormat="false" ht="11.25" hidden="false" customHeight="false" outlineLevel="0" collapsed="false">
      <c r="A400" s="69"/>
      <c r="B400" s="70"/>
      <c r="C400" s="11"/>
      <c r="F400" s="71"/>
      <c r="G400" s="71"/>
      <c r="H400" s="72"/>
      <c r="I400" s="71"/>
      <c r="L400" s="69"/>
      <c r="M400" s="105"/>
      <c r="S400" s="105"/>
      <c r="V400" s="71"/>
      <c r="Y400" s="70"/>
      <c r="AB400" s="71"/>
      <c r="AC400" s="69"/>
      <c r="AD400" s="69"/>
      <c r="AE400" s="72"/>
      <c r="AF400" s="69"/>
      <c r="AG400" s="69"/>
      <c r="AH400" s="69"/>
      <c r="AI400" s="69"/>
    </row>
    <row r="401" customFormat="false" ht="11.25" hidden="false" customHeight="false" outlineLevel="0" collapsed="false">
      <c r="A401" s="69"/>
      <c r="B401" s="70"/>
      <c r="C401" s="11"/>
      <c r="F401" s="71"/>
      <c r="G401" s="71"/>
      <c r="H401" s="72"/>
      <c r="I401" s="71"/>
      <c r="L401" s="69"/>
      <c r="M401" s="105"/>
      <c r="S401" s="105"/>
      <c r="V401" s="71"/>
      <c r="Y401" s="70"/>
      <c r="AB401" s="71"/>
      <c r="AC401" s="69"/>
      <c r="AD401" s="69"/>
      <c r="AE401" s="72"/>
      <c r="AF401" s="69"/>
      <c r="AG401" s="69"/>
      <c r="AH401" s="69"/>
      <c r="AI401" s="69"/>
    </row>
    <row r="402" customFormat="false" ht="11.25" hidden="false" customHeight="false" outlineLevel="0" collapsed="false">
      <c r="A402" s="69"/>
      <c r="B402" s="70"/>
      <c r="C402" s="11"/>
      <c r="F402" s="71"/>
      <c r="G402" s="71"/>
      <c r="H402" s="72"/>
      <c r="I402" s="71"/>
      <c r="L402" s="69"/>
      <c r="M402" s="105"/>
      <c r="S402" s="105"/>
      <c r="V402" s="71"/>
      <c r="Y402" s="70"/>
      <c r="AB402" s="71"/>
      <c r="AC402" s="69"/>
      <c r="AD402" s="69"/>
      <c r="AE402" s="72"/>
      <c r="AF402" s="69"/>
      <c r="AG402" s="69"/>
      <c r="AH402" s="69"/>
      <c r="AI402" s="69"/>
    </row>
    <row r="403" customFormat="false" ht="11.25" hidden="false" customHeight="false" outlineLevel="0" collapsed="false">
      <c r="A403" s="69"/>
      <c r="B403" s="70"/>
      <c r="C403" s="11"/>
      <c r="F403" s="71"/>
      <c r="G403" s="71"/>
      <c r="H403" s="72"/>
      <c r="I403" s="71"/>
      <c r="L403" s="69"/>
      <c r="M403" s="105"/>
      <c r="S403" s="105"/>
      <c r="V403" s="71"/>
      <c r="Y403" s="70"/>
      <c r="AB403" s="71"/>
      <c r="AC403" s="69"/>
      <c r="AD403" s="69"/>
      <c r="AE403" s="72"/>
      <c r="AF403" s="69"/>
      <c r="AG403" s="69"/>
      <c r="AH403" s="69"/>
      <c r="AI403" s="69"/>
    </row>
    <row r="404" customFormat="false" ht="11.25" hidden="false" customHeight="false" outlineLevel="0" collapsed="false">
      <c r="A404" s="69"/>
      <c r="B404" s="70"/>
      <c r="C404" s="11"/>
      <c r="F404" s="71"/>
      <c r="G404" s="71"/>
      <c r="H404" s="72"/>
      <c r="I404" s="71"/>
      <c r="L404" s="69"/>
      <c r="M404" s="105"/>
      <c r="S404" s="105"/>
      <c r="V404" s="71"/>
      <c r="Y404" s="70"/>
      <c r="AB404" s="71"/>
      <c r="AC404" s="69"/>
      <c r="AD404" s="69"/>
      <c r="AE404" s="72"/>
      <c r="AF404" s="69"/>
      <c r="AG404" s="69"/>
      <c r="AH404" s="69"/>
      <c r="AI404" s="69"/>
    </row>
    <row r="405" customFormat="false" ht="11.25" hidden="false" customHeight="false" outlineLevel="0" collapsed="false">
      <c r="A405" s="69"/>
      <c r="B405" s="70"/>
      <c r="C405" s="11"/>
      <c r="F405" s="71"/>
      <c r="G405" s="71"/>
      <c r="H405" s="72"/>
      <c r="I405" s="71"/>
      <c r="L405" s="69"/>
      <c r="M405" s="105"/>
      <c r="S405" s="105"/>
      <c r="V405" s="71"/>
      <c r="Y405" s="70"/>
      <c r="AB405" s="71"/>
      <c r="AC405" s="69"/>
      <c r="AD405" s="69"/>
      <c r="AE405" s="72"/>
      <c r="AF405" s="69"/>
      <c r="AG405" s="69"/>
      <c r="AH405" s="69"/>
      <c r="AI405" s="69"/>
    </row>
    <row r="406" customFormat="false" ht="11.25" hidden="false" customHeight="false" outlineLevel="0" collapsed="false">
      <c r="A406" s="69"/>
      <c r="B406" s="70"/>
      <c r="C406" s="11"/>
      <c r="F406" s="71"/>
      <c r="G406" s="71"/>
      <c r="H406" s="72"/>
      <c r="I406" s="71"/>
      <c r="L406" s="69"/>
      <c r="M406" s="105"/>
      <c r="S406" s="105"/>
      <c r="V406" s="71"/>
      <c r="Y406" s="70"/>
      <c r="AB406" s="71"/>
      <c r="AC406" s="69"/>
      <c r="AD406" s="69"/>
      <c r="AE406" s="72"/>
      <c r="AF406" s="69"/>
      <c r="AG406" s="69"/>
      <c r="AH406" s="69"/>
      <c r="AI406" s="69"/>
    </row>
    <row r="407" customFormat="false" ht="11.25" hidden="false" customHeight="false" outlineLevel="0" collapsed="false">
      <c r="A407" s="69"/>
      <c r="B407" s="70"/>
      <c r="C407" s="11"/>
      <c r="F407" s="71"/>
      <c r="G407" s="71"/>
      <c r="H407" s="72"/>
      <c r="I407" s="71"/>
      <c r="L407" s="69"/>
      <c r="M407" s="105"/>
      <c r="S407" s="105"/>
      <c r="V407" s="71"/>
      <c r="Y407" s="70"/>
      <c r="AB407" s="71"/>
      <c r="AC407" s="69"/>
      <c r="AD407" s="69"/>
      <c r="AE407" s="72"/>
      <c r="AF407" s="69"/>
      <c r="AG407" s="69"/>
      <c r="AH407" s="69"/>
      <c r="AI407" s="69"/>
    </row>
    <row r="408" customFormat="false" ht="11.25" hidden="false" customHeight="false" outlineLevel="0" collapsed="false">
      <c r="A408" s="69"/>
      <c r="B408" s="70"/>
      <c r="C408" s="11"/>
      <c r="F408" s="71"/>
      <c r="G408" s="71"/>
      <c r="H408" s="72"/>
      <c r="I408" s="71"/>
      <c r="L408" s="69"/>
      <c r="M408" s="105"/>
      <c r="S408" s="105"/>
      <c r="V408" s="71"/>
      <c r="Y408" s="70"/>
      <c r="AB408" s="71"/>
      <c r="AC408" s="69"/>
      <c r="AD408" s="69"/>
      <c r="AE408" s="72"/>
      <c r="AF408" s="69"/>
      <c r="AG408" s="69"/>
      <c r="AH408" s="69"/>
      <c r="AI408" s="69"/>
    </row>
    <row r="409" customFormat="false" ht="11.25" hidden="false" customHeight="false" outlineLevel="0" collapsed="false">
      <c r="A409" s="69"/>
      <c r="B409" s="70"/>
      <c r="C409" s="11"/>
      <c r="F409" s="71"/>
      <c r="G409" s="71"/>
      <c r="H409" s="72"/>
      <c r="I409" s="71"/>
      <c r="L409" s="69"/>
      <c r="M409" s="105"/>
      <c r="S409" s="105"/>
      <c r="V409" s="71"/>
      <c r="Y409" s="70"/>
      <c r="AB409" s="71"/>
      <c r="AC409" s="69"/>
      <c r="AD409" s="69"/>
      <c r="AE409" s="72"/>
      <c r="AF409" s="69"/>
      <c r="AG409" s="69"/>
      <c r="AH409" s="69"/>
      <c r="AI409" s="69"/>
    </row>
    <row r="410" customFormat="false" ht="11.25" hidden="false" customHeight="false" outlineLevel="0" collapsed="false">
      <c r="A410" s="69"/>
      <c r="B410" s="70"/>
      <c r="C410" s="11"/>
      <c r="F410" s="71"/>
      <c r="G410" s="71"/>
      <c r="H410" s="72"/>
      <c r="I410" s="71"/>
      <c r="L410" s="69"/>
      <c r="M410" s="105"/>
      <c r="S410" s="105"/>
      <c r="V410" s="71"/>
      <c r="Y410" s="70"/>
      <c r="AB410" s="71"/>
      <c r="AC410" s="69"/>
      <c r="AD410" s="69"/>
      <c r="AE410" s="72"/>
      <c r="AF410" s="69"/>
      <c r="AG410" s="69"/>
      <c r="AH410" s="69"/>
      <c r="AI410" s="69"/>
    </row>
    <row r="411" customFormat="false" ht="11.25" hidden="false" customHeight="false" outlineLevel="0" collapsed="false">
      <c r="A411" s="69"/>
      <c r="B411" s="70"/>
      <c r="C411" s="11"/>
      <c r="F411" s="71"/>
      <c r="G411" s="71"/>
      <c r="H411" s="72"/>
      <c r="I411" s="71"/>
      <c r="L411" s="69"/>
      <c r="M411" s="105"/>
      <c r="S411" s="105"/>
      <c r="V411" s="71"/>
      <c r="Y411" s="70"/>
      <c r="AB411" s="71"/>
      <c r="AC411" s="69"/>
      <c r="AD411" s="69"/>
      <c r="AE411" s="72"/>
      <c r="AF411" s="69"/>
      <c r="AG411" s="69"/>
      <c r="AH411" s="69"/>
      <c r="AI411" s="69"/>
    </row>
    <row r="412" customFormat="false" ht="11.25" hidden="false" customHeight="false" outlineLevel="0" collapsed="false">
      <c r="A412" s="69"/>
      <c r="B412" s="70"/>
      <c r="C412" s="11"/>
      <c r="F412" s="71"/>
      <c r="G412" s="71"/>
      <c r="H412" s="72"/>
      <c r="I412" s="71"/>
      <c r="L412" s="69"/>
      <c r="M412" s="105"/>
      <c r="S412" s="105"/>
      <c r="V412" s="71"/>
      <c r="Y412" s="70"/>
      <c r="AB412" s="71"/>
      <c r="AC412" s="69"/>
      <c r="AD412" s="69"/>
      <c r="AE412" s="72"/>
      <c r="AF412" s="69"/>
      <c r="AG412" s="69"/>
      <c r="AH412" s="69"/>
      <c r="AI412" s="69"/>
    </row>
    <row r="413" customFormat="false" ht="11.25" hidden="false" customHeight="false" outlineLevel="0" collapsed="false">
      <c r="A413" s="69"/>
      <c r="B413" s="70"/>
      <c r="C413" s="11"/>
      <c r="F413" s="71"/>
      <c r="G413" s="71"/>
      <c r="H413" s="72"/>
      <c r="I413" s="71"/>
      <c r="L413" s="69"/>
      <c r="M413" s="105"/>
      <c r="S413" s="105"/>
      <c r="V413" s="71"/>
      <c r="Y413" s="70"/>
      <c r="AB413" s="71"/>
      <c r="AC413" s="69"/>
      <c r="AD413" s="69"/>
      <c r="AE413" s="72"/>
      <c r="AF413" s="69"/>
      <c r="AG413" s="69"/>
      <c r="AH413" s="69"/>
      <c r="AI413" s="69"/>
    </row>
    <row r="414" customFormat="false" ht="11.25" hidden="false" customHeight="false" outlineLevel="0" collapsed="false">
      <c r="A414" s="69"/>
      <c r="B414" s="70"/>
      <c r="C414" s="11"/>
      <c r="F414" s="71"/>
      <c r="G414" s="71"/>
      <c r="H414" s="72"/>
      <c r="I414" s="71"/>
      <c r="L414" s="69"/>
      <c r="M414" s="105"/>
      <c r="S414" s="105"/>
      <c r="V414" s="71"/>
      <c r="Y414" s="70"/>
      <c r="AB414" s="71"/>
      <c r="AC414" s="69"/>
      <c r="AD414" s="69"/>
      <c r="AE414" s="72"/>
      <c r="AF414" s="69"/>
      <c r="AG414" s="69"/>
      <c r="AH414" s="69"/>
      <c r="AI414" s="69"/>
    </row>
    <row r="415" customFormat="false" ht="11.25" hidden="false" customHeight="false" outlineLevel="0" collapsed="false">
      <c r="A415" s="69"/>
      <c r="B415" s="70"/>
      <c r="C415" s="11"/>
      <c r="F415" s="71"/>
      <c r="G415" s="71"/>
      <c r="H415" s="72"/>
      <c r="I415" s="71"/>
      <c r="L415" s="69"/>
      <c r="M415" s="105"/>
      <c r="S415" s="105"/>
      <c r="V415" s="71"/>
      <c r="Y415" s="70"/>
      <c r="AB415" s="71"/>
      <c r="AC415" s="69"/>
      <c r="AD415" s="69"/>
      <c r="AE415" s="72"/>
      <c r="AF415" s="69"/>
      <c r="AG415" s="69"/>
      <c r="AH415" s="69"/>
      <c r="AI415" s="69"/>
    </row>
    <row r="416" customFormat="false" ht="11.25" hidden="false" customHeight="false" outlineLevel="0" collapsed="false">
      <c r="A416" s="69"/>
      <c r="B416" s="70"/>
      <c r="C416" s="11"/>
      <c r="F416" s="71"/>
      <c r="G416" s="71"/>
      <c r="H416" s="72"/>
      <c r="I416" s="71"/>
      <c r="L416" s="69"/>
      <c r="M416" s="105"/>
      <c r="S416" s="105"/>
      <c r="V416" s="71"/>
      <c r="Y416" s="70"/>
      <c r="AB416" s="71"/>
      <c r="AC416" s="69"/>
      <c r="AD416" s="69"/>
      <c r="AE416" s="72"/>
      <c r="AF416" s="69"/>
      <c r="AG416" s="69"/>
      <c r="AH416" s="69"/>
      <c r="AI416" s="69"/>
    </row>
    <row r="417" customFormat="false" ht="11.25" hidden="false" customHeight="false" outlineLevel="0" collapsed="false">
      <c r="A417" s="69"/>
      <c r="B417" s="70"/>
      <c r="C417" s="11"/>
      <c r="F417" s="71"/>
      <c r="G417" s="71"/>
      <c r="H417" s="72"/>
      <c r="I417" s="71"/>
      <c r="L417" s="69"/>
      <c r="M417" s="105"/>
      <c r="S417" s="105"/>
      <c r="V417" s="71"/>
      <c r="Y417" s="70"/>
      <c r="AB417" s="71"/>
      <c r="AC417" s="69"/>
      <c r="AD417" s="69"/>
      <c r="AE417" s="72"/>
      <c r="AF417" s="69"/>
      <c r="AG417" s="69"/>
      <c r="AH417" s="69"/>
      <c r="AI417" s="69"/>
    </row>
    <row r="418" customFormat="false" ht="11.25" hidden="false" customHeight="false" outlineLevel="0" collapsed="false">
      <c r="A418" s="69"/>
      <c r="B418" s="70"/>
      <c r="C418" s="11"/>
      <c r="F418" s="71"/>
      <c r="G418" s="71"/>
      <c r="H418" s="72"/>
      <c r="I418" s="71"/>
      <c r="L418" s="69"/>
      <c r="M418" s="105"/>
      <c r="S418" s="105"/>
      <c r="V418" s="71"/>
      <c r="Y418" s="70"/>
      <c r="AB418" s="71"/>
      <c r="AC418" s="69"/>
      <c r="AD418" s="69"/>
      <c r="AE418" s="72"/>
      <c r="AF418" s="69"/>
      <c r="AG418" s="69"/>
      <c r="AH418" s="69"/>
      <c r="AI418" s="69"/>
    </row>
    <row r="419" customFormat="false" ht="11.25" hidden="false" customHeight="false" outlineLevel="0" collapsed="false">
      <c r="A419" s="69"/>
      <c r="B419" s="70"/>
      <c r="C419" s="11"/>
      <c r="F419" s="71"/>
      <c r="G419" s="71"/>
      <c r="H419" s="72"/>
      <c r="I419" s="71"/>
      <c r="L419" s="69"/>
      <c r="M419" s="105"/>
      <c r="S419" s="105"/>
      <c r="V419" s="71"/>
      <c r="Y419" s="70"/>
      <c r="AB419" s="71"/>
      <c r="AC419" s="69"/>
      <c r="AD419" s="69"/>
      <c r="AE419" s="72"/>
      <c r="AF419" s="69"/>
      <c r="AG419" s="69"/>
      <c r="AH419" s="69"/>
      <c r="AI419" s="69"/>
    </row>
    <row r="420" customFormat="false" ht="11.25" hidden="false" customHeight="false" outlineLevel="0" collapsed="false">
      <c r="A420" s="69"/>
      <c r="B420" s="70"/>
      <c r="C420" s="11"/>
      <c r="F420" s="71"/>
      <c r="G420" s="71"/>
      <c r="H420" s="72"/>
      <c r="I420" s="71"/>
      <c r="L420" s="69"/>
      <c r="M420" s="105"/>
      <c r="S420" s="105"/>
      <c r="V420" s="71"/>
      <c r="Y420" s="70"/>
      <c r="AB420" s="71"/>
      <c r="AC420" s="69"/>
      <c r="AD420" s="69"/>
      <c r="AE420" s="72"/>
      <c r="AF420" s="69"/>
      <c r="AG420" s="69"/>
      <c r="AH420" s="69"/>
      <c r="AI420" s="69"/>
    </row>
    <row r="421" customFormat="false" ht="11.25" hidden="false" customHeight="false" outlineLevel="0" collapsed="false">
      <c r="A421" s="69"/>
      <c r="B421" s="70"/>
      <c r="C421" s="11"/>
      <c r="F421" s="71"/>
      <c r="G421" s="71"/>
      <c r="H421" s="72"/>
      <c r="I421" s="71"/>
      <c r="L421" s="69"/>
      <c r="M421" s="105"/>
      <c r="S421" s="105"/>
      <c r="V421" s="71"/>
      <c r="Y421" s="70"/>
      <c r="AB421" s="71"/>
      <c r="AC421" s="69"/>
      <c r="AD421" s="69"/>
      <c r="AE421" s="72"/>
      <c r="AF421" s="69"/>
      <c r="AG421" s="69"/>
      <c r="AH421" s="69"/>
      <c r="AI421" s="69"/>
    </row>
    <row r="422" customFormat="false" ht="11.25" hidden="false" customHeight="false" outlineLevel="0" collapsed="false">
      <c r="A422" s="69"/>
      <c r="B422" s="70"/>
      <c r="C422" s="11"/>
      <c r="F422" s="71"/>
      <c r="G422" s="71"/>
      <c r="H422" s="72"/>
      <c r="I422" s="71"/>
      <c r="L422" s="69"/>
      <c r="M422" s="105"/>
      <c r="S422" s="105"/>
      <c r="V422" s="71"/>
      <c r="Y422" s="70"/>
      <c r="AB422" s="71"/>
      <c r="AC422" s="69"/>
      <c r="AD422" s="69"/>
      <c r="AE422" s="72"/>
      <c r="AF422" s="69"/>
      <c r="AG422" s="69"/>
      <c r="AH422" s="69"/>
      <c r="AI422" s="69"/>
    </row>
    <row r="423" customFormat="false" ht="11.25" hidden="false" customHeight="false" outlineLevel="0" collapsed="false">
      <c r="A423" s="69"/>
      <c r="B423" s="70"/>
      <c r="C423" s="11"/>
      <c r="F423" s="71"/>
      <c r="G423" s="71"/>
      <c r="H423" s="72"/>
      <c r="I423" s="71"/>
      <c r="L423" s="69"/>
      <c r="M423" s="105"/>
      <c r="S423" s="105"/>
      <c r="V423" s="71"/>
      <c r="Y423" s="70"/>
      <c r="AB423" s="71"/>
      <c r="AC423" s="69"/>
      <c r="AD423" s="69"/>
      <c r="AE423" s="72"/>
      <c r="AF423" s="69"/>
      <c r="AG423" s="69"/>
      <c r="AH423" s="69"/>
      <c r="AI423" s="69"/>
    </row>
    <row r="424" customFormat="false" ht="11.25" hidden="false" customHeight="false" outlineLevel="0" collapsed="false">
      <c r="A424" s="69"/>
      <c r="B424" s="70"/>
      <c r="C424" s="11"/>
      <c r="F424" s="71"/>
      <c r="G424" s="71"/>
      <c r="H424" s="72"/>
      <c r="I424" s="71"/>
      <c r="L424" s="69"/>
      <c r="M424" s="105"/>
      <c r="S424" s="105"/>
      <c r="V424" s="71"/>
      <c r="Y424" s="70"/>
      <c r="AB424" s="71"/>
      <c r="AC424" s="69"/>
      <c r="AD424" s="69"/>
      <c r="AE424" s="72"/>
      <c r="AF424" s="69"/>
      <c r="AG424" s="69"/>
      <c r="AH424" s="69"/>
      <c r="AI424" s="69"/>
    </row>
    <row r="425" customFormat="false" ht="11.25" hidden="false" customHeight="false" outlineLevel="0" collapsed="false">
      <c r="A425" s="69"/>
      <c r="B425" s="70"/>
      <c r="C425" s="11"/>
      <c r="F425" s="71"/>
      <c r="G425" s="71"/>
      <c r="H425" s="72"/>
      <c r="I425" s="71"/>
      <c r="L425" s="69"/>
      <c r="M425" s="105"/>
      <c r="S425" s="105"/>
      <c r="V425" s="71"/>
      <c r="Y425" s="70"/>
      <c r="AB425" s="71"/>
      <c r="AC425" s="69"/>
      <c r="AD425" s="69"/>
      <c r="AE425" s="72"/>
      <c r="AF425" s="69"/>
      <c r="AG425" s="69"/>
      <c r="AH425" s="69"/>
      <c r="AI425" s="69"/>
    </row>
    <row r="426" customFormat="false" ht="11.25" hidden="false" customHeight="false" outlineLevel="0" collapsed="false">
      <c r="A426" s="69"/>
      <c r="B426" s="70"/>
      <c r="C426" s="11"/>
      <c r="F426" s="71"/>
      <c r="G426" s="71"/>
      <c r="H426" s="72"/>
      <c r="I426" s="71"/>
      <c r="L426" s="69"/>
      <c r="M426" s="105"/>
      <c r="S426" s="105"/>
      <c r="V426" s="71"/>
      <c r="Y426" s="70"/>
      <c r="AB426" s="71"/>
      <c r="AC426" s="69"/>
      <c r="AD426" s="69"/>
      <c r="AE426" s="72"/>
      <c r="AF426" s="69"/>
      <c r="AG426" s="69"/>
      <c r="AH426" s="69"/>
      <c r="AI426" s="69"/>
    </row>
    <row r="427" customFormat="false" ht="11.25" hidden="false" customHeight="false" outlineLevel="0" collapsed="false">
      <c r="A427" s="69"/>
      <c r="B427" s="70"/>
      <c r="C427" s="11"/>
      <c r="F427" s="71"/>
      <c r="G427" s="71"/>
      <c r="H427" s="72"/>
      <c r="I427" s="71"/>
      <c r="L427" s="69"/>
      <c r="M427" s="105"/>
      <c r="S427" s="105"/>
      <c r="V427" s="71"/>
      <c r="Y427" s="70"/>
      <c r="AB427" s="71"/>
      <c r="AC427" s="69"/>
      <c r="AD427" s="69"/>
      <c r="AE427" s="72"/>
      <c r="AF427" s="69"/>
      <c r="AG427" s="69"/>
      <c r="AH427" s="69"/>
      <c r="AI427" s="69"/>
    </row>
    <row r="428" customFormat="false" ht="11.25" hidden="false" customHeight="false" outlineLevel="0" collapsed="false">
      <c r="A428" s="69"/>
      <c r="B428" s="70"/>
      <c r="C428" s="11"/>
      <c r="F428" s="71"/>
      <c r="G428" s="71"/>
      <c r="H428" s="72"/>
      <c r="I428" s="71"/>
      <c r="L428" s="69"/>
      <c r="M428" s="105"/>
      <c r="S428" s="105"/>
      <c r="V428" s="71"/>
      <c r="Y428" s="70"/>
      <c r="AB428" s="71"/>
      <c r="AC428" s="69"/>
      <c r="AD428" s="69"/>
      <c r="AE428" s="72"/>
      <c r="AF428" s="69"/>
      <c r="AG428" s="69"/>
      <c r="AH428" s="69"/>
      <c r="AI428" s="69"/>
    </row>
    <row r="429" customFormat="false" ht="11.25" hidden="false" customHeight="false" outlineLevel="0" collapsed="false">
      <c r="A429" s="69"/>
      <c r="B429" s="70"/>
      <c r="C429" s="11"/>
      <c r="F429" s="71"/>
      <c r="G429" s="71"/>
      <c r="H429" s="72"/>
      <c r="I429" s="71"/>
      <c r="L429" s="69"/>
      <c r="M429" s="105"/>
      <c r="S429" s="105"/>
      <c r="V429" s="71"/>
      <c r="Y429" s="70"/>
      <c r="AB429" s="71"/>
      <c r="AC429" s="69"/>
      <c r="AD429" s="69"/>
      <c r="AE429" s="72"/>
      <c r="AF429" s="69"/>
      <c r="AG429" s="69"/>
      <c r="AH429" s="69"/>
      <c r="AI429" s="69"/>
    </row>
    <row r="430" customFormat="false" ht="11.25" hidden="false" customHeight="false" outlineLevel="0" collapsed="false">
      <c r="A430" s="69"/>
      <c r="B430" s="70"/>
      <c r="C430" s="11"/>
      <c r="F430" s="71"/>
      <c r="G430" s="71"/>
      <c r="H430" s="72"/>
      <c r="I430" s="71"/>
      <c r="L430" s="69"/>
      <c r="M430" s="105"/>
      <c r="S430" s="105"/>
      <c r="V430" s="71"/>
      <c r="Y430" s="70"/>
      <c r="AB430" s="71"/>
      <c r="AC430" s="69"/>
      <c r="AD430" s="69"/>
      <c r="AE430" s="72"/>
      <c r="AF430" s="69"/>
      <c r="AG430" s="69"/>
      <c r="AH430" s="69"/>
      <c r="AI430" s="69"/>
    </row>
    <row r="431" customFormat="false" ht="11.25" hidden="false" customHeight="false" outlineLevel="0" collapsed="false">
      <c r="A431" s="69"/>
      <c r="B431" s="70"/>
      <c r="C431" s="11"/>
      <c r="F431" s="71"/>
      <c r="G431" s="71"/>
      <c r="H431" s="72"/>
      <c r="I431" s="71"/>
      <c r="L431" s="69"/>
      <c r="M431" s="105"/>
      <c r="S431" s="105"/>
      <c r="V431" s="71"/>
      <c r="Y431" s="70"/>
      <c r="AB431" s="71"/>
      <c r="AC431" s="69"/>
      <c r="AD431" s="69"/>
      <c r="AE431" s="72"/>
      <c r="AF431" s="69"/>
      <c r="AG431" s="69"/>
      <c r="AH431" s="69"/>
      <c r="AI431" s="69"/>
    </row>
    <row r="432" customFormat="false" ht="11.25" hidden="false" customHeight="false" outlineLevel="0" collapsed="false">
      <c r="A432" s="69"/>
      <c r="B432" s="70"/>
      <c r="C432" s="11"/>
      <c r="F432" s="71"/>
      <c r="G432" s="71"/>
      <c r="H432" s="72"/>
      <c r="I432" s="71"/>
      <c r="L432" s="69"/>
      <c r="M432" s="105"/>
      <c r="S432" s="105"/>
      <c r="V432" s="71"/>
      <c r="Y432" s="70"/>
      <c r="AB432" s="71"/>
      <c r="AC432" s="69"/>
      <c r="AD432" s="69"/>
      <c r="AE432" s="72"/>
      <c r="AF432" s="69"/>
      <c r="AG432" s="69"/>
      <c r="AH432" s="69"/>
      <c r="AI432" s="69"/>
    </row>
    <row r="433" customFormat="false" ht="11.25" hidden="false" customHeight="false" outlineLevel="0" collapsed="false">
      <c r="A433" s="69"/>
      <c r="B433" s="70"/>
      <c r="C433" s="11"/>
      <c r="F433" s="71"/>
      <c r="G433" s="71"/>
      <c r="H433" s="72"/>
      <c r="I433" s="71"/>
      <c r="L433" s="69"/>
      <c r="M433" s="105"/>
      <c r="S433" s="105"/>
      <c r="V433" s="71"/>
      <c r="Y433" s="70"/>
      <c r="AB433" s="71"/>
      <c r="AC433" s="69"/>
      <c r="AD433" s="69"/>
      <c r="AE433" s="72"/>
      <c r="AF433" s="69"/>
      <c r="AG433" s="69"/>
      <c r="AH433" s="69"/>
      <c r="AI433" s="69"/>
    </row>
    <row r="434" customFormat="false" ht="11.25" hidden="false" customHeight="false" outlineLevel="0" collapsed="false">
      <c r="A434" s="69"/>
      <c r="B434" s="70"/>
      <c r="C434" s="11"/>
      <c r="F434" s="71"/>
      <c r="G434" s="71"/>
      <c r="H434" s="72"/>
      <c r="I434" s="71"/>
      <c r="L434" s="69"/>
      <c r="M434" s="105"/>
      <c r="S434" s="105"/>
      <c r="V434" s="71"/>
      <c r="Y434" s="70"/>
      <c r="AB434" s="71"/>
      <c r="AC434" s="69"/>
      <c r="AD434" s="69"/>
      <c r="AE434" s="72"/>
      <c r="AF434" s="69"/>
      <c r="AG434" s="69"/>
      <c r="AH434" s="69"/>
      <c r="AI434" s="69"/>
    </row>
    <row r="435" customFormat="false" ht="11.25" hidden="false" customHeight="false" outlineLevel="0" collapsed="false">
      <c r="A435" s="69"/>
      <c r="B435" s="70"/>
      <c r="C435" s="11"/>
      <c r="F435" s="71"/>
      <c r="G435" s="71"/>
      <c r="H435" s="72"/>
      <c r="I435" s="71"/>
      <c r="L435" s="69"/>
      <c r="M435" s="105"/>
      <c r="S435" s="105"/>
      <c r="V435" s="71"/>
      <c r="Y435" s="70"/>
      <c r="AB435" s="71"/>
      <c r="AC435" s="69"/>
      <c r="AD435" s="69"/>
      <c r="AE435" s="72"/>
      <c r="AF435" s="69"/>
      <c r="AG435" s="69"/>
      <c r="AH435" s="69"/>
      <c r="AI435" s="69"/>
    </row>
    <row r="436" customFormat="false" ht="11.25" hidden="false" customHeight="false" outlineLevel="0" collapsed="false">
      <c r="A436" s="69"/>
      <c r="B436" s="70"/>
      <c r="C436" s="11"/>
      <c r="F436" s="71"/>
      <c r="G436" s="71"/>
      <c r="H436" s="72"/>
      <c r="I436" s="71"/>
      <c r="L436" s="69"/>
      <c r="M436" s="105"/>
      <c r="S436" s="105"/>
      <c r="V436" s="71"/>
      <c r="Y436" s="70"/>
      <c r="AB436" s="71"/>
      <c r="AC436" s="69"/>
      <c r="AD436" s="69"/>
      <c r="AE436" s="72"/>
      <c r="AF436" s="69"/>
      <c r="AG436" s="69"/>
      <c r="AH436" s="69"/>
      <c r="AI436" s="69"/>
    </row>
    <row r="437" customFormat="false" ht="11.25" hidden="false" customHeight="false" outlineLevel="0" collapsed="false">
      <c r="A437" s="69"/>
      <c r="B437" s="70"/>
      <c r="C437" s="11"/>
      <c r="F437" s="71"/>
      <c r="G437" s="71"/>
      <c r="H437" s="72"/>
      <c r="I437" s="71"/>
      <c r="L437" s="69"/>
      <c r="M437" s="105"/>
      <c r="S437" s="105"/>
      <c r="V437" s="71"/>
      <c r="Y437" s="70"/>
      <c r="AB437" s="71"/>
      <c r="AC437" s="69"/>
      <c r="AD437" s="69"/>
      <c r="AE437" s="72"/>
      <c r="AF437" s="69"/>
      <c r="AG437" s="69"/>
      <c r="AH437" s="69"/>
      <c r="AI437" s="69"/>
    </row>
    <row r="438" customFormat="false" ht="11.25" hidden="false" customHeight="false" outlineLevel="0" collapsed="false">
      <c r="A438" s="69"/>
      <c r="B438" s="70"/>
      <c r="C438" s="11"/>
      <c r="F438" s="71"/>
      <c r="G438" s="71"/>
      <c r="H438" s="72"/>
      <c r="I438" s="71"/>
      <c r="L438" s="69"/>
      <c r="M438" s="105"/>
      <c r="S438" s="105"/>
      <c r="V438" s="71"/>
      <c r="Y438" s="70"/>
      <c r="AB438" s="71"/>
      <c r="AC438" s="69"/>
      <c r="AD438" s="69"/>
      <c r="AE438" s="72"/>
      <c r="AF438" s="69"/>
      <c r="AG438" s="69"/>
      <c r="AH438" s="69"/>
      <c r="AI438" s="69"/>
    </row>
    <row r="439" customFormat="false" ht="11.25" hidden="false" customHeight="false" outlineLevel="0" collapsed="false">
      <c r="A439" s="69"/>
      <c r="B439" s="70"/>
      <c r="C439" s="11"/>
      <c r="F439" s="71"/>
      <c r="G439" s="71"/>
      <c r="H439" s="72"/>
      <c r="I439" s="71"/>
      <c r="L439" s="69"/>
      <c r="M439" s="105"/>
      <c r="S439" s="105"/>
      <c r="V439" s="71"/>
      <c r="Y439" s="70"/>
      <c r="AB439" s="71"/>
      <c r="AC439" s="69"/>
      <c r="AD439" s="69"/>
      <c r="AE439" s="72"/>
      <c r="AF439" s="69"/>
      <c r="AG439" s="69"/>
      <c r="AH439" s="69"/>
      <c r="AI439" s="69"/>
    </row>
    <row r="440" customFormat="false" ht="11.25" hidden="false" customHeight="false" outlineLevel="0" collapsed="false">
      <c r="A440" s="69"/>
      <c r="B440" s="70"/>
      <c r="C440" s="11"/>
      <c r="F440" s="71"/>
      <c r="G440" s="71"/>
      <c r="H440" s="72"/>
      <c r="I440" s="71"/>
      <c r="L440" s="69"/>
      <c r="M440" s="105"/>
      <c r="S440" s="105"/>
      <c r="V440" s="71"/>
      <c r="Y440" s="70"/>
      <c r="AB440" s="71"/>
      <c r="AC440" s="69"/>
      <c r="AD440" s="69"/>
      <c r="AE440" s="72"/>
      <c r="AF440" s="69"/>
      <c r="AG440" s="69"/>
      <c r="AH440" s="69"/>
      <c r="AI440" s="69"/>
    </row>
    <row r="441" customFormat="false" ht="11.25" hidden="false" customHeight="false" outlineLevel="0" collapsed="false">
      <c r="A441" s="69"/>
      <c r="B441" s="70"/>
      <c r="C441" s="11"/>
      <c r="F441" s="71"/>
      <c r="G441" s="71"/>
      <c r="H441" s="72"/>
      <c r="I441" s="71"/>
      <c r="L441" s="69"/>
      <c r="M441" s="105"/>
      <c r="S441" s="105"/>
      <c r="V441" s="71"/>
      <c r="Y441" s="70"/>
      <c r="AB441" s="71"/>
      <c r="AC441" s="69"/>
      <c r="AD441" s="69"/>
      <c r="AE441" s="72"/>
      <c r="AF441" s="69"/>
      <c r="AG441" s="69"/>
      <c r="AH441" s="69"/>
      <c r="AI441" s="69"/>
    </row>
    <row r="442" customFormat="false" ht="11.25" hidden="false" customHeight="false" outlineLevel="0" collapsed="false">
      <c r="A442" s="69"/>
      <c r="B442" s="70"/>
      <c r="C442" s="11"/>
      <c r="F442" s="71"/>
      <c r="G442" s="71"/>
      <c r="H442" s="72"/>
      <c r="I442" s="71"/>
      <c r="L442" s="69"/>
      <c r="M442" s="105"/>
      <c r="S442" s="105"/>
      <c r="V442" s="71"/>
      <c r="Y442" s="70"/>
      <c r="AB442" s="71"/>
      <c r="AC442" s="69"/>
      <c r="AD442" s="69"/>
      <c r="AE442" s="72"/>
      <c r="AF442" s="69"/>
      <c r="AG442" s="69"/>
      <c r="AH442" s="69"/>
      <c r="AI442" s="69"/>
    </row>
    <row r="443" customFormat="false" ht="11.25" hidden="false" customHeight="false" outlineLevel="0" collapsed="false">
      <c r="A443" s="69"/>
      <c r="B443" s="70"/>
      <c r="C443" s="11"/>
      <c r="F443" s="71"/>
      <c r="G443" s="71"/>
      <c r="H443" s="72"/>
      <c r="I443" s="71"/>
      <c r="L443" s="69"/>
      <c r="M443" s="105"/>
      <c r="S443" s="105"/>
      <c r="V443" s="71"/>
      <c r="Y443" s="70"/>
      <c r="AB443" s="71"/>
      <c r="AC443" s="69"/>
      <c r="AD443" s="69"/>
      <c r="AE443" s="72"/>
      <c r="AF443" s="69"/>
      <c r="AG443" s="69"/>
      <c r="AH443" s="69"/>
      <c r="AI443" s="69"/>
    </row>
    <row r="444" customFormat="false" ht="11.25" hidden="false" customHeight="false" outlineLevel="0" collapsed="false">
      <c r="A444" s="69"/>
      <c r="B444" s="70"/>
      <c r="C444" s="11"/>
      <c r="F444" s="71"/>
      <c r="G444" s="71"/>
      <c r="H444" s="72"/>
      <c r="I444" s="71"/>
      <c r="L444" s="69"/>
      <c r="M444" s="105"/>
      <c r="S444" s="105"/>
      <c r="V444" s="71"/>
      <c r="Y444" s="70"/>
      <c r="AB444" s="71"/>
      <c r="AC444" s="69"/>
      <c r="AD444" s="69"/>
      <c r="AE444" s="72"/>
      <c r="AF444" s="69"/>
      <c r="AG444" s="69"/>
      <c r="AH444" s="69"/>
      <c r="AI444" s="69"/>
    </row>
    <row r="445" customFormat="false" ht="11.25" hidden="false" customHeight="false" outlineLevel="0" collapsed="false">
      <c r="A445" s="69"/>
      <c r="B445" s="70"/>
      <c r="C445" s="11"/>
      <c r="F445" s="71"/>
      <c r="G445" s="71"/>
      <c r="H445" s="72"/>
      <c r="I445" s="71"/>
      <c r="L445" s="69"/>
      <c r="M445" s="105"/>
      <c r="S445" s="105"/>
      <c r="V445" s="71"/>
      <c r="Y445" s="70"/>
      <c r="AB445" s="71"/>
      <c r="AC445" s="69"/>
      <c r="AD445" s="69"/>
      <c r="AE445" s="72"/>
      <c r="AF445" s="69"/>
      <c r="AG445" s="69"/>
      <c r="AH445" s="69"/>
      <c r="AI445" s="69"/>
    </row>
    <row r="446" customFormat="false" ht="11.25" hidden="false" customHeight="false" outlineLevel="0" collapsed="false">
      <c r="A446" s="69"/>
      <c r="B446" s="70"/>
      <c r="C446" s="11"/>
      <c r="F446" s="71"/>
      <c r="G446" s="71"/>
      <c r="H446" s="72"/>
      <c r="I446" s="71"/>
      <c r="L446" s="69"/>
      <c r="M446" s="105"/>
      <c r="S446" s="105"/>
      <c r="V446" s="71"/>
      <c r="Y446" s="70"/>
      <c r="AB446" s="71"/>
      <c r="AC446" s="69"/>
      <c r="AD446" s="69"/>
      <c r="AE446" s="72"/>
      <c r="AF446" s="69"/>
      <c r="AG446" s="69"/>
      <c r="AH446" s="69"/>
      <c r="AI446" s="69"/>
    </row>
    <row r="447" customFormat="false" ht="11.25" hidden="false" customHeight="false" outlineLevel="0" collapsed="false">
      <c r="A447" s="69"/>
      <c r="B447" s="70"/>
      <c r="C447" s="11"/>
      <c r="F447" s="71"/>
      <c r="G447" s="71"/>
      <c r="H447" s="72"/>
      <c r="I447" s="71"/>
      <c r="L447" s="69"/>
      <c r="M447" s="105"/>
      <c r="S447" s="105"/>
      <c r="V447" s="71"/>
      <c r="Y447" s="70"/>
      <c r="AB447" s="71"/>
      <c r="AC447" s="69"/>
      <c r="AD447" s="69"/>
      <c r="AE447" s="72"/>
      <c r="AF447" s="69"/>
      <c r="AG447" s="69"/>
      <c r="AH447" s="69"/>
      <c r="AI447" s="69"/>
    </row>
    <row r="448" customFormat="false" ht="11.25" hidden="false" customHeight="false" outlineLevel="0" collapsed="false">
      <c r="A448" s="69"/>
      <c r="B448" s="70"/>
      <c r="C448" s="11"/>
      <c r="F448" s="71"/>
      <c r="G448" s="71"/>
      <c r="H448" s="72"/>
      <c r="I448" s="71"/>
      <c r="L448" s="69"/>
      <c r="M448" s="105"/>
      <c r="S448" s="105"/>
      <c r="V448" s="71"/>
      <c r="Y448" s="70"/>
      <c r="AB448" s="71"/>
      <c r="AC448" s="69"/>
      <c r="AD448" s="69"/>
      <c r="AE448" s="72"/>
      <c r="AF448" s="69"/>
      <c r="AG448" s="69"/>
      <c r="AH448" s="69"/>
      <c r="AI448" s="69"/>
    </row>
    <row r="449" customFormat="false" ht="11.25" hidden="false" customHeight="false" outlineLevel="0" collapsed="false">
      <c r="A449" s="69"/>
      <c r="B449" s="70"/>
      <c r="C449" s="11"/>
      <c r="F449" s="71"/>
      <c r="G449" s="71"/>
      <c r="H449" s="72"/>
      <c r="I449" s="71"/>
      <c r="L449" s="69"/>
      <c r="M449" s="105"/>
      <c r="S449" s="105"/>
      <c r="V449" s="71"/>
      <c r="Y449" s="70"/>
      <c r="AB449" s="71"/>
      <c r="AC449" s="69"/>
      <c r="AD449" s="69"/>
      <c r="AE449" s="72"/>
      <c r="AF449" s="69"/>
      <c r="AG449" s="69"/>
      <c r="AH449" s="69"/>
      <c r="AI449" s="69"/>
    </row>
    <row r="450" customFormat="false" ht="11.25" hidden="false" customHeight="false" outlineLevel="0" collapsed="false">
      <c r="A450" s="69"/>
      <c r="B450" s="70"/>
      <c r="C450" s="11"/>
      <c r="F450" s="71"/>
      <c r="G450" s="71"/>
      <c r="H450" s="72"/>
      <c r="I450" s="71"/>
      <c r="L450" s="69"/>
      <c r="M450" s="105"/>
      <c r="S450" s="105"/>
      <c r="V450" s="71"/>
      <c r="Y450" s="70"/>
      <c r="AB450" s="71"/>
      <c r="AC450" s="69"/>
      <c r="AD450" s="69"/>
      <c r="AE450" s="72"/>
      <c r="AF450" s="69"/>
      <c r="AG450" s="69"/>
      <c r="AH450" s="69"/>
      <c r="AI450" s="69"/>
    </row>
    <row r="451" customFormat="false" ht="11.25" hidden="false" customHeight="false" outlineLevel="0" collapsed="false">
      <c r="A451" s="69"/>
      <c r="B451" s="70"/>
      <c r="C451" s="11"/>
      <c r="F451" s="71"/>
      <c r="G451" s="71"/>
      <c r="H451" s="72"/>
      <c r="I451" s="71"/>
      <c r="L451" s="69"/>
      <c r="M451" s="105"/>
      <c r="S451" s="105"/>
      <c r="V451" s="71"/>
      <c r="Y451" s="70"/>
      <c r="AB451" s="71"/>
      <c r="AC451" s="69"/>
      <c r="AD451" s="69"/>
      <c r="AE451" s="72"/>
      <c r="AF451" s="69"/>
      <c r="AG451" s="69"/>
      <c r="AH451" s="69"/>
      <c r="AI451" s="69"/>
    </row>
    <row r="452" customFormat="false" ht="11.25" hidden="false" customHeight="false" outlineLevel="0" collapsed="false">
      <c r="A452" s="69"/>
      <c r="B452" s="70"/>
      <c r="C452" s="11"/>
      <c r="F452" s="71"/>
      <c r="G452" s="71"/>
      <c r="H452" s="72"/>
      <c r="I452" s="71"/>
      <c r="L452" s="69"/>
      <c r="M452" s="105"/>
      <c r="S452" s="105"/>
      <c r="V452" s="71"/>
      <c r="Y452" s="70"/>
      <c r="AB452" s="71"/>
      <c r="AC452" s="69"/>
      <c r="AD452" s="69"/>
      <c r="AE452" s="72"/>
      <c r="AF452" s="69"/>
      <c r="AG452" s="69"/>
      <c r="AH452" s="69"/>
      <c r="AI452" s="69"/>
    </row>
    <row r="453" customFormat="false" ht="11.25" hidden="false" customHeight="false" outlineLevel="0" collapsed="false">
      <c r="A453" s="69"/>
      <c r="B453" s="70"/>
      <c r="C453" s="11"/>
      <c r="F453" s="71"/>
      <c r="G453" s="71"/>
      <c r="H453" s="72"/>
      <c r="I453" s="71"/>
      <c r="L453" s="69"/>
      <c r="M453" s="105"/>
      <c r="S453" s="105"/>
      <c r="V453" s="71"/>
      <c r="Y453" s="70"/>
      <c r="AB453" s="71"/>
      <c r="AC453" s="69"/>
      <c r="AD453" s="69"/>
      <c r="AE453" s="72"/>
      <c r="AF453" s="69"/>
      <c r="AG453" s="69"/>
      <c r="AH453" s="69"/>
      <c r="AI453" s="69"/>
    </row>
    <row r="454" customFormat="false" ht="11.25" hidden="false" customHeight="false" outlineLevel="0" collapsed="false">
      <c r="A454" s="69"/>
      <c r="B454" s="70"/>
      <c r="C454" s="11"/>
      <c r="F454" s="71"/>
      <c r="G454" s="71"/>
      <c r="H454" s="72"/>
      <c r="I454" s="71"/>
      <c r="L454" s="69"/>
      <c r="M454" s="105"/>
      <c r="S454" s="105"/>
      <c r="V454" s="71"/>
      <c r="Y454" s="70"/>
      <c r="AB454" s="71"/>
      <c r="AC454" s="69"/>
      <c r="AD454" s="69"/>
      <c r="AE454" s="72"/>
      <c r="AF454" s="69"/>
      <c r="AG454" s="69"/>
      <c r="AH454" s="69"/>
      <c r="AI454" s="69"/>
    </row>
    <row r="455" customFormat="false" ht="11.25" hidden="false" customHeight="false" outlineLevel="0" collapsed="false">
      <c r="A455" s="69"/>
      <c r="B455" s="70"/>
      <c r="C455" s="11"/>
      <c r="F455" s="71"/>
      <c r="G455" s="71"/>
      <c r="H455" s="72"/>
      <c r="I455" s="71"/>
      <c r="L455" s="69"/>
      <c r="M455" s="105"/>
      <c r="S455" s="105"/>
      <c r="V455" s="71"/>
      <c r="Y455" s="70"/>
      <c r="AB455" s="71"/>
      <c r="AC455" s="69"/>
      <c r="AD455" s="69"/>
      <c r="AE455" s="72"/>
      <c r="AF455" s="69"/>
      <c r="AG455" s="69"/>
      <c r="AH455" s="69"/>
      <c r="AI455" s="69"/>
    </row>
    <row r="456" customFormat="false" ht="11.25" hidden="false" customHeight="false" outlineLevel="0" collapsed="false">
      <c r="A456" s="69"/>
      <c r="B456" s="70"/>
      <c r="C456" s="11"/>
      <c r="F456" s="71"/>
      <c r="G456" s="71"/>
      <c r="H456" s="72"/>
      <c r="I456" s="71"/>
      <c r="L456" s="69"/>
      <c r="M456" s="105"/>
      <c r="S456" s="105"/>
      <c r="V456" s="71"/>
      <c r="Y456" s="70"/>
      <c r="AB456" s="71"/>
      <c r="AC456" s="69"/>
      <c r="AD456" s="69"/>
      <c r="AE456" s="72"/>
      <c r="AF456" s="69"/>
      <c r="AG456" s="69"/>
      <c r="AH456" s="69"/>
      <c r="AI456" s="69"/>
    </row>
    <row r="457" customFormat="false" ht="11.25" hidden="false" customHeight="false" outlineLevel="0" collapsed="false">
      <c r="A457" s="69"/>
      <c r="B457" s="70"/>
      <c r="C457" s="11"/>
      <c r="F457" s="71"/>
      <c r="G457" s="71"/>
      <c r="H457" s="72"/>
      <c r="I457" s="71"/>
      <c r="L457" s="69"/>
      <c r="M457" s="105"/>
      <c r="S457" s="105"/>
      <c r="V457" s="71"/>
      <c r="Y457" s="70"/>
      <c r="AB457" s="71"/>
      <c r="AC457" s="69"/>
      <c r="AD457" s="69"/>
      <c r="AE457" s="72"/>
      <c r="AF457" s="69"/>
      <c r="AG457" s="69"/>
      <c r="AH457" s="69"/>
      <c r="AI457" s="69"/>
    </row>
    <row r="458" customFormat="false" ht="11.25" hidden="false" customHeight="false" outlineLevel="0" collapsed="false">
      <c r="A458" s="69"/>
      <c r="B458" s="70"/>
      <c r="C458" s="11"/>
      <c r="F458" s="71"/>
      <c r="G458" s="71"/>
      <c r="H458" s="72"/>
      <c r="I458" s="71"/>
      <c r="L458" s="69"/>
      <c r="M458" s="105"/>
      <c r="S458" s="105"/>
      <c r="V458" s="71"/>
      <c r="Y458" s="70"/>
      <c r="AB458" s="71"/>
      <c r="AC458" s="69"/>
      <c r="AD458" s="69"/>
      <c r="AE458" s="72"/>
      <c r="AF458" s="69"/>
      <c r="AG458" s="69"/>
      <c r="AH458" s="69"/>
      <c r="AI458" s="69"/>
    </row>
    <row r="459" customFormat="false" ht="11.25" hidden="false" customHeight="false" outlineLevel="0" collapsed="false">
      <c r="A459" s="69"/>
      <c r="B459" s="70"/>
      <c r="C459" s="11"/>
      <c r="F459" s="71"/>
      <c r="G459" s="71"/>
      <c r="H459" s="72"/>
      <c r="I459" s="71"/>
      <c r="L459" s="69"/>
      <c r="M459" s="105"/>
      <c r="S459" s="105"/>
      <c r="V459" s="71"/>
      <c r="Y459" s="70"/>
      <c r="AB459" s="71"/>
      <c r="AC459" s="69"/>
      <c r="AD459" s="69"/>
      <c r="AE459" s="72"/>
      <c r="AF459" s="69"/>
      <c r="AG459" s="69"/>
      <c r="AH459" s="69"/>
      <c r="AI459" s="69"/>
    </row>
    <row r="460" customFormat="false" ht="11.25" hidden="false" customHeight="false" outlineLevel="0" collapsed="false">
      <c r="A460" s="69"/>
      <c r="B460" s="70"/>
      <c r="C460" s="11"/>
      <c r="F460" s="71"/>
      <c r="G460" s="71"/>
      <c r="H460" s="72"/>
      <c r="I460" s="71"/>
      <c r="L460" s="69"/>
      <c r="M460" s="105"/>
      <c r="S460" s="105"/>
      <c r="V460" s="71"/>
      <c r="Y460" s="70"/>
      <c r="AB460" s="71"/>
      <c r="AC460" s="69"/>
      <c r="AD460" s="69"/>
      <c r="AE460" s="72"/>
      <c r="AF460" s="69"/>
      <c r="AG460" s="69"/>
      <c r="AH460" s="69"/>
      <c r="AI460" s="69"/>
    </row>
    <row r="461" customFormat="false" ht="11.25" hidden="false" customHeight="false" outlineLevel="0" collapsed="false">
      <c r="A461" s="69"/>
      <c r="B461" s="70"/>
      <c r="C461" s="11"/>
      <c r="F461" s="71"/>
      <c r="G461" s="71"/>
      <c r="H461" s="72"/>
      <c r="I461" s="71"/>
      <c r="L461" s="69"/>
      <c r="M461" s="105"/>
      <c r="S461" s="105"/>
      <c r="V461" s="71"/>
      <c r="Y461" s="70"/>
      <c r="AB461" s="71"/>
      <c r="AC461" s="69"/>
      <c r="AD461" s="69"/>
      <c r="AE461" s="72"/>
      <c r="AF461" s="69"/>
      <c r="AG461" s="69"/>
      <c r="AH461" s="69"/>
      <c r="AI461" s="69"/>
    </row>
    <row r="462" customFormat="false" ht="11.25" hidden="false" customHeight="false" outlineLevel="0" collapsed="false">
      <c r="A462" s="69"/>
      <c r="B462" s="70"/>
      <c r="C462" s="11"/>
      <c r="F462" s="71"/>
      <c r="G462" s="71"/>
      <c r="H462" s="72"/>
      <c r="I462" s="71"/>
      <c r="L462" s="69"/>
      <c r="M462" s="105"/>
      <c r="S462" s="105"/>
      <c r="V462" s="71"/>
      <c r="Y462" s="70"/>
      <c r="AB462" s="71"/>
      <c r="AC462" s="69"/>
      <c r="AD462" s="69"/>
      <c r="AE462" s="72"/>
      <c r="AF462" s="69"/>
      <c r="AG462" s="69"/>
      <c r="AH462" s="69"/>
      <c r="AI462" s="69"/>
    </row>
    <row r="463" customFormat="false" ht="11.25" hidden="false" customHeight="false" outlineLevel="0" collapsed="false">
      <c r="A463" s="69"/>
      <c r="B463" s="70"/>
      <c r="C463" s="11"/>
      <c r="F463" s="71"/>
      <c r="G463" s="71"/>
      <c r="H463" s="72"/>
      <c r="I463" s="71"/>
      <c r="L463" s="69"/>
      <c r="M463" s="105"/>
      <c r="S463" s="105"/>
      <c r="V463" s="71"/>
      <c r="Y463" s="70"/>
      <c r="AB463" s="71"/>
      <c r="AC463" s="69"/>
      <c r="AD463" s="69"/>
      <c r="AE463" s="72"/>
      <c r="AF463" s="69"/>
      <c r="AG463" s="69"/>
      <c r="AH463" s="69"/>
      <c r="AI463" s="69"/>
    </row>
    <row r="464" customFormat="false" ht="11.25" hidden="false" customHeight="false" outlineLevel="0" collapsed="false">
      <c r="A464" s="69"/>
      <c r="B464" s="70"/>
      <c r="C464" s="11"/>
      <c r="F464" s="71"/>
      <c r="G464" s="71"/>
      <c r="H464" s="72"/>
      <c r="I464" s="71"/>
      <c r="L464" s="69"/>
      <c r="M464" s="105"/>
      <c r="S464" s="105"/>
      <c r="V464" s="71"/>
      <c r="Y464" s="70"/>
      <c r="AB464" s="71"/>
      <c r="AC464" s="69"/>
      <c r="AD464" s="69"/>
      <c r="AE464" s="72"/>
      <c r="AF464" s="69"/>
      <c r="AG464" s="69"/>
      <c r="AH464" s="69"/>
      <c r="AI464" s="69"/>
    </row>
    <row r="465" customFormat="false" ht="11.25" hidden="false" customHeight="false" outlineLevel="0" collapsed="false">
      <c r="A465" s="69"/>
      <c r="B465" s="70"/>
      <c r="C465" s="11"/>
      <c r="F465" s="71"/>
      <c r="G465" s="71"/>
      <c r="H465" s="72"/>
      <c r="I465" s="71"/>
      <c r="L465" s="69"/>
      <c r="M465" s="105"/>
      <c r="S465" s="105"/>
      <c r="V465" s="71"/>
      <c r="Y465" s="70"/>
      <c r="AB465" s="71"/>
      <c r="AC465" s="69"/>
      <c r="AD465" s="69"/>
      <c r="AE465" s="72"/>
      <c r="AF465" s="69"/>
      <c r="AG465" s="69"/>
      <c r="AH465" s="69"/>
      <c r="AI465" s="69"/>
    </row>
    <row r="466" customFormat="false" ht="11.25" hidden="false" customHeight="false" outlineLevel="0" collapsed="false">
      <c r="A466" s="69"/>
      <c r="B466" s="70"/>
      <c r="C466" s="11"/>
      <c r="F466" s="71"/>
      <c r="G466" s="71"/>
      <c r="H466" s="72"/>
      <c r="I466" s="71"/>
      <c r="L466" s="69"/>
      <c r="M466" s="105"/>
      <c r="S466" s="105"/>
      <c r="V466" s="71"/>
      <c r="Y466" s="70"/>
      <c r="AB466" s="71"/>
      <c r="AC466" s="69"/>
      <c r="AD466" s="69"/>
      <c r="AE466" s="72"/>
      <c r="AF466" s="69"/>
      <c r="AG466" s="69"/>
      <c r="AH466" s="69"/>
      <c r="AI466" s="69"/>
    </row>
    <row r="467" customFormat="false" ht="11.25" hidden="false" customHeight="false" outlineLevel="0" collapsed="false">
      <c r="A467" s="69"/>
      <c r="B467" s="70"/>
      <c r="C467" s="11"/>
      <c r="F467" s="71"/>
      <c r="G467" s="71"/>
      <c r="H467" s="72"/>
      <c r="I467" s="71"/>
      <c r="L467" s="69"/>
      <c r="M467" s="105"/>
      <c r="S467" s="105"/>
      <c r="V467" s="71"/>
      <c r="Y467" s="70"/>
      <c r="AB467" s="71"/>
      <c r="AC467" s="69"/>
      <c r="AD467" s="69"/>
      <c r="AE467" s="72"/>
      <c r="AF467" s="69"/>
      <c r="AG467" s="69"/>
      <c r="AH467" s="69"/>
      <c r="AI467" s="69"/>
    </row>
    <row r="468" customFormat="false" ht="11.25" hidden="false" customHeight="false" outlineLevel="0" collapsed="false">
      <c r="A468" s="69"/>
      <c r="B468" s="70"/>
      <c r="C468" s="11"/>
      <c r="F468" s="71"/>
      <c r="G468" s="71"/>
      <c r="H468" s="72"/>
      <c r="I468" s="71"/>
      <c r="L468" s="69"/>
      <c r="M468" s="105"/>
      <c r="S468" s="105"/>
      <c r="V468" s="71"/>
      <c r="Y468" s="70"/>
      <c r="AB468" s="71"/>
      <c r="AC468" s="69"/>
      <c r="AD468" s="69"/>
      <c r="AE468" s="72"/>
      <c r="AF468" s="69"/>
      <c r="AG468" s="69"/>
      <c r="AH468" s="69"/>
      <c r="AI468" s="69"/>
    </row>
    <row r="469" customFormat="false" ht="11.25" hidden="false" customHeight="false" outlineLevel="0" collapsed="false">
      <c r="A469" s="69"/>
      <c r="B469" s="70"/>
      <c r="C469" s="11"/>
      <c r="F469" s="71"/>
      <c r="G469" s="71"/>
      <c r="H469" s="72"/>
      <c r="I469" s="71"/>
      <c r="L469" s="69"/>
      <c r="M469" s="105"/>
      <c r="S469" s="105"/>
      <c r="V469" s="71"/>
      <c r="Y469" s="70"/>
      <c r="AB469" s="71"/>
      <c r="AC469" s="69"/>
      <c r="AD469" s="69"/>
      <c r="AE469" s="72"/>
      <c r="AF469" s="69"/>
      <c r="AG469" s="69"/>
      <c r="AH469" s="69"/>
      <c r="AI469" s="69"/>
    </row>
    <row r="470" customFormat="false" ht="11.25" hidden="false" customHeight="false" outlineLevel="0" collapsed="false">
      <c r="A470" s="69"/>
      <c r="B470" s="70"/>
      <c r="C470" s="11"/>
      <c r="F470" s="71"/>
      <c r="G470" s="71"/>
      <c r="H470" s="72"/>
      <c r="I470" s="71"/>
      <c r="L470" s="69"/>
      <c r="M470" s="105"/>
      <c r="S470" s="105"/>
      <c r="V470" s="71"/>
      <c r="Y470" s="70"/>
      <c r="AB470" s="71"/>
      <c r="AC470" s="69"/>
      <c r="AD470" s="69"/>
      <c r="AE470" s="72"/>
      <c r="AF470" s="69"/>
      <c r="AG470" s="69"/>
      <c r="AH470" s="69"/>
      <c r="AI470" s="69"/>
    </row>
    <row r="471" customFormat="false" ht="11.25" hidden="false" customHeight="false" outlineLevel="0" collapsed="false">
      <c r="A471" s="69"/>
      <c r="B471" s="70"/>
      <c r="C471" s="11"/>
      <c r="F471" s="71"/>
      <c r="G471" s="71"/>
      <c r="H471" s="72"/>
      <c r="I471" s="71"/>
      <c r="L471" s="69"/>
      <c r="M471" s="105"/>
      <c r="S471" s="105"/>
      <c r="V471" s="71"/>
      <c r="Y471" s="70"/>
      <c r="AB471" s="71"/>
      <c r="AC471" s="69"/>
      <c r="AD471" s="69"/>
      <c r="AE471" s="72"/>
      <c r="AF471" s="69"/>
      <c r="AG471" s="69"/>
      <c r="AH471" s="69"/>
      <c r="AI471" s="69"/>
    </row>
    <row r="472" customFormat="false" ht="11.25" hidden="false" customHeight="false" outlineLevel="0" collapsed="false">
      <c r="A472" s="69"/>
      <c r="B472" s="70"/>
      <c r="C472" s="11"/>
      <c r="F472" s="71"/>
      <c r="G472" s="71"/>
      <c r="H472" s="72"/>
      <c r="I472" s="71"/>
      <c r="L472" s="69"/>
      <c r="M472" s="105"/>
      <c r="S472" s="105"/>
      <c r="V472" s="71"/>
      <c r="Y472" s="70"/>
      <c r="AB472" s="71"/>
      <c r="AC472" s="69"/>
      <c r="AD472" s="69"/>
      <c r="AE472" s="72"/>
      <c r="AF472" s="69"/>
      <c r="AG472" s="69"/>
      <c r="AH472" s="69"/>
      <c r="AI472" s="69"/>
    </row>
    <row r="473" customFormat="false" ht="11.25" hidden="false" customHeight="false" outlineLevel="0" collapsed="false">
      <c r="A473" s="69"/>
      <c r="B473" s="70"/>
      <c r="C473" s="11"/>
      <c r="F473" s="71"/>
      <c r="G473" s="71"/>
      <c r="H473" s="72"/>
      <c r="I473" s="71"/>
      <c r="L473" s="69"/>
      <c r="M473" s="105"/>
      <c r="S473" s="105"/>
      <c r="V473" s="71"/>
      <c r="Y473" s="70"/>
      <c r="AB473" s="71"/>
      <c r="AC473" s="69"/>
      <c r="AD473" s="69"/>
      <c r="AE473" s="72"/>
      <c r="AF473" s="69"/>
      <c r="AG473" s="69"/>
      <c r="AH473" s="69"/>
      <c r="AI473" s="69"/>
    </row>
    <row r="474" customFormat="false" ht="11.25" hidden="false" customHeight="false" outlineLevel="0" collapsed="false">
      <c r="A474" s="69"/>
      <c r="B474" s="70"/>
      <c r="C474" s="11"/>
      <c r="F474" s="71"/>
      <c r="G474" s="71"/>
      <c r="H474" s="72"/>
      <c r="I474" s="71"/>
      <c r="L474" s="69"/>
      <c r="M474" s="105"/>
      <c r="S474" s="105"/>
      <c r="V474" s="71"/>
      <c r="Y474" s="70"/>
      <c r="AB474" s="71"/>
      <c r="AC474" s="69"/>
      <c r="AD474" s="69"/>
      <c r="AE474" s="72"/>
      <c r="AF474" s="69"/>
      <c r="AG474" s="69"/>
      <c r="AH474" s="69"/>
      <c r="AI474" s="69"/>
    </row>
    <row r="475" customFormat="false" ht="11.25" hidden="false" customHeight="false" outlineLevel="0" collapsed="false">
      <c r="A475" s="69"/>
      <c r="B475" s="70"/>
      <c r="C475" s="11"/>
      <c r="F475" s="71"/>
      <c r="G475" s="71"/>
      <c r="H475" s="72"/>
      <c r="I475" s="71"/>
      <c r="L475" s="69"/>
      <c r="M475" s="105"/>
      <c r="S475" s="105"/>
      <c r="V475" s="71"/>
      <c r="Y475" s="70"/>
      <c r="AB475" s="71"/>
      <c r="AC475" s="69"/>
      <c r="AD475" s="69"/>
      <c r="AE475" s="72"/>
      <c r="AF475" s="69"/>
      <c r="AG475" s="69"/>
      <c r="AH475" s="69"/>
      <c r="AI475" s="69"/>
    </row>
    <row r="476" customFormat="false" ht="11.25" hidden="false" customHeight="false" outlineLevel="0" collapsed="false">
      <c r="A476" s="69"/>
      <c r="B476" s="70"/>
      <c r="C476" s="11"/>
      <c r="F476" s="71"/>
      <c r="G476" s="71"/>
      <c r="H476" s="72"/>
      <c r="I476" s="71"/>
      <c r="L476" s="69"/>
      <c r="M476" s="105"/>
      <c r="S476" s="105"/>
      <c r="V476" s="71"/>
      <c r="Y476" s="70"/>
      <c r="AB476" s="71"/>
      <c r="AC476" s="69"/>
      <c r="AD476" s="69"/>
      <c r="AE476" s="72"/>
      <c r="AF476" s="69"/>
      <c r="AG476" s="69"/>
      <c r="AH476" s="69"/>
      <c r="AI476" s="69"/>
    </row>
    <row r="477" customFormat="false" ht="11.25" hidden="false" customHeight="false" outlineLevel="0" collapsed="false">
      <c r="A477" s="69"/>
      <c r="B477" s="70"/>
      <c r="C477" s="11"/>
      <c r="F477" s="71"/>
      <c r="G477" s="71"/>
      <c r="H477" s="72"/>
      <c r="I477" s="71"/>
      <c r="L477" s="69"/>
      <c r="M477" s="105"/>
      <c r="S477" s="105"/>
      <c r="V477" s="71"/>
      <c r="Y477" s="70"/>
      <c r="AB477" s="71"/>
      <c r="AC477" s="69"/>
      <c r="AD477" s="69"/>
      <c r="AE477" s="72"/>
      <c r="AF477" s="69"/>
      <c r="AG477" s="69"/>
      <c r="AH477" s="69"/>
      <c r="AI477" s="69"/>
    </row>
    <row r="478" customFormat="false" ht="11.25" hidden="false" customHeight="false" outlineLevel="0" collapsed="false">
      <c r="A478" s="69"/>
      <c r="B478" s="70"/>
      <c r="C478" s="11"/>
      <c r="F478" s="71"/>
      <c r="G478" s="71"/>
      <c r="H478" s="72"/>
      <c r="I478" s="71"/>
      <c r="L478" s="69"/>
      <c r="M478" s="105"/>
      <c r="S478" s="105"/>
      <c r="V478" s="71"/>
      <c r="Y478" s="70"/>
      <c r="AB478" s="71"/>
      <c r="AC478" s="69"/>
      <c r="AD478" s="69"/>
      <c r="AE478" s="72"/>
      <c r="AF478" s="69"/>
      <c r="AG478" s="69"/>
      <c r="AH478" s="69"/>
      <c r="AI478" s="69"/>
    </row>
    <row r="479" customFormat="false" ht="11.25" hidden="false" customHeight="false" outlineLevel="0" collapsed="false">
      <c r="A479" s="69"/>
      <c r="B479" s="70"/>
      <c r="C479" s="11"/>
      <c r="F479" s="71"/>
      <c r="G479" s="71"/>
      <c r="H479" s="72"/>
      <c r="I479" s="71"/>
      <c r="L479" s="69"/>
      <c r="M479" s="105"/>
      <c r="S479" s="105"/>
      <c r="V479" s="71"/>
      <c r="Y479" s="70"/>
      <c r="AB479" s="71"/>
      <c r="AC479" s="69"/>
      <c r="AD479" s="69"/>
      <c r="AE479" s="72"/>
      <c r="AF479" s="69"/>
      <c r="AG479" s="69"/>
      <c r="AH479" s="69"/>
      <c r="AI479" s="69"/>
    </row>
    <row r="480" customFormat="false" ht="11.25" hidden="false" customHeight="false" outlineLevel="0" collapsed="false">
      <c r="A480" s="69"/>
      <c r="B480" s="70"/>
      <c r="C480" s="11"/>
      <c r="F480" s="71"/>
      <c r="G480" s="71"/>
      <c r="H480" s="72"/>
      <c r="I480" s="71"/>
      <c r="L480" s="69"/>
      <c r="M480" s="105"/>
      <c r="S480" s="105"/>
      <c r="V480" s="71"/>
      <c r="Y480" s="70"/>
      <c r="AB480" s="71"/>
      <c r="AC480" s="69"/>
      <c r="AD480" s="69"/>
      <c r="AE480" s="72"/>
      <c r="AF480" s="69"/>
      <c r="AG480" s="69"/>
      <c r="AH480" s="69"/>
      <c r="AI480" s="69"/>
    </row>
    <row r="481" customFormat="false" ht="11.25" hidden="false" customHeight="false" outlineLevel="0" collapsed="false">
      <c r="A481" s="69"/>
      <c r="B481" s="70"/>
      <c r="C481" s="11"/>
      <c r="F481" s="71"/>
      <c r="G481" s="71"/>
      <c r="H481" s="72"/>
      <c r="I481" s="71"/>
      <c r="L481" s="69"/>
      <c r="M481" s="105"/>
      <c r="S481" s="105"/>
      <c r="V481" s="71"/>
      <c r="Y481" s="70"/>
      <c r="AB481" s="71"/>
      <c r="AC481" s="69"/>
      <c r="AD481" s="69"/>
      <c r="AE481" s="72"/>
      <c r="AF481" s="69"/>
      <c r="AG481" s="69"/>
      <c r="AH481" s="69"/>
      <c r="AI481" s="69"/>
    </row>
    <row r="482" customFormat="false" ht="11.25" hidden="false" customHeight="false" outlineLevel="0" collapsed="false">
      <c r="A482" s="69"/>
      <c r="B482" s="70"/>
      <c r="C482" s="11"/>
      <c r="F482" s="71"/>
      <c r="G482" s="71"/>
      <c r="H482" s="72"/>
      <c r="I482" s="71"/>
      <c r="L482" s="69"/>
      <c r="M482" s="105"/>
      <c r="S482" s="105"/>
      <c r="V482" s="71"/>
      <c r="Y482" s="70"/>
      <c r="AB482" s="71"/>
      <c r="AC482" s="69"/>
      <c r="AD482" s="69"/>
      <c r="AE482" s="72"/>
      <c r="AF482" s="69"/>
      <c r="AG482" s="69"/>
      <c r="AH482" s="69"/>
      <c r="AI482" s="69"/>
    </row>
    <row r="483" customFormat="false" ht="11.25" hidden="false" customHeight="false" outlineLevel="0" collapsed="false">
      <c r="A483" s="69"/>
      <c r="B483" s="70"/>
      <c r="C483" s="11"/>
      <c r="F483" s="71"/>
      <c r="G483" s="71"/>
      <c r="H483" s="72"/>
      <c r="I483" s="71"/>
      <c r="L483" s="69"/>
      <c r="M483" s="105"/>
      <c r="S483" s="105"/>
      <c r="V483" s="71"/>
      <c r="Y483" s="70"/>
      <c r="AB483" s="71"/>
      <c r="AC483" s="69"/>
      <c r="AD483" s="69"/>
      <c r="AE483" s="72"/>
      <c r="AF483" s="69"/>
      <c r="AG483" s="69"/>
      <c r="AH483" s="69"/>
      <c r="AI483" s="69"/>
    </row>
    <row r="484" customFormat="false" ht="11.25" hidden="false" customHeight="false" outlineLevel="0" collapsed="false">
      <c r="A484" s="69"/>
      <c r="B484" s="70"/>
      <c r="C484" s="11"/>
      <c r="F484" s="71"/>
      <c r="G484" s="71"/>
      <c r="H484" s="72"/>
      <c r="I484" s="71"/>
      <c r="L484" s="69"/>
      <c r="M484" s="105"/>
      <c r="S484" s="105"/>
      <c r="V484" s="71"/>
      <c r="Y484" s="70"/>
      <c r="AB484" s="71"/>
      <c r="AC484" s="69"/>
      <c r="AD484" s="69"/>
      <c r="AE484" s="72"/>
      <c r="AF484" s="69"/>
      <c r="AG484" s="69"/>
      <c r="AH484" s="69"/>
      <c r="AI484" s="69"/>
    </row>
    <row r="485" customFormat="false" ht="11.25" hidden="false" customHeight="false" outlineLevel="0" collapsed="false">
      <c r="A485" s="69"/>
      <c r="B485" s="70"/>
      <c r="C485" s="11"/>
      <c r="F485" s="71"/>
      <c r="G485" s="71"/>
      <c r="H485" s="72"/>
      <c r="I485" s="71"/>
      <c r="L485" s="69"/>
      <c r="M485" s="105"/>
      <c r="S485" s="105"/>
      <c r="V485" s="71"/>
      <c r="Y485" s="70"/>
      <c r="AB485" s="71"/>
      <c r="AC485" s="69"/>
      <c r="AD485" s="69"/>
      <c r="AE485" s="72"/>
      <c r="AF485" s="69"/>
      <c r="AG485" s="69"/>
      <c r="AH485" s="69"/>
      <c r="AI485" s="69"/>
    </row>
    <row r="486" customFormat="false" ht="11.25" hidden="false" customHeight="false" outlineLevel="0" collapsed="false">
      <c r="A486" s="69"/>
      <c r="B486" s="70"/>
      <c r="C486" s="11"/>
      <c r="F486" s="71"/>
      <c r="G486" s="71"/>
      <c r="H486" s="72"/>
      <c r="I486" s="71"/>
      <c r="L486" s="69"/>
      <c r="M486" s="105"/>
      <c r="S486" s="105"/>
      <c r="V486" s="71"/>
      <c r="Y486" s="70"/>
      <c r="AB486" s="71"/>
      <c r="AC486" s="69"/>
      <c r="AD486" s="69"/>
      <c r="AE486" s="72"/>
      <c r="AF486" s="69"/>
      <c r="AG486" s="69"/>
      <c r="AH486" s="69"/>
      <c r="AI486" s="69"/>
    </row>
    <row r="487" customFormat="false" ht="11.25" hidden="false" customHeight="false" outlineLevel="0" collapsed="false">
      <c r="A487" s="69"/>
      <c r="B487" s="70"/>
      <c r="C487" s="11"/>
      <c r="F487" s="71"/>
      <c r="G487" s="71"/>
      <c r="H487" s="72"/>
      <c r="I487" s="71"/>
      <c r="L487" s="69"/>
      <c r="M487" s="105"/>
      <c r="S487" s="105"/>
      <c r="V487" s="71"/>
      <c r="Y487" s="70"/>
      <c r="AB487" s="71"/>
      <c r="AC487" s="69"/>
      <c r="AD487" s="69"/>
      <c r="AE487" s="72"/>
      <c r="AF487" s="69"/>
      <c r="AG487" s="69"/>
      <c r="AH487" s="69"/>
      <c r="AI487" s="69"/>
    </row>
    <row r="488" customFormat="false" ht="11.25" hidden="false" customHeight="false" outlineLevel="0" collapsed="false">
      <c r="A488" s="69"/>
      <c r="B488" s="70"/>
      <c r="C488" s="11"/>
      <c r="F488" s="71"/>
      <c r="G488" s="71"/>
      <c r="H488" s="72"/>
      <c r="I488" s="71"/>
      <c r="L488" s="69"/>
      <c r="M488" s="105"/>
      <c r="S488" s="105"/>
      <c r="V488" s="71"/>
      <c r="Y488" s="70"/>
      <c r="AB488" s="71"/>
      <c r="AC488" s="69"/>
      <c r="AD488" s="69"/>
      <c r="AE488" s="72"/>
      <c r="AF488" s="69"/>
      <c r="AG488" s="69"/>
      <c r="AH488" s="69"/>
      <c r="AI488" s="69"/>
    </row>
    <row r="489" customFormat="false" ht="11.25" hidden="false" customHeight="false" outlineLevel="0" collapsed="false">
      <c r="A489" s="69"/>
      <c r="B489" s="70"/>
      <c r="C489" s="11"/>
      <c r="F489" s="71"/>
      <c r="G489" s="71"/>
      <c r="H489" s="72"/>
      <c r="I489" s="71"/>
      <c r="L489" s="69"/>
      <c r="M489" s="105"/>
      <c r="S489" s="105"/>
      <c r="V489" s="71"/>
      <c r="Y489" s="70"/>
      <c r="AB489" s="71"/>
      <c r="AC489" s="69"/>
      <c r="AD489" s="69"/>
      <c r="AE489" s="72"/>
      <c r="AF489" s="69"/>
      <c r="AG489" s="69"/>
      <c r="AH489" s="69"/>
      <c r="AI489" s="69"/>
    </row>
    <row r="490" customFormat="false" ht="11.25" hidden="false" customHeight="false" outlineLevel="0" collapsed="false">
      <c r="A490" s="69"/>
      <c r="B490" s="70"/>
      <c r="C490" s="11"/>
      <c r="F490" s="71"/>
      <c r="G490" s="71"/>
      <c r="H490" s="72"/>
      <c r="I490" s="71"/>
      <c r="L490" s="69"/>
      <c r="M490" s="105"/>
      <c r="S490" s="105"/>
      <c r="V490" s="71"/>
      <c r="Y490" s="70"/>
      <c r="AB490" s="71"/>
      <c r="AC490" s="69"/>
      <c r="AD490" s="69"/>
      <c r="AE490" s="72"/>
      <c r="AF490" s="69"/>
      <c r="AG490" s="69"/>
      <c r="AH490" s="69"/>
      <c r="AI490" s="69"/>
    </row>
    <row r="491" customFormat="false" ht="11.25" hidden="false" customHeight="false" outlineLevel="0" collapsed="false">
      <c r="A491" s="69"/>
      <c r="B491" s="70"/>
      <c r="C491" s="11"/>
      <c r="F491" s="71"/>
      <c r="G491" s="71"/>
      <c r="H491" s="72"/>
      <c r="I491" s="71"/>
      <c r="L491" s="69"/>
      <c r="M491" s="105"/>
      <c r="S491" s="105"/>
      <c r="V491" s="71"/>
      <c r="Y491" s="70"/>
      <c r="AB491" s="71"/>
      <c r="AC491" s="69"/>
      <c r="AD491" s="69"/>
      <c r="AE491" s="72"/>
      <c r="AF491" s="69"/>
      <c r="AG491" s="69"/>
      <c r="AH491" s="69"/>
      <c r="AI491" s="69"/>
    </row>
    <row r="492" customFormat="false" ht="11.25" hidden="false" customHeight="false" outlineLevel="0" collapsed="false">
      <c r="A492" s="69"/>
      <c r="B492" s="70"/>
      <c r="C492" s="11"/>
      <c r="F492" s="71"/>
      <c r="G492" s="71"/>
      <c r="H492" s="72"/>
      <c r="I492" s="71"/>
      <c r="L492" s="69"/>
      <c r="M492" s="105"/>
      <c r="S492" s="105"/>
      <c r="V492" s="71"/>
      <c r="Y492" s="70"/>
      <c r="AB492" s="71"/>
      <c r="AC492" s="69"/>
      <c r="AD492" s="69"/>
      <c r="AE492" s="72"/>
      <c r="AF492" s="69"/>
      <c r="AG492" s="69"/>
      <c r="AH492" s="69"/>
      <c r="AI492" s="69"/>
    </row>
    <row r="493" customFormat="false" ht="11.25" hidden="false" customHeight="false" outlineLevel="0" collapsed="false">
      <c r="A493" s="69"/>
      <c r="B493" s="70"/>
      <c r="C493" s="11"/>
      <c r="F493" s="71"/>
      <c r="G493" s="71"/>
      <c r="H493" s="72"/>
      <c r="I493" s="71"/>
      <c r="L493" s="69"/>
      <c r="M493" s="105"/>
      <c r="S493" s="105"/>
      <c r="V493" s="71"/>
      <c r="Y493" s="70"/>
      <c r="AB493" s="71"/>
      <c r="AC493" s="69"/>
      <c r="AD493" s="69"/>
      <c r="AE493" s="72"/>
      <c r="AF493" s="69"/>
      <c r="AG493" s="69"/>
      <c r="AH493" s="69"/>
      <c r="AI493" s="69"/>
    </row>
    <row r="494" customFormat="false" ht="11.25" hidden="false" customHeight="false" outlineLevel="0" collapsed="false">
      <c r="A494" s="69"/>
      <c r="B494" s="70"/>
      <c r="C494" s="11"/>
      <c r="F494" s="71"/>
      <c r="G494" s="71"/>
      <c r="H494" s="72"/>
      <c r="I494" s="71"/>
      <c r="L494" s="69"/>
      <c r="M494" s="105"/>
      <c r="S494" s="105"/>
      <c r="V494" s="71"/>
      <c r="Y494" s="70"/>
      <c r="AB494" s="71"/>
      <c r="AC494" s="69"/>
      <c r="AD494" s="69"/>
      <c r="AE494" s="72"/>
      <c r="AF494" s="69"/>
      <c r="AG494" s="69"/>
      <c r="AH494" s="69"/>
      <c r="AI494" s="69"/>
    </row>
    <row r="495" customFormat="false" ht="11.25" hidden="false" customHeight="false" outlineLevel="0" collapsed="false">
      <c r="A495" s="69"/>
      <c r="B495" s="70"/>
      <c r="C495" s="11"/>
      <c r="F495" s="71"/>
      <c r="G495" s="71"/>
      <c r="H495" s="72"/>
      <c r="I495" s="71"/>
      <c r="L495" s="69"/>
      <c r="M495" s="105"/>
      <c r="S495" s="105"/>
      <c r="V495" s="71"/>
      <c r="Y495" s="70"/>
      <c r="AB495" s="71"/>
      <c r="AC495" s="69"/>
      <c r="AD495" s="69"/>
      <c r="AE495" s="72"/>
      <c r="AF495" s="69"/>
      <c r="AG495" s="69"/>
      <c r="AH495" s="69"/>
      <c r="AI495" s="69"/>
    </row>
    <row r="496" customFormat="false" ht="11.25" hidden="false" customHeight="false" outlineLevel="0" collapsed="false">
      <c r="A496" s="69"/>
      <c r="B496" s="70"/>
      <c r="C496" s="11"/>
      <c r="F496" s="71"/>
      <c r="G496" s="71"/>
      <c r="H496" s="72"/>
      <c r="I496" s="71"/>
      <c r="L496" s="69"/>
      <c r="M496" s="105"/>
      <c r="S496" s="105"/>
      <c r="V496" s="71"/>
      <c r="Y496" s="70"/>
      <c r="AB496" s="71"/>
      <c r="AC496" s="69"/>
      <c r="AD496" s="69"/>
      <c r="AE496" s="72"/>
      <c r="AF496" s="69"/>
      <c r="AG496" s="69"/>
      <c r="AH496" s="69"/>
      <c r="AI496" s="69"/>
    </row>
    <row r="497" customFormat="false" ht="11.25" hidden="false" customHeight="false" outlineLevel="0" collapsed="false">
      <c r="A497" s="69"/>
      <c r="B497" s="70"/>
      <c r="C497" s="11"/>
      <c r="F497" s="71"/>
      <c r="G497" s="71"/>
      <c r="H497" s="72"/>
      <c r="I497" s="71"/>
      <c r="L497" s="69"/>
      <c r="M497" s="105"/>
      <c r="S497" s="105"/>
      <c r="V497" s="71"/>
      <c r="Y497" s="70"/>
      <c r="AB497" s="71"/>
      <c r="AC497" s="69"/>
      <c r="AD497" s="69"/>
      <c r="AE497" s="72"/>
      <c r="AF497" s="69"/>
      <c r="AG497" s="69"/>
      <c r="AH497" s="69"/>
      <c r="AI497" s="69"/>
    </row>
    <row r="498" customFormat="false" ht="11.25" hidden="false" customHeight="false" outlineLevel="0" collapsed="false">
      <c r="A498" s="69"/>
      <c r="B498" s="70"/>
      <c r="C498" s="11"/>
      <c r="F498" s="71"/>
      <c r="G498" s="71"/>
      <c r="H498" s="72"/>
      <c r="I498" s="71"/>
      <c r="L498" s="69"/>
      <c r="M498" s="105"/>
      <c r="S498" s="105"/>
      <c r="V498" s="71"/>
      <c r="Y498" s="70"/>
      <c r="AB498" s="71"/>
      <c r="AC498" s="69"/>
      <c r="AD498" s="69"/>
      <c r="AE498" s="72"/>
      <c r="AF498" s="69"/>
      <c r="AG498" s="69"/>
      <c r="AH498" s="69"/>
      <c r="AI498" s="69"/>
    </row>
    <row r="499" customFormat="false" ht="11.25" hidden="false" customHeight="false" outlineLevel="0" collapsed="false">
      <c r="A499" s="69"/>
      <c r="B499" s="70"/>
      <c r="C499" s="11"/>
      <c r="F499" s="71"/>
      <c r="G499" s="71"/>
      <c r="H499" s="72"/>
      <c r="I499" s="71"/>
      <c r="L499" s="69"/>
      <c r="M499" s="105"/>
      <c r="S499" s="105"/>
      <c r="V499" s="71"/>
      <c r="Y499" s="70"/>
      <c r="AB499" s="71"/>
      <c r="AC499" s="69"/>
      <c r="AD499" s="69"/>
      <c r="AE499" s="72"/>
      <c r="AF499" s="69"/>
      <c r="AG499" s="69"/>
      <c r="AH499" s="69"/>
      <c r="AI499" s="69"/>
    </row>
    <row r="500" customFormat="false" ht="11.25" hidden="false" customHeight="false" outlineLevel="0" collapsed="false">
      <c r="A500" s="69"/>
      <c r="B500" s="70"/>
      <c r="C500" s="11"/>
      <c r="F500" s="71"/>
      <c r="G500" s="71"/>
      <c r="H500" s="72"/>
      <c r="I500" s="71"/>
      <c r="L500" s="69"/>
      <c r="M500" s="105"/>
      <c r="S500" s="105"/>
      <c r="V500" s="71"/>
      <c r="Y500" s="70"/>
      <c r="AB500" s="71"/>
      <c r="AC500" s="69"/>
      <c r="AD500" s="69"/>
      <c r="AE500" s="72"/>
      <c r="AF500" s="69"/>
      <c r="AG500" s="69"/>
      <c r="AH500" s="69"/>
      <c r="AI500" s="69"/>
    </row>
    <row r="501" customFormat="false" ht="11.25" hidden="false" customHeight="false" outlineLevel="0" collapsed="false">
      <c r="A501" s="69"/>
      <c r="B501" s="70"/>
      <c r="C501" s="11"/>
      <c r="F501" s="71"/>
      <c r="G501" s="71"/>
      <c r="H501" s="72"/>
      <c r="I501" s="71"/>
      <c r="L501" s="69"/>
      <c r="M501" s="105"/>
      <c r="S501" s="105"/>
      <c r="V501" s="71"/>
      <c r="Y501" s="70"/>
      <c r="AB501" s="71"/>
      <c r="AC501" s="69"/>
      <c r="AD501" s="69"/>
      <c r="AE501" s="72"/>
      <c r="AF501" s="69"/>
      <c r="AG501" s="69"/>
      <c r="AH501" s="69"/>
      <c r="AI501" s="69"/>
    </row>
    <row r="502" customFormat="false" ht="11.25" hidden="false" customHeight="false" outlineLevel="0" collapsed="false">
      <c r="A502" s="69"/>
      <c r="B502" s="70"/>
      <c r="C502" s="11"/>
      <c r="F502" s="71"/>
      <c r="G502" s="71"/>
      <c r="H502" s="72"/>
      <c r="I502" s="71"/>
      <c r="L502" s="69"/>
      <c r="M502" s="105"/>
      <c r="S502" s="105"/>
      <c r="V502" s="71"/>
      <c r="Y502" s="70"/>
      <c r="AB502" s="71"/>
      <c r="AC502" s="69"/>
      <c r="AD502" s="69"/>
      <c r="AE502" s="72"/>
      <c r="AF502" s="69"/>
      <c r="AG502" s="69"/>
      <c r="AH502" s="69"/>
      <c r="AI502" s="69"/>
    </row>
    <row r="503" customFormat="false" ht="11.25" hidden="false" customHeight="false" outlineLevel="0" collapsed="false">
      <c r="A503" s="69"/>
      <c r="B503" s="70"/>
      <c r="C503" s="11"/>
      <c r="F503" s="71"/>
      <c r="G503" s="71"/>
      <c r="H503" s="72"/>
      <c r="I503" s="71"/>
      <c r="L503" s="69"/>
      <c r="M503" s="105"/>
      <c r="S503" s="105"/>
      <c r="V503" s="71"/>
      <c r="Y503" s="70"/>
      <c r="AB503" s="71"/>
      <c r="AC503" s="69"/>
      <c r="AD503" s="69"/>
      <c r="AE503" s="72"/>
      <c r="AF503" s="69"/>
      <c r="AG503" s="69"/>
      <c r="AH503" s="69"/>
      <c r="AI503" s="69"/>
    </row>
    <row r="504" customFormat="false" ht="11.25" hidden="false" customHeight="false" outlineLevel="0" collapsed="false">
      <c r="A504" s="69"/>
      <c r="B504" s="70"/>
      <c r="C504" s="11"/>
      <c r="F504" s="71"/>
      <c r="G504" s="71"/>
      <c r="H504" s="72"/>
      <c r="I504" s="71"/>
      <c r="L504" s="69"/>
      <c r="M504" s="105"/>
      <c r="S504" s="105"/>
      <c r="V504" s="71"/>
      <c r="Y504" s="70"/>
      <c r="AB504" s="71"/>
      <c r="AC504" s="69"/>
      <c r="AD504" s="69"/>
      <c r="AE504" s="72"/>
      <c r="AF504" s="69"/>
      <c r="AG504" s="69"/>
      <c r="AH504" s="69"/>
      <c r="AI504" s="69"/>
    </row>
    <row r="505" customFormat="false" ht="11.25" hidden="false" customHeight="false" outlineLevel="0" collapsed="false">
      <c r="A505" s="69"/>
      <c r="B505" s="70"/>
      <c r="C505" s="11"/>
      <c r="F505" s="71"/>
      <c r="G505" s="71"/>
      <c r="H505" s="72"/>
      <c r="I505" s="71"/>
      <c r="L505" s="69"/>
      <c r="M505" s="105"/>
      <c r="S505" s="105"/>
      <c r="V505" s="71"/>
      <c r="Y505" s="70"/>
      <c r="AB505" s="71"/>
      <c r="AC505" s="69"/>
      <c r="AD505" s="69"/>
      <c r="AE505" s="72"/>
      <c r="AF505" s="69"/>
      <c r="AG505" s="69"/>
      <c r="AH505" s="69"/>
      <c r="AI505" s="69"/>
    </row>
    <row r="506" customFormat="false" ht="11.25" hidden="false" customHeight="false" outlineLevel="0" collapsed="false">
      <c r="A506" s="69"/>
      <c r="B506" s="70"/>
      <c r="C506" s="11"/>
      <c r="F506" s="71"/>
      <c r="G506" s="71"/>
      <c r="H506" s="72"/>
      <c r="I506" s="71"/>
      <c r="L506" s="69"/>
      <c r="M506" s="105"/>
      <c r="S506" s="105"/>
      <c r="V506" s="71"/>
      <c r="Y506" s="70"/>
      <c r="AB506" s="71"/>
      <c r="AC506" s="69"/>
      <c r="AD506" s="69"/>
      <c r="AE506" s="72"/>
      <c r="AF506" s="69"/>
      <c r="AG506" s="69"/>
      <c r="AH506" s="69"/>
      <c r="AI506" s="69"/>
    </row>
    <row r="507" customFormat="false" ht="11.25" hidden="false" customHeight="false" outlineLevel="0" collapsed="false">
      <c r="A507" s="69"/>
      <c r="B507" s="70"/>
      <c r="C507" s="11"/>
      <c r="F507" s="71"/>
      <c r="G507" s="71"/>
      <c r="H507" s="72"/>
      <c r="I507" s="71"/>
      <c r="L507" s="69"/>
      <c r="M507" s="105"/>
      <c r="S507" s="105"/>
      <c r="V507" s="71"/>
      <c r="Y507" s="70"/>
      <c r="AB507" s="71"/>
      <c r="AC507" s="69"/>
      <c r="AD507" s="69"/>
      <c r="AE507" s="72"/>
      <c r="AF507" s="69"/>
      <c r="AG507" s="69"/>
      <c r="AH507" s="69"/>
      <c r="AI507" s="69"/>
    </row>
    <row r="508" customFormat="false" ht="11.25" hidden="false" customHeight="false" outlineLevel="0" collapsed="false">
      <c r="A508" s="69"/>
      <c r="B508" s="70"/>
      <c r="C508" s="11"/>
      <c r="F508" s="71"/>
      <c r="G508" s="71"/>
      <c r="H508" s="72"/>
      <c r="I508" s="71"/>
      <c r="L508" s="69"/>
      <c r="M508" s="105"/>
      <c r="S508" s="105"/>
      <c r="V508" s="71"/>
      <c r="Y508" s="70"/>
      <c r="AB508" s="71"/>
      <c r="AC508" s="69"/>
      <c r="AD508" s="69"/>
      <c r="AE508" s="72"/>
      <c r="AF508" s="69"/>
      <c r="AG508" s="69"/>
      <c r="AH508" s="69"/>
      <c r="AI508" s="69"/>
    </row>
    <row r="509" customFormat="false" ht="11.25" hidden="false" customHeight="false" outlineLevel="0" collapsed="false">
      <c r="A509" s="69"/>
      <c r="B509" s="70"/>
      <c r="C509" s="11"/>
      <c r="F509" s="71"/>
      <c r="G509" s="71"/>
      <c r="H509" s="72"/>
      <c r="I509" s="71"/>
      <c r="L509" s="69"/>
      <c r="M509" s="105"/>
      <c r="S509" s="105"/>
      <c r="V509" s="71"/>
      <c r="Y509" s="70"/>
      <c r="AB509" s="71"/>
      <c r="AC509" s="69"/>
      <c r="AD509" s="69"/>
      <c r="AE509" s="72"/>
      <c r="AF509" s="69"/>
      <c r="AG509" s="69"/>
      <c r="AH509" s="69"/>
      <c r="AI509" s="69"/>
    </row>
    <row r="510" customFormat="false" ht="11.25" hidden="false" customHeight="false" outlineLevel="0" collapsed="false">
      <c r="A510" s="69"/>
      <c r="B510" s="70"/>
      <c r="C510" s="11"/>
      <c r="F510" s="71"/>
      <c r="G510" s="71"/>
      <c r="H510" s="72"/>
      <c r="I510" s="71"/>
      <c r="L510" s="69"/>
      <c r="M510" s="105"/>
      <c r="S510" s="105"/>
      <c r="V510" s="71"/>
      <c r="Y510" s="70"/>
      <c r="AB510" s="71"/>
      <c r="AC510" s="69"/>
      <c r="AD510" s="69"/>
      <c r="AE510" s="72"/>
      <c r="AF510" s="69"/>
      <c r="AG510" s="69"/>
      <c r="AH510" s="69"/>
      <c r="AI510" s="69"/>
    </row>
    <row r="511" customFormat="false" ht="11.25" hidden="false" customHeight="false" outlineLevel="0" collapsed="false">
      <c r="A511" s="69"/>
      <c r="B511" s="70"/>
      <c r="C511" s="11"/>
      <c r="F511" s="71"/>
      <c r="G511" s="71"/>
      <c r="H511" s="72"/>
      <c r="I511" s="71"/>
      <c r="L511" s="69"/>
      <c r="M511" s="105"/>
      <c r="S511" s="105"/>
      <c r="V511" s="71"/>
      <c r="Y511" s="70"/>
      <c r="AB511" s="71"/>
      <c r="AC511" s="69"/>
      <c r="AD511" s="69"/>
      <c r="AE511" s="72"/>
      <c r="AF511" s="69"/>
      <c r="AG511" s="69"/>
      <c r="AH511" s="69"/>
      <c r="AI511" s="69"/>
    </row>
    <row r="512" customFormat="false" ht="11.25" hidden="false" customHeight="false" outlineLevel="0" collapsed="false">
      <c r="A512" s="69"/>
      <c r="B512" s="70"/>
      <c r="C512" s="11"/>
      <c r="F512" s="71"/>
      <c r="G512" s="71"/>
      <c r="H512" s="72"/>
      <c r="I512" s="71"/>
      <c r="L512" s="69"/>
      <c r="M512" s="105"/>
      <c r="S512" s="105"/>
      <c r="V512" s="71"/>
      <c r="Y512" s="70"/>
      <c r="AB512" s="71"/>
      <c r="AC512" s="69"/>
      <c r="AD512" s="69"/>
      <c r="AE512" s="72"/>
      <c r="AF512" s="69"/>
      <c r="AG512" s="69"/>
      <c r="AH512" s="69"/>
      <c r="AI512" s="69"/>
    </row>
    <row r="513" customFormat="false" ht="11.25" hidden="false" customHeight="false" outlineLevel="0" collapsed="false">
      <c r="A513" s="69"/>
      <c r="B513" s="70"/>
      <c r="C513" s="11"/>
      <c r="F513" s="71"/>
      <c r="G513" s="71"/>
      <c r="H513" s="72"/>
      <c r="I513" s="71"/>
      <c r="L513" s="69"/>
      <c r="M513" s="105"/>
      <c r="S513" s="105"/>
      <c r="V513" s="71"/>
      <c r="Y513" s="70"/>
      <c r="AB513" s="71"/>
      <c r="AC513" s="69"/>
      <c r="AD513" s="69"/>
      <c r="AE513" s="72"/>
      <c r="AF513" s="69"/>
      <c r="AG513" s="69"/>
      <c r="AH513" s="69"/>
      <c r="AI513" s="69"/>
    </row>
    <row r="514" customFormat="false" ht="11.25" hidden="false" customHeight="false" outlineLevel="0" collapsed="false">
      <c r="A514" s="69"/>
      <c r="B514" s="70"/>
      <c r="C514" s="11"/>
      <c r="F514" s="71"/>
      <c r="G514" s="71"/>
      <c r="H514" s="72"/>
      <c r="I514" s="71"/>
      <c r="L514" s="69"/>
      <c r="M514" s="105"/>
      <c r="S514" s="105"/>
      <c r="V514" s="71"/>
      <c r="Y514" s="70"/>
      <c r="AB514" s="71"/>
      <c r="AC514" s="69"/>
      <c r="AD514" s="69"/>
      <c r="AE514" s="72"/>
      <c r="AF514" s="69"/>
      <c r="AG514" s="69"/>
      <c r="AH514" s="69"/>
      <c r="AI514" s="69"/>
    </row>
    <row r="515" customFormat="false" ht="11.25" hidden="false" customHeight="false" outlineLevel="0" collapsed="false">
      <c r="A515" s="69"/>
      <c r="B515" s="70"/>
      <c r="C515" s="11"/>
      <c r="F515" s="71"/>
      <c r="G515" s="71"/>
      <c r="H515" s="72"/>
      <c r="I515" s="71"/>
      <c r="L515" s="69"/>
      <c r="M515" s="105"/>
      <c r="S515" s="105"/>
      <c r="V515" s="71"/>
      <c r="Y515" s="70"/>
      <c r="AB515" s="71"/>
      <c r="AC515" s="69"/>
      <c r="AD515" s="69"/>
      <c r="AE515" s="72"/>
      <c r="AF515" s="69"/>
      <c r="AG515" s="69"/>
      <c r="AH515" s="69"/>
      <c r="AI515" s="69"/>
    </row>
    <row r="516" customFormat="false" ht="11.25" hidden="false" customHeight="false" outlineLevel="0" collapsed="false">
      <c r="A516" s="69"/>
      <c r="B516" s="70"/>
      <c r="C516" s="11"/>
      <c r="F516" s="71"/>
      <c r="G516" s="71"/>
      <c r="H516" s="72"/>
      <c r="I516" s="71"/>
      <c r="L516" s="69"/>
      <c r="M516" s="105"/>
      <c r="S516" s="105"/>
      <c r="V516" s="71"/>
      <c r="Y516" s="70"/>
      <c r="AB516" s="71"/>
      <c r="AC516" s="69"/>
      <c r="AD516" s="69"/>
      <c r="AE516" s="72"/>
      <c r="AF516" s="69"/>
      <c r="AG516" s="69"/>
      <c r="AH516" s="69"/>
      <c r="AI516" s="69"/>
    </row>
    <row r="517" customFormat="false" ht="11.25" hidden="false" customHeight="false" outlineLevel="0" collapsed="false">
      <c r="A517" s="69"/>
      <c r="B517" s="70"/>
      <c r="C517" s="11"/>
      <c r="F517" s="71"/>
      <c r="G517" s="71"/>
      <c r="H517" s="72"/>
      <c r="I517" s="71"/>
      <c r="L517" s="69"/>
      <c r="M517" s="105"/>
      <c r="S517" s="105"/>
      <c r="V517" s="71"/>
      <c r="Y517" s="70"/>
      <c r="AB517" s="71"/>
      <c r="AC517" s="69"/>
      <c r="AD517" s="69"/>
      <c r="AE517" s="72"/>
      <c r="AF517" s="69"/>
      <c r="AG517" s="69"/>
      <c r="AH517" s="69"/>
      <c r="AI517" s="69"/>
    </row>
    <row r="518" customFormat="false" ht="11.25" hidden="false" customHeight="false" outlineLevel="0" collapsed="false">
      <c r="A518" s="69"/>
      <c r="B518" s="70"/>
      <c r="C518" s="11"/>
      <c r="F518" s="71"/>
      <c r="G518" s="71"/>
      <c r="H518" s="72"/>
      <c r="I518" s="71"/>
      <c r="L518" s="69"/>
      <c r="M518" s="105"/>
      <c r="S518" s="105"/>
      <c r="V518" s="71"/>
      <c r="Y518" s="70"/>
      <c r="AB518" s="71"/>
      <c r="AC518" s="69"/>
      <c r="AD518" s="69"/>
      <c r="AE518" s="72"/>
      <c r="AF518" s="69"/>
      <c r="AG518" s="69"/>
      <c r="AH518" s="69"/>
      <c r="AI518" s="69"/>
    </row>
    <row r="519" customFormat="false" ht="11.25" hidden="false" customHeight="false" outlineLevel="0" collapsed="false">
      <c r="A519" s="69"/>
      <c r="B519" s="70"/>
      <c r="C519" s="11"/>
      <c r="F519" s="71"/>
      <c r="G519" s="71"/>
      <c r="H519" s="72"/>
      <c r="I519" s="71"/>
      <c r="L519" s="69"/>
      <c r="M519" s="105"/>
      <c r="S519" s="105"/>
      <c r="V519" s="71"/>
      <c r="Y519" s="70"/>
      <c r="AB519" s="71"/>
      <c r="AC519" s="69"/>
      <c r="AD519" s="69"/>
      <c r="AE519" s="72"/>
      <c r="AF519" s="69"/>
      <c r="AG519" s="69"/>
      <c r="AH519" s="69"/>
      <c r="AI519" s="69"/>
    </row>
    <row r="520" customFormat="false" ht="11.25" hidden="false" customHeight="false" outlineLevel="0" collapsed="false">
      <c r="A520" s="69"/>
      <c r="B520" s="70"/>
      <c r="C520" s="11"/>
      <c r="F520" s="71"/>
      <c r="G520" s="71"/>
      <c r="H520" s="72"/>
      <c r="I520" s="71"/>
      <c r="L520" s="69"/>
      <c r="M520" s="105"/>
      <c r="S520" s="105"/>
      <c r="V520" s="71"/>
      <c r="Y520" s="70"/>
      <c r="AB520" s="71"/>
      <c r="AC520" s="69"/>
      <c r="AD520" s="69"/>
      <c r="AE520" s="72"/>
      <c r="AF520" s="69"/>
      <c r="AG520" s="69"/>
      <c r="AH520" s="69"/>
      <c r="AI520" s="69"/>
    </row>
    <row r="521" customFormat="false" ht="11.25" hidden="false" customHeight="false" outlineLevel="0" collapsed="false">
      <c r="A521" s="69"/>
      <c r="B521" s="70"/>
      <c r="C521" s="11"/>
      <c r="F521" s="71"/>
      <c r="G521" s="71"/>
      <c r="H521" s="72"/>
      <c r="I521" s="71"/>
      <c r="L521" s="69"/>
      <c r="M521" s="105"/>
      <c r="S521" s="105"/>
      <c r="V521" s="71"/>
      <c r="Y521" s="70"/>
      <c r="AB521" s="71"/>
      <c r="AC521" s="69"/>
      <c r="AD521" s="69"/>
      <c r="AE521" s="72"/>
      <c r="AF521" s="69"/>
      <c r="AG521" s="69"/>
      <c r="AH521" s="69"/>
      <c r="AI521" s="69"/>
    </row>
    <row r="522" customFormat="false" ht="11.25" hidden="false" customHeight="false" outlineLevel="0" collapsed="false">
      <c r="A522" s="69"/>
      <c r="B522" s="70"/>
      <c r="C522" s="11"/>
      <c r="F522" s="71"/>
      <c r="G522" s="71"/>
      <c r="H522" s="72"/>
      <c r="I522" s="71"/>
      <c r="L522" s="69"/>
      <c r="M522" s="105"/>
      <c r="S522" s="105"/>
      <c r="V522" s="71"/>
      <c r="Y522" s="70"/>
      <c r="AB522" s="71"/>
      <c r="AC522" s="69"/>
      <c r="AD522" s="69"/>
      <c r="AE522" s="72"/>
      <c r="AF522" s="69"/>
      <c r="AG522" s="69"/>
      <c r="AH522" s="69"/>
      <c r="AI522" s="69"/>
    </row>
    <row r="523" customFormat="false" ht="11.25" hidden="false" customHeight="false" outlineLevel="0" collapsed="false">
      <c r="A523" s="69"/>
      <c r="B523" s="70"/>
      <c r="C523" s="11"/>
      <c r="F523" s="71"/>
      <c r="G523" s="71"/>
      <c r="H523" s="72"/>
      <c r="I523" s="71"/>
      <c r="L523" s="69"/>
      <c r="M523" s="105"/>
      <c r="S523" s="105"/>
      <c r="V523" s="71"/>
      <c r="Y523" s="70"/>
      <c r="AB523" s="71"/>
      <c r="AC523" s="69"/>
      <c r="AD523" s="69"/>
      <c r="AE523" s="72"/>
      <c r="AF523" s="69"/>
      <c r="AG523" s="69"/>
      <c r="AH523" s="69"/>
      <c r="AI523" s="69"/>
    </row>
    <row r="524" customFormat="false" ht="11.25" hidden="false" customHeight="false" outlineLevel="0" collapsed="false">
      <c r="A524" s="69"/>
      <c r="B524" s="70"/>
      <c r="C524" s="11"/>
      <c r="F524" s="71"/>
      <c r="G524" s="71"/>
      <c r="H524" s="72"/>
      <c r="I524" s="71"/>
      <c r="L524" s="69"/>
      <c r="M524" s="105"/>
      <c r="S524" s="105"/>
      <c r="V524" s="71"/>
      <c r="Y524" s="70"/>
      <c r="AB524" s="71"/>
      <c r="AC524" s="69"/>
      <c r="AD524" s="69"/>
      <c r="AE524" s="72"/>
      <c r="AF524" s="69"/>
      <c r="AG524" s="69"/>
      <c r="AH524" s="69"/>
      <c r="AI524" s="69"/>
    </row>
    <row r="525" customFormat="false" ht="11.25" hidden="false" customHeight="false" outlineLevel="0" collapsed="false">
      <c r="A525" s="69"/>
      <c r="B525" s="70"/>
      <c r="C525" s="11"/>
      <c r="F525" s="71"/>
      <c r="G525" s="71"/>
      <c r="H525" s="72"/>
      <c r="I525" s="71"/>
      <c r="L525" s="69"/>
      <c r="M525" s="105"/>
      <c r="S525" s="105"/>
      <c r="V525" s="71"/>
      <c r="Y525" s="70"/>
      <c r="AB525" s="71"/>
      <c r="AC525" s="69"/>
      <c r="AD525" s="69"/>
      <c r="AE525" s="72"/>
      <c r="AF525" s="69"/>
      <c r="AG525" s="69"/>
      <c r="AH525" s="69"/>
      <c r="AI525" s="69"/>
    </row>
    <row r="526" customFormat="false" ht="11.25" hidden="false" customHeight="false" outlineLevel="0" collapsed="false">
      <c r="A526" s="69"/>
      <c r="B526" s="70"/>
      <c r="C526" s="11"/>
      <c r="F526" s="71"/>
      <c r="G526" s="71"/>
      <c r="H526" s="72"/>
      <c r="I526" s="71"/>
      <c r="L526" s="69"/>
      <c r="M526" s="105"/>
      <c r="S526" s="105"/>
      <c r="V526" s="71"/>
      <c r="Y526" s="70"/>
      <c r="AB526" s="71"/>
      <c r="AC526" s="69"/>
      <c r="AD526" s="69"/>
      <c r="AE526" s="72"/>
      <c r="AF526" s="69"/>
      <c r="AG526" s="69"/>
      <c r="AH526" s="69"/>
      <c r="AI526" s="69"/>
    </row>
    <row r="527" customFormat="false" ht="11.25" hidden="false" customHeight="false" outlineLevel="0" collapsed="false">
      <c r="A527" s="69"/>
      <c r="B527" s="70"/>
      <c r="C527" s="11"/>
      <c r="F527" s="71"/>
      <c r="G527" s="71"/>
      <c r="H527" s="72"/>
      <c r="I527" s="71"/>
      <c r="L527" s="69"/>
      <c r="M527" s="105"/>
      <c r="S527" s="105"/>
      <c r="V527" s="71"/>
      <c r="Y527" s="70"/>
      <c r="AB527" s="71"/>
      <c r="AC527" s="69"/>
      <c r="AD527" s="69"/>
      <c r="AE527" s="72"/>
      <c r="AF527" s="69"/>
      <c r="AG527" s="69"/>
      <c r="AH527" s="69"/>
      <c r="AI527" s="69"/>
    </row>
    <row r="528" customFormat="false" ht="11.25" hidden="false" customHeight="false" outlineLevel="0" collapsed="false">
      <c r="A528" s="69"/>
      <c r="B528" s="70"/>
      <c r="C528" s="11"/>
      <c r="F528" s="71"/>
      <c r="G528" s="71"/>
      <c r="H528" s="72"/>
      <c r="I528" s="71"/>
      <c r="L528" s="69"/>
      <c r="M528" s="105"/>
      <c r="S528" s="105"/>
      <c r="V528" s="71"/>
      <c r="Y528" s="70"/>
      <c r="AB528" s="71"/>
      <c r="AC528" s="69"/>
      <c r="AD528" s="69"/>
      <c r="AE528" s="72"/>
      <c r="AF528" s="69"/>
      <c r="AG528" s="69"/>
      <c r="AH528" s="69"/>
      <c r="AI528" s="69"/>
    </row>
    <row r="529" customFormat="false" ht="11.25" hidden="false" customHeight="false" outlineLevel="0" collapsed="false">
      <c r="A529" s="69"/>
      <c r="B529" s="70"/>
      <c r="C529" s="11"/>
      <c r="F529" s="71"/>
      <c r="G529" s="71"/>
      <c r="H529" s="72"/>
      <c r="I529" s="71"/>
      <c r="L529" s="69"/>
      <c r="M529" s="105"/>
      <c r="S529" s="105"/>
      <c r="V529" s="71"/>
      <c r="Y529" s="70"/>
      <c r="AB529" s="71"/>
      <c r="AC529" s="69"/>
      <c r="AD529" s="69"/>
      <c r="AE529" s="72"/>
      <c r="AF529" s="69"/>
      <c r="AG529" s="69"/>
      <c r="AH529" s="69"/>
      <c r="AI529" s="69"/>
    </row>
    <row r="530" customFormat="false" ht="11.25" hidden="false" customHeight="false" outlineLevel="0" collapsed="false">
      <c r="A530" s="69"/>
      <c r="B530" s="70"/>
      <c r="C530" s="11"/>
      <c r="F530" s="71"/>
      <c r="G530" s="71"/>
      <c r="H530" s="72"/>
      <c r="I530" s="71"/>
      <c r="L530" s="69"/>
      <c r="M530" s="105"/>
      <c r="S530" s="105"/>
      <c r="V530" s="71"/>
      <c r="Y530" s="70"/>
      <c r="AB530" s="71"/>
      <c r="AC530" s="69"/>
      <c r="AD530" s="69"/>
      <c r="AE530" s="72"/>
      <c r="AF530" s="69"/>
      <c r="AG530" s="69"/>
      <c r="AH530" s="69"/>
      <c r="AI530" s="69"/>
    </row>
    <row r="531" customFormat="false" ht="11.25" hidden="false" customHeight="false" outlineLevel="0" collapsed="false">
      <c r="A531" s="69"/>
      <c r="B531" s="70"/>
      <c r="C531" s="11"/>
      <c r="F531" s="71"/>
      <c r="G531" s="71"/>
      <c r="H531" s="72"/>
      <c r="I531" s="71"/>
      <c r="L531" s="69"/>
      <c r="M531" s="105"/>
      <c r="S531" s="105"/>
      <c r="V531" s="71"/>
      <c r="Y531" s="70"/>
      <c r="AB531" s="71"/>
      <c r="AC531" s="69"/>
      <c r="AD531" s="69"/>
      <c r="AE531" s="72"/>
      <c r="AF531" s="69"/>
      <c r="AG531" s="69"/>
      <c r="AH531" s="69"/>
      <c r="AI531" s="69"/>
    </row>
    <row r="532" customFormat="false" ht="11.25" hidden="false" customHeight="false" outlineLevel="0" collapsed="false">
      <c r="A532" s="69"/>
      <c r="B532" s="70"/>
      <c r="C532" s="11"/>
      <c r="F532" s="71"/>
      <c r="G532" s="71"/>
      <c r="H532" s="72"/>
      <c r="I532" s="71"/>
      <c r="L532" s="69"/>
      <c r="M532" s="105"/>
      <c r="S532" s="105"/>
      <c r="V532" s="71"/>
      <c r="Y532" s="70"/>
      <c r="AB532" s="71"/>
      <c r="AC532" s="69"/>
      <c r="AD532" s="69"/>
      <c r="AE532" s="72"/>
      <c r="AF532" s="69"/>
      <c r="AG532" s="69"/>
      <c r="AH532" s="69"/>
      <c r="AI532" s="69"/>
    </row>
    <row r="533" customFormat="false" ht="11.25" hidden="false" customHeight="false" outlineLevel="0" collapsed="false">
      <c r="A533" s="69"/>
      <c r="B533" s="70"/>
      <c r="C533" s="11"/>
      <c r="F533" s="71"/>
      <c r="G533" s="71"/>
      <c r="H533" s="72"/>
      <c r="I533" s="71"/>
      <c r="L533" s="69"/>
      <c r="M533" s="105"/>
      <c r="S533" s="105"/>
      <c r="V533" s="71"/>
      <c r="Y533" s="70"/>
      <c r="AB533" s="71"/>
      <c r="AC533" s="69"/>
      <c r="AD533" s="69"/>
      <c r="AE533" s="72"/>
      <c r="AF533" s="69"/>
      <c r="AG533" s="69"/>
      <c r="AH533" s="69"/>
      <c r="AI533" s="69"/>
    </row>
    <row r="534" customFormat="false" ht="11.25" hidden="false" customHeight="false" outlineLevel="0" collapsed="false">
      <c r="A534" s="69"/>
      <c r="B534" s="70"/>
      <c r="C534" s="11"/>
      <c r="F534" s="71"/>
      <c r="G534" s="71"/>
      <c r="H534" s="72"/>
      <c r="I534" s="71"/>
      <c r="L534" s="69"/>
      <c r="M534" s="105"/>
      <c r="S534" s="105"/>
      <c r="V534" s="71"/>
      <c r="Y534" s="70"/>
      <c r="AB534" s="71"/>
      <c r="AC534" s="69"/>
      <c r="AD534" s="69"/>
      <c r="AE534" s="72"/>
      <c r="AF534" s="69"/>
      <c r="AG534" s="69"/>
      <c r="AH534" s="69"/>
      <c r="AI534" s="69"/>
    </row>
    <row r="535" customFormat="false" ht="11.25" hidden="false" customHeight="false" outlineLevel="0" collapsed="false">
      <c r="A535" s="69"/>
      <c r="B535" s="70"/>
      <c r="C535" s="11"/>
      <c r="F535" s="71"/>
      <c r="G535" s="71"/>
      <c r="H535" s="72"/>
      <c r="I535" s="71"/>
      <c r="L535" s="69"/>
      <c r="M535" s="105"/>
      <c r="S535" s="105"/>
      <c r="V535" s="71"/>
      <c r="Y535" s="70"/>
      <c r="AB535" s="71"/>
      <c r="AC535" s="69"/>
      <c r="AD535" s="69"/>
      <c r="AE535" s="72"/>
      <c r="AF535" s="69"/>
      <c r="AG535" s="69"/>
      <c r="AH535" s="69"/>
      <c r="AI535" s="69"/>
    </row>
    <row r="536" customFormat="false" ht="11.25" hidden="false" customHeight="false" outlineLevel="0" collapsed="false">
      <c r="A536" s="69"/>
      <c r="B536" s="70"/>
      <c r="C536" s="11"/>
      <c r="F536" s="71"/>
      <c r="G536" s="71"/>
      <c r="H536" s="72"/>
      <c r="I536" s="71"/>
      <c r="L536" s="69"/>
      <c r="M536" s="105"/>
      <c r="S536" s="105"/>
      <c r="V536" s="71"/>
      <c r="Y536" s="70"/>
      <c r="AB536" s="71"/>
      <c r="AC536" s="69"/>
      <c r="AD536" s="69"/>
      <c r="AE536" s="72"/>
      <c r="AF536" s="69"/>
      <c r="AG536" s="69"/>
      <c r="AH536" s="69"/>
      <c r="AI536" s="69"/>
    </row>
    <row r="537" customFormat="false" ht="11.25" hidden="false" customHeight="false" outlineLevel="0" collapsed="false">
      <c r="A537" s="69"/>
      <c r="B537" s="70"/>
      <c r="C537" s="11"/>
      <c r="F537" s="71"/>
      <c r="G537" s="71"/>
      <c r="H537" s="72"/>
      <c r="I537" s="71"/>
      <c r="L537" s="69"/>
      <c r="M537" s="105"/>
      <c r="S537" s="105"/>
      <c r="V537" s="71"/>
      <c r="Y537" s="70"/>
      <c r="AB537" s="71"/>
      <c r="AC537" s="69"/>
      <c r="AD537" s="69"/>
      <c r="AE537" s="72"/>
      <c r="AF537" s="69"/>
      <c r="AG537" s="69"/>
      <c r="AH537" s="69"/>
      <c r="AI537" s="69"/>
    </row>
    <row r="538" customFormat="false" ht="11.25" hidden="false" customHeight="false" outlineLevel="0" collapsed="false">
      <c r="A538" s="69"/>
      <c r="B538" s="70"/>
      <c r="C538" s="11"/>
      <c r="F538" s="71"/>
      <c r="G538" s="71"/>
      <c r="H538" s="72"/>
      <c r="I538" s="71"/>
      <c r="L538" s="69"/>
      <c r="M538" s="105"/>
      <c r="S538" s="105"/>
      <c r="V538" s="71"/>
      <c r="Y538" s="70"/>
      <c r="AB538" s="71"/>
      <c r="AC538" s="69"/>
      <c r="AD538" s="69"/>
      <c r="AE538" s="72"/>
      <c r="AF538" s="69"/>
      <c r="AG538" s="69"/>
      <c r="AH538" s="69"/>
      <c r="AI538" s="69"/>
    </row>
    <row r="539" customFormat="false" ht="11.25" hidden="false" customHeight="false" outlineLevel="0" collapsed="false">
      <c r="A539" s="69"/>
      <c r="B539" s="70"/>
      <c r="C539" s="11"/>
      <c r="F539" s="71"/>
      <c r="G539" s="71"/>
      <c r="H539" s="72"/>
      <c r="I539" s="71"/>
      <c r="L539" s="69"/>
      <c r="M539" s="105"/>
      <c r="S539" s="105"/>
      <c r="V539" s="71"/>
      <c r="Y539" s="70"/>
      <c r="AB539" s="71"/>
      <c r="AC539" s="69"/>
      <c r="AD539" s="69"/>
      <c r="AE539" s="72"/>
      <c r="AF539" s="69"/>
      <c r="AG539" s="69"/>
      <c r="AH539" s="69"/>
      <c r="AI539" s="69"/>
    </row>
    <row r="540" customFormat="false" ht="11.25" hidden="false" customHeight="false" outlineLevel="0" collapsed="false">
      <c r="A540" s="69"/>
      <c r="B540" s="70"/>
      <c r="C540" s="11"/>
      <c r="F540" s="71"/>
      <c r="G540" s="71"/>
      <c r="H540" s="72"/>
      <c r="I540" s="71"/>
      <c r="L540" s="69"/>
      <c r="M540" s="105"/>
      <c r="S540" s="105"/>
      <c r="V540" s="71"/>
      <c r="Y540" s="70"/>
      <c r="AB540" s="71"/>
      <c r="AC540" s="69"/>
      <c r="AD540" s="69"/>
      <c r="AE540" s="72"/>
      <c r="AF540" s="69"/>
      <c r="AG540" s="69"/>
      <c r="AH540" s="69"/>
      <c r="AI540" s="69"/>
    </row>
    <row r="541" customFormat="false" ht="11.25" hidden="false" customHeight="false" outlineLevel="0" collapsed="false">
      <c r="A541" s="69"/>
      <c r="B541" s="70"/>
      <c r="C541" s="11"/>
      <c r="F541" s="71"/>
      <c r="G541" s="71"/>
      <c r="H541" s="72"/>
      <c r="I541" s="71"/>
      <c r="L541" s="69"/>
      <c r="M541" s="105"/>
      <c r="S541" s="105"/>
      <c r="V541" s="71"/>
      <c r="Y541" s="70"/>
      <c r="AB541" s="71"/>
      <c r="AC541" s="69"/>
      <c r="AD541" s="69"/>
      <c r="AE541" s="72"/>
      <c r="AF541" s="69"/>
      <c r="AG541" s="69"/>
      <c r="AH541" s="69"/>
      <c r="AI541" s="69"/>
    </row>
    <row r="542" customFormat="false" ht="11.25" hidden="false" customHeight="false" outlineLevel="0" collapsed="false">
      <c r="A542" s="69"/>
      <c r="B542" s="70"/>
      <c r="C542" s="11"/>
      <c r="F542" s="71"/>
      <c r="G542" s="71"/>
      <c r="H542" s="72"/>
      <c r="I542" s="71"/>
      <c r="L542" s="69"/>
      <c r="M542" s="105"/>
      <c r="S542" s="105"/>
      <c r="V542" s="71"/>
      <c r="Y542" s="70"/>
      <c r="AB542" s="71"/>
      <c r="AC542" s="69"/>
      <c r="AD542" s="69"/>
      <c r="AE542" s="72"/>
      <c r="AF542" s="69"/>
      <c r="AG542" s="69"/>
      <c r="AH542" s="69"/>
      <c r="AI542" s="69"/>
    </row>
    <row r="543" customFormat="false" ht="11.25" hidden="false" customHeight="false" outlineLevel="0" collapsed="false">
      <c r="A543" s="69"/>
      <c r="B543" s="70"/>
      <c r="C543" s="11"/>
      <c r="F543" s="71"/>
      <c r="G543" s="71"/>
      <c r="H543" s="72"/>
      <c r="I543" s="71"/>
      <c r="L543" s="69"/>
      <c r="M543" s="105"/>
      <c r="S543" s="105"/>
      <c r="V543" s="71"/>
      <c r="Y543" s="70"/>
      <c r="AB543" s="71"/>
      <c r="AC543" s="69"/>
      <c r="AD543" s="69"/>
      <c r="AE543" s="72"/>
      <c r="AF543" s="69"/>
      <c r="AG543" s="69"/>
      <c r="AH543" s="69"/>
      <c r="AI543" s="69"/>
    </row>
    <row r="544" customFormat="false" ht="11.25" hidden="false" customHeight="false" outlineLevel="0" collapsed="false">
      <c r="A544" s="69"/>
      <c r="B544" s="70"/>
      <c r="C544" s="11"/>
      <c r="F544" s="71"/>
      <c r="G544" s="71"/>
      <c r="H544" s="72"/>
      <c r="I544" s="71"/>
      <c r="L544" s="69"/>
      <c r="M544" s="105"/>
      <c r="S544" s="105"/>
      <c r="V544" s="71"/>
      <c r="Y544" s="70"/>
      <c r="AB544" s="71"/>
      <c r="AC544" s="69"/>
      <c r="AD544" s="69"/>
      <c r="AE544" s="72"/>
      <c r="AF544" s="69"/>
      <c r="AG544" s="69"/>
      <c r="AH544" s="69"/>
      <c r="AI544" s="69"/>
    </row>
    <row r="545" customFormat="false" ht="11.25" hidden="false" customHeight="false" outlineLevel="0" collapsed="false">
      <c r="A545" s="69"/>
      <c r="B545" s="70"/>
      <c r="C545" s="11"/>
      <c r="F545" s="71"/>
      <c r="G545" s="71"/>
      <c r="H545" s="72"/>
      <c r="I545" s="71"/>
      <c r="L545" s="69"/>
      <c r="M545" s="105"/>
      <c r="S545" s="105"/>
      <c r="V545" s="71"/>
      <c r="Y545" s="70"/>
      <c r="AB545" s="71"/>
      <c r="AC545" s="69"/>
      <c r="AD545" s="69"/>
      <c r="AE545" s="72"/>
      <c r="AF545" s="69"/>
      <c r="AG545" s="69"/>
      <c r="AH545" s="69"/>
      <c r="AI545" s="69"/>
    </row>
    <row r="546" customFormat="false" ht="11.25" hidden="false" customHeight="false" outlineLevel="0" collapsed="false">
      <c r="A546" s="69"/>
      <c r="B546" s="70"/>
      <c r="C546" s="11"/>
      <c r="F546" s="71"/>
      <c r="G546" s="71"/>
      <c r="H546" s="72"/>
      <c r="I546" s="71"/>
      <c r="L546" s="69"/>
      <c r="M546" s="105"/>
      <c r="S546" s="105"/>
      <c r="V546" s="71"/>
      <c r="Y546" s="70"/>
      <c r="AB546" s="71"/>
      <c r="AC546" s="69"/>
      <c r="AD546" s="69"/>
      <c r="AE546" s="72"/>
      <c r="AF546" s="69"/>
      <c r="AG546" s="69"/>
      <c r="AH546" s="69"/>
      <c r="AI546" s="69"/>
    </row>
    <row r="547" customFormat="false" ht="11.25" hidden="false" customHeight="false" outlineLevel="0" collapsed="false">
      <c r="A547" s="69"/>
      <c r="B547" s="70"/>
      <c r="C547" s="11"/>
      <c r="F547" s="71"/>
      <c r="G547" s="71"/>
      <c r="H547" s="72"/>
      <c r="I547" s="71"/>
      <c r="L547" s="69"/>
      <c r="M547" s="105"/>
      <c r="S547" s="105"/>
      <c r="V547" s="71"/>
      <c r="Y547" s="70"/>
      <c r="AB547" s="71"/>
      <c r="AC547" s="69"/>
      <c r="AD547" s="69"/>
      <c r="AE547" s="72"/>
      <c r="AF547" s="69"/>
      <c r="AG547" s="69"/>
      <c r="AH547" s="69"/>
      <c r="AI547" s="69"/>
    </row>
    <row r="548" customFormat="false" ht="11.25" hidden="false" customHeight="false" outlineLevel="0" collapsed="false">
      <c r="A548" s="69"/>
      <c r="B548" s="70"/>
      <c r="C548" s="11"/>
      <c r="F548" s="71"/>
      <c r="G548" s="71"/>
      <c r="H548" s="72"/>
      <c r="I548" s="71"/>
      <c r="L548" s="69"/>
      <c r="M548" s="105"/>
      <c r="S548" s="105"/>
      <c r="V548" s="71"/>
      <c r="Y548" s="70"/>
      <c r="AB548" s="71"/>
      <c r="AC548" s="69"/>
      <c r="AD548" s="69"/>
      <c r="AE548" s="72"/>
      <c r="AF548" s="69"/>
      <c r="AG548" s="69"/>
      <c r="AH548" s="69"/>
      <c r="AI548" s="69"/>
    </row>
    <row r="549" customFormat="false" ht="11.25" hidden="false" customHeight="false" outlineLevel="0" collapsed="false">
      <c r="A549" s="69"/>
      <c r="B549" s="70"/>
      <c r="C549" s="11"/>
      <c r="F549" s="71"/>
      <c r="G549" s="71"/>
      <c r="H549" s="72"/>
      <c r="I549" s="71"/>
      <c r="L549" s="69"/>
      <c r="M549" s="105"/>
      <c r="S549" s="105"/>
      <c r="V549" s="71"/>
      <c r="Y549" s="70"/>
      <c r="AB549" s="71"/>
      <c r="AC549" s="69"/>
      <c r="AD549" s="69"/>
      <c r="AE549" s="72"/>
      <c r="AF549" s="69"/>
      <c r="AG549" s="69"/>
      <c r="AH549" s="69"/>
      <c r="AI549" s="69"/>
    </row>
    <row r="550" customFormat="false" ht="11.25" hidden="false" customHeight="false" outlineLevel="0" collapsed="false">
      <c r="A550" s="69"/>
      <c r="B550" s="70"/>
      <c r="C550" s="11"/>
      <c r="F550" s="71"/>
      <c r="G550" s="71"/>
      <c r="H550" s="72"/>
      <c r="I550" s="71"/>
      <c r="L550" s="69"/>
      <c r="M550" s="105"/>
      <c r="S550" s="105"/>
      <c r="V550" s="71"/>
      <c r="Y550" s="70"/>
      <c r="AB550" s="71"/>
      <c r="AC550" s="69"/>
      <c r="AD550" s="69"/>
      <c r="AE550" s="72"/>
      <c r="AF550" s="69"/>
      <c r="AG550" s="69"/>
      <c r="AH550" s="69"/>
      <c r="AI550" s="69"/>
    </row>
    <row r="551" customFormat="false" ht="11.25" hidden="false" customHeight="false" outlineLevel="0" collapsed="false">
      <c r="A551" s="69"/>
      <c r="B551" s="70"/>
      <c r="C551" s="11"/>
      <c r="F551" s="71"/>
      <c r="G551" s="71"/>
      <c r="H551" s="72"/>
      <c r="I551" s="71"/>
      <c r="L551" s="69"/>
      <c r="M551" s="105"/>
      <c r="S551" s="105"/>
      <c r="V551" s="71"/>
      <c r="Y551" s="70"/>
      <c r="AB551" s="71"/>
      <c r="AC551" s="69"/>
      <c r="AD551" s="69"/>
      <c r="AE551" s="72"/>
      <c r="AF551" s="69"/>
      <c r="AG551" s="69"/>
      <c r="AH551" s="69"/>
      <c r="AI551" s="69"/>
    </row>
    <row r="552" customFormat="false" ht="11.25" hidden="false" customHeight="false" outlineLevel="0" collapsed="false">
      <c r="A552" s="69"/>
      <c r="B552" s="70"/>
      <c r="C552" s="11"/>
      <c r="F552" s="71"/>
      <c r="G552" s="71"/>
      <c r="H552" s="72"/>
      <c r="I552" s="71"/>
      <c r="L552" s="69"/>
      <c r="M552" s="105"/>
      <c r="S552" s="105"/>
      <c r="V552" s="71"/>
      <c r="Y552" s="70"/>
      <c r="AB552" s="71"/>
      <c r="AC552" s="69"/>
      <c r="AD552" s="69"/>
      <c r="AE552" s="72"/>
      <c r="AF552" s="69"/>
      <c r="AG552" s="69"/>
      <c r="AH552" s="69"/>
      <c r="AI552" s="69"/>
    </row>
    <row r="553" customFormat="false" ht="11.25" hidden="false" customHeight="false" outlineLevel="0" collapsed="false">
      <c r="A553" s="69"/>
      <c r="B553" s="70"/>
      <c r="C553" s="11"/>
      <c r="F553" s="71"/>
      <c r="G553" s="71"/>
      <c r="H553" s="72"/>
      <c r="I553" s="71"/>
      <c r="L553" s="69"/>
      <c r="M553" s="105"/>
      <c r="S553" s="105"/>
      <c r="V553" s="71"/>
      <c r="Y553" s="70"/>
      <c r="AB553" s="71"/>
      <c r="AC553" s="69"/>
      <c r="AD553" s="69"/>
      <c r="AE553" s="72"/>
      <c r="AF553" s="69"/>
      <c r="AG553" s="69"/>
      <c r="AH553" s="69"/>
      <c r="AI553" s="69"/>
    </row>
    <row r="554" customFormat="false" ht="11.25" hidden="false" customHeight="false" outlineLevel="0" collapsed="false">
      <c r="A554" s="69"/>
      <c r="B554" s="70"/>
      <c r="C554" s="11"/>
      <c r="F554" s="71"/>
      <c r="G554" s="71"/>
      <c r="H554" s="72"/>
      <c r="I554" s="71"/>
      <c r="L554" s="69"/>
      <c r="M554" s="105"/>
      <c r="S554" s="105"/>
      <c r="V554" s="71"/>
      <c r="Y554" s="70"/>
      <c r="AB554" s="71"/>
      <c r="AC554" s="69"/>
      <c r="AD554" s="69"/>
      <c r="AE554" s="72"/>
      <c r="AF554" s="69"/>
      <c r="AG554" s="69"/>
      <c r="AH554" s="69"/>
      <c r="AI554" s="69"/>
    </row>
    <row r="555" customFormat="false" ht="11.25" hidden="false" customHeight="false" outlineLevel="0" collapsed="false">
      <c r="A555" s="69"/>
      <c r="B555" s="70"/>
      <c r="C555" s="11"/>
      <c r="F555" s="71"/>
      <c r="G555" s="71"/>
      <c r="H555" s="72"/>
      <c r="I555" s="71"/>
      <c r="L555" s="69"/>
      <c r="M555" s="105"/>
      <c r="S555" s="105"/>
      <c r="V555" s="71"/>
      <c r="Y555" s="70"/>
      <c r="AB555" s="71"/>
      <c r="AC555" s="69"/>
      <c r="AD555" s="69"/>
      <c r="AE555" s="72"/>
      <c r="AF555" s="69"/>
      <c r="AG555" s="69"/>
      <c r="AH555" s="69"/>
      <c r="AI555" s="69"/>
    </row>
    <row r="556" customFormat="false" ht="11.25" hidden="false" customHeight="false" outlineLevel="0" collapsed="false">
      <c r="A556" s="69"/>
      <c r="B556" s="70"/>
      <c r="C556" s="11"/>
      <c r="F556" s="71"/>
      <c r="G556" s="71"/>
      <c r="H556" s="72"/>
      <c r="I556" s="71"/>
      <c r="L556" s="69"/>
      <c r="M556" s="105"/>
      <c r="S556" s="105"/>
      <c r="V556" s="71"/>
      <c r="Y556" s="70"/>
      <c r="AB556" s="71"/>
      <c r="AC556" s="69"/>
      <c r="AD556" s="69"/>
      <c r="AE556" s="72"/>
      <c r="AF556" s="69"/>
      <c r="AG556" s="69"/>
      <c r="AH556" s="69"/>
      <c r="AI556" s="69"/>
    </row>
    <row r="557" customFormat="false" ht="11.25" hidden="false" customHeight="false" outlineLevel="0" collapsed="false">
      <c r="A557" s="69"/>
      <c r="B557" s="70"/>
      <c r="C557" s="11"/>
      <c r="F557" s="71"/>
      <c r="G557" s="71"/>
      <c r="H557" s="72"/>
      <c r="I557" s="71"/>
      <c r="L557" s="69"/>
      <c r="M557" s="105"/>
      <c r="S557" s="105"/>
      <c r="V557" s="71"/>
      <c r="Y557" s="70"/>
      <c r="AB557" s="71"/>
      <c r="AC557" s="69"/>
      <c r="AD557" s="69"/>
      <c r="AE557" s="72"/>
      <c r="AF557" s="69"/>
      <c r="AG557" s="69"/>
      <c r="AH557" s="69"/>
      <c r="AI557" s="69"/>
    </row>
    <row r="558" customFormat="false" ht="11.25" hidden="false" customHeight="false" outlineLevel="0" collapsed="false">
      <c r="A558" s="69"/>
      <c r="B558" s="70"/>
      <c r="C558" s="11"/>
      <c r="F558" s="71"/>
      <c r="G558" s="71"/>
      <c r="H558" s="72"/>
      <c r="I558" s="71"/>
      <c r="L558" s="69"/>
      <c r="M558" s="105"/>
      <c r="S558" s="105"/>
      <c r="V558" s="71"/>
      <c r="Y558" s="70"/>
      <c r="AB558" s="71"/>
      <c r="AC558" s="69"/>
      <c r="AD558" s="69"/>
      <c r="AE558" s="72"/>
      <c r="AF558" s="69"/>
      <c r="AG558" s="69"/>
      <c r="AH558" s="69"/>
      <c r="AI558" s="69"/>
    </row>
    <row r="559" customFormat="false" ht="11.25" hidden="false" customHeight="false" outlineLevel="0" collapsed="false">
      <c r="A559" s="69"/>
      <c r="B559" s="70"/>
      <c r="C559" s="11"/>
      <c r="F559" s="71"/>
      <c r="G559" s="71"/>
      <c r="H559" s="72"/>
      <c r="I559" s="71"/>
      <c r="L559" s="69"/>
      <c r="M559" s="105"/>
      <c r="S559" s="105"/>
      <c r="V559" s="71"/>
      <c r="Y559" s="70"/>
      <c r="AB559" s="71"/>
      <c r="AC559" s="69"/>
      <c r="AD559" s="69"/>
      <c r="AE559" s="72"/>
      <c r="AF559" s="69"/>
      <c r="AG559" s="69"/>
      <c r="AH559" s="69"/>
      <c r="AI559" s="69"/>
    </row>
    <row r="560" customFormat="false" ht="11.25" hidden="false" customHeight="false" outlineLevel="0" collapsed="false">
      <c r="A560" s="69"/>
      <c r="B560" s="70"/>
      <c r="C560" s="11"/>
      <c r="F560" s="71"/>
      <c r="G560" s="71"/>
      <c r="H560" s="72"/>
      <c r="I560" s="71"/>
      <c r="L560" s="69"/>
      <c r="M560" s="105"/>
      <c r="S560" s="105"/>
      <c r="V560" s="71"/>
      <c r="Y560" s="70"/>
      <c r="AB560" s="71"/>
      <c r="AC560" s="69"/>
      <c r="AD560" s="69"/>
      <c r="AE560" s="72"/>
      <c r="AF560" s="69"/>
      <c r="AG560" s="69"/>
      <c r="AH560" s="69"/>
      <c r="AI560" s="69"/>
    </row>
    <row r="561" customFormat="false" ht="11.25" hidden="false" customHeight="false" outlineLevel="0" collapsed="false">
      <c r="A561" s="69"/>
      <c r="B561" s="70"/>
      <c r="C561" s="11"/>
      <c r="F561" s="71"/>
      <c r="G561" s="71"/>
      <c r="H561" s="72"/>
      <c r="I561" s="71"/>
      <c r="L561" s="69"/>
      <c r="M561" s="105"/>
      <c r="S561" s="105"/>
      <c r="V561" s="71"/>
      <c r="Y561" s="70"/>
      <c r="AB561" s="71"/>
      <c r="AC561" s="69"/>
      <c r="AD561" s="69"/>
      <c r="AE561" s="72"/>
      <c r="AF561" s="69"/>
      <c r="AG561" s="69"/>
      <c r="AH561" s="69"/>
      <c r="AI561" s="69"/>
    </row>
    <row r="562" customFormat="false" ht="11.25" hidden="false" customHeight="false" outlineLevel="0" collapsed="false">
      <c r="A562" s="69"/>
      <c r="B562" s="70"/>
      <c r="C562" s="11"/>
      <c r="F562" s="71"/>
      <c r="G562" s="71"/>
      <c r="H562" s="72"/>
      <c r="I562" s="71"/>
      <c r="L562" s="69"/>
      <c r="M562" s="105"/>
      <c r="S562" s="105"/>
      <c r="V562" s="71"/>
      <c r="Y562" s="70"/>
      <c r="AB562" s="71"/>
      <c r="AC562" s="69"/>
      <c r="AD562" s="69"/>
      <c r="AE562" s="72"/>
      <c r="AF562" s="69"/>
      <c r="AG562" s="69"/>
      <c r="AH562" s="69"/>
      <c r="AI562" s="69"/>
    </row>
    <row r="563" customFormat="false" ht="11.25" hidden="false" customHeight="false" outlineLevel="0" collapsed="false">
      <c r="A563" s="69"/>
      <c r="B563" s="70"/>
      <c r="C563" s="11"/>
      <c r="F563" s="71"/>
      <c r="G563" s="71"/>
      <c r="H563" s="72"/>
      <c r="I563" s="71"/>
      <c r="L563" s="69"/>
      <c r="M563" s="105"/>
      <c r="S563" s="105"/>
      <c r="V563" s="71"/>
      <c r="Y563" s="70"/>
      <c r="AB563" s="71"/>
      <c r="AC563" s="69"/>
      <c r="AD563" s="69"/>
      <c r="AE563" s="72"/>
      <c r="AF563" s="69"/>
      <c r="AG563" s="69"/>
      <c r="AH563" s="69"/>
      <c r="AI563" s="69"/>
    </row>
    <row r="564" customFormat="false" ht="11.25" hidden="false" customHeight="false" outlineLevel="0" collapsed="false">
      <c r="A564" s="69"/>
      <c r="B564" s="70"/>
      <c r="C564" s="11"/>
      <c r="F564" s="71"/>
      <c r="G564" s="71"/>
      <c r="H564" s="72"/>
      <c r="I564" s="71"/>
      <c r="L564" s="69"/>
      <c r="M564" s="105"/>
      <c r="S564" s="105"/>
      <c r="V564" s="71"/>
      <c r="Y564" s="70"/>
      <c r="AB564" s="71"/>
      <c r="AC564" s="69"/>
      <c r="AD564" s="69"/>
      <c r="AE564" s="72"/>
      <c r="AF564" s="69"/>
      <c r="AG564" s="69"/>
      <c r="AH564" s="69"/>
      <c r="AI564" s="69"/>
    </row>
    <row r="565" customFormat="false" ht="11.25" hidden="false" customHeight="false" outlineLevel="0" collapsed="false">
      <c r="A565" s="69"/>
      <c r="B565" s="70"/>
      <c r="C565" s="11"/>
      <c r="F565" s="71"/>
      <c r="G565" s="71"/>
      <c r="H565" s="72"/>
      <c r="I565" s="71"/>
      <c r="L565" s="69"/>
      <c r="M565" s="105"/>
      <c r="S565" s="105"/>
      <c r="V565" s="71"/>
      <c r="Y565" s="70"/>
      <c r="AB565" s="71"/>
      <c r="AC565" s="69"/>
      <c r="AD565" s="69"/>
      <c r="AE565" s="72"/>
      <c r="AF565" s="69"/>
      <c r="AG565" s="69"/>
      <c r="AH565" s="69"/>
      <c r="AI565" s="69"/>
    </row>
    <row r="566" customFormat="false" ht="11.25" hidden="false" customHeight="false" outlineLevel="0" collapsed="false">
      <c r="A566" s="69"/>
      <c r="B566" s="70"/>
      <c r="C566" s="11"/>
      <c r="F566" s="71"/>
      <c r="G566" s="71"/>
      <c r="H566" s="72"/>
      <c r="I566" s="71"/>
      <c r="L566" s="69"/>
      <c r="M566" s="105"/>
      <c r="S566" s="105"/>
      <c r="V566" s="71"/>
      <c r="Y566" s="70"/>
      <c r="AB566" s="71"/>
      <c r="AC566" s="69"/>
      <c r="AD566" s="69"/>
      <c r="AE566" s="72"/>
      <c r="AF566" s="69"/>
      <c r="AG566" s="69"/>
      <c r="AH566" s="69"/>
      <c r="AI566" s="69"/>
    </row>
    <row r="567" customFormat="false" ht="11.25" hidden="false" customHeight="false" outlineLevel="0" collapsed="false">
      <c r="A567" s="69"/>
      <c r="B567" s="70"/>
      <c r="C567" s="11"/>
      <c r="F567" s="71"/>
      <c r="G567" s="71"/>
      <c r="H567" s="72"/>
      <c r="I567" s="71"/>
      <c r="L567" s="69"/>
      <c r="M567" s="105"/>
      <c r="S567" s="105"/>
      <c r="V567" s="71"/>
      <c r="Y567" s="70"/>
      <c r="AB567" s="71"/>
      <c r="AC567" s="69"/>
      <c r="AD567" s="69"/>
      <c r="AE567" s="72"/>
      <c r="AF567" s="69"/>
      <c r="AG567" s="69"/>
      <c r="AH567" s="69"/>
      <c r="AI567" s="69"/>
    </row>
    <row r="568" customFormat="false" ht="11.25" hidden="false" customHeight="false" outlineLevel="0" collapsed="false">
      <c r="A568" s="69"/>
      <c r="B568" s="70"/>
      <c r="C568" s="11"/>
      <c r="F568" s="71"/>
      <c r="G568" s="71"/>
      <c r="H568" s="72"/>
      <c r="I568" s="71"/>
      <c r="L568" s="69"/>
      <c r="M568" s="105"/>
      <c r="S568" s="105"/>
      <c r="V568" s="71"/>
      <c r="Y568" s="70"/>
      <c r="AB568" s="71"/>
      <c r="AC568" s="69"/>
      <c r="AD568" s="69"/>
      <c r="AE568" s="72"/>
      <c r="AF568" s="69"/>
      <c r="AG568" s="69"/>
      <c r="AH568" s="69"/>
      <c r="AI568" s="69"/>
    </row>
    <row r="569" customFormat="false" ht="11.25" hidden="false" customHeight="false" outlineLevel="0" collapsed="false">
      <c r="A569" s="69"/>
      <c r="B569" s="70"/>
      <c r="C569" s="11"/>
      <c r="F569" s="71"/>
      <c r="G569" s="71"/>
      <c r="H569" s="72"/>
      <c r="I569" s="71"/>
      <c r="L569" s="69"/>
      <c r="M569" s="105"/>
      <c r="S569" s="105"/>
      <c r="V569" s="71"/>
      <c r="Y569" s="70"/>
      <c r="AB569" s="71"/>
      <c r="AC569" s="69"/>
      <c r="AD569" s="69"/>
      <c r="AE569" s="72"/>
      <c r="AF569" s="69"/>
      <c r="AG569" s="69"/>
      <c r="AH569" s="69"/>
      <c r="AI569" s="69"/>
    </row>
    <row r="570" customFormat="false" ht="11.25" hidden="false" customHeight="false" outlineLevel="0" collapsed="false">
      <c r="A570" s="69"/>
      <c r="B570" s="70"/>
      <c r="C570" s="11"/>
      <c r="F570" s="71"/>
      <c r="G570" s="71"/>
      <c r="H570" s="72"/>
      <c r="I570" s="71"/>
      <c r="L570" s="69"/>
      <c r="M570" s="105"/>
      <c r="S570" s="105"/>
      <c r="V570" s="71"/>
      <c r="Y570" s="70"/>
      <c r="AB570" s="71"/>
      <c r="AC570" s="69"/>
      <c r="AD570" s="69"/>
      <c r="AE570" s="72"/>
      <c r="AF570" s="69"/>
      <c r="AG570" s="69"/>
      <c r="AH570" s="69"/>
      <c r="AI570" s="69"/>
    </row>
    <row r="571" customFormat="false" ht="11.25" hidden="false" customHeight="false" outlineLevel="0" collapsed="false">
      <c r="A571" s="69"/>
      <c r="B571" s="70"/>
      <c r="C571" s="11"/>
      <c r="F571" s="71"/>
      <c r="G571" s="71"/>
      <c r="H571" s="72"/>
      <c r="I571" s="71"/>
      <c r="L571" s="69"/>
      <c r="M571" s="105"/>
      <c r="S571" s="105"/>
      <c r="V571" s="71"/>
      <c r="Y571" s="70"/>
      <c r="AB571" s="71"/>
      <c r="AC571" s="69"/>
      <c r="AD571" s="69"/>
      <c r="AE571" s="72"/>
      <c r="AF571" s="69"/>
      <c r="AG571" s="69"/>
      <c r="AH571" s="69"/>
      <c r="AI571" s="69"/>
    </row>
    <row r="572" customFormat="false" ht="11.25" hidden="false" customHeight="false" outlineLevel="0" collapsed="false">
      <c r="A572" s="69"/>
      <c r="B572" s="70"/>
      <c r="C572" s="11"/>
      <c r="F572" s="71"/>
      <c r="G572" s="71"/>
      <c r="H572" s="72"/>
      <c r="I572" s="71"/>
      <c r="L572" s="69"/>
      <c r="M572" s="105"/>
      <c r="S572" s="105"/>
      <c r="V572" s="71"/>
      <c r="Y572" s="70"/>
      <c r="AB572" s="71"/>
      <c r="AC572" s="69"/>
      <c r="AD572" s="69"/>
      <c r="AE572" s="72"/>
      <c r="AF572" s="69"/>
      <c r="AG572" s="69"/>
      <c r="AH572" s="69"/>
      <c r="AI572" s="69"/>
    </row>
    <row r="573" customFormat="false" ht="11.25" hidden="false" customHeight="false" outlineLevel="0" collapsed="false">
      <c r="A573" s="69"/>
      <c r="B573" s="70"/>
      <c r="C573" s="11"/>
      <c r="F573" s="71"/>
      <c r="G573" s="71"/>
      <c r="H573" s="72"/>
      <c r="I573" s="71"/>
      <c r="L573" s="69"/>
      <c r="M573" s="105"/>
      <c r="S573" s="105"/>
      <c r="V573" s="71"/>
      <c r="Y573" s="70"/>
      <c r="AB573" s="71"/>
      <c r="AC573" s="69"/>
      <c r="AD573" s="69"/>
      <c r="AE573" s="72"/>
      <c r="AF573" s="69"/>
      <c r="AG573" s="69"/>
      <c r="AH573" s="69"/>
      <c r="AI573" s="69"/>
    </row>
    <row r="574" customFormat="false" ht="11.25" hidden="false" customHeight="false" outlineLevel="0" collapsed="false">
      <c r="A574" s="69"/>
      <c r="B574" s="70"/>
      <c r="C574" s="11"/>
      <c r="F574" s="71"/>
      <c r="G574" s="71"/>
      <c r="H574" s="72"/>
      <c r="I574" s="71"/>
      <c r="L574" s="69"/>
      <c r="M574" s="105"/>
      <c r="S574" s="105"/>
      <c r="V574" s="71"/>
      <c r="Y574" s="70"/>
      <c r="AB574" s="71"/>
      <c r="AC574" s="69"/>
      <c r="AD574" s="69"/>
      <c r="AE574" s="72"/>
      <c r="AF574" s="69"/>
      <c r="AG574" s="69"/>
      <c r="AH574" s="69"/>
      <c r="AI574" s="69"/>
    </row>
    <row r="575" customFormat="false" ht="11.25" hidden="false" customHeight="false" outlineLevel="0" collapsed="false">
      <c r="A575" s="69"/>
      <c r="B575" s="70"/>
      <c r="C575" s="11"/>
      <c r="F575" s="71"/>
      <c r="G575" s="71"/>
      <c r="H575" s="72"/>
      <c r="I575" s="71"/>
      <c r="L575" s="69"/>
      <c r="M575" s="105"/>
      <c r="S575" s="105"/>
      <c r="V575" s="71"/>
      <c r="Y575" s="70"/>
      <c r="AB575" s="71"/>
      <c r="AC575" s="69"/>
      <c r="AD575" s="69"/>
      <c r="AE575" s="72"/>
      <c r="AF575" s="69"/>
      <c r="AG575" s="69"/>
      <c r="AH575" s="69"/>
      <c r="AI575" s="69"/>
    </row>
    <row r="576" customFormat="false" ht="11.25" hidden="false" customHeight="false" outlineLevel="0" collapsed="false">
      <c r="A576" s="69"/>
      <c r="B576" s="70"/>
      <c r="C576" s="11"/>
      <c r="F576" s="71"/>
      <c r="G576" s="71"/>
      <c r="H576" s="72"/>
      <c r="I576" s="71"/>
      <c r="L576" s="69"/>
      <c r="M576" s="105"/>
      <c r="S576" s="105"/>
      <c r="V576" s="71"/>
      <c r="Y576" s="70"/>
      <c r="AB576" s="71"/>
      <c r="AC576" s="69"/>
      <c r="AD576" s="69"/>
      <c r="AE576" s="72"/>
      <c r="AF576" s="69"/>
      <c r="AG576" s="69"/>
      <c r="AH576" s="69"/>
      <c r="AI576" s="69"/>
    </row>
    <row r="577" customFormat="false" ht="11.25" hidden="false" customHeight="false" outlineLevel="0" collapsed="false">
      <c r="A577" s="69"/>
      <c r="B577" s="70"/>
      <c r="C577" s="11"/>
      <c r="F577" s="71"/>
      <c r="G577" s="71"/>
      <c r="H577" s="72"/>
      <c r="I577" s="71"/>
      <c r="L577" s="69"/>
      <c r="M577" s="105"/>
      <c r="S577" s="105"/>
      <c r="V577" s="71"/>
      <c r="Y577" s="70"/>
      <c r="AB577" s="71"/>
      <c r="AC577" s="69"/>
      <c r="AD577" s="69"/>
      <c r="AE577" s="72"/>
      <c r="AF577" s="69"/>
      <c r="AG577" s="69"/>
      <c r="AH577" s="69"/>
      <c r="AI577" s="69"/>
    </row>
    <row r="578" customFormat="false" ht="11.25" hidden="false" customHeight="false" outlineLevel="0" collapsed="false">
      <c r="A578" s="69"/>
      <c r="B578" s="70"/>
      <c r="C578" s="11"/>
      <c r="F578" s="71"/>
      <c r="G578" s="71"/>
      <c r="H578" s="72"/>
      <c r="I578" s="71"/>
      <c r="L578" s="69"/>
      <c r="M578" s="105"/>
      <c r="S578" s="105"/>
      <c r="V578" s="71"/>
      <c r="Y578" s="70"/>
      <c r="AB578" s="71"/>
      <c r="AC578" s="69"/>
      <c r="AD578" s="69"/>
      <c r="AE578" s="72"/>
      <c r="AF578" s="69"/>
      <c r="AG578" s="69"/>
      <c r="AH578" s="69"/>
      <c r="AI578" s="69"/>
    </row>
    <row r="579" customFormat="false" ht="11.25" hidden="false" customHeight="false" outlineLevel="0" collapsed="false">
      <c r="A579" s="69"/>
      <c r="B579" s="70"/>
      <c r="C579" s="11"/>
      <c r="F579" s="71"/>
      <c r="G579" s="71"/>
      <c r="H579" s="72"/>
      <c r="I579" s="71"/>
      <c r="L579" s="69"/>
      <c r="M579" s="105"/>
      <c r="S579" s="105"/>
      <c r="V579" s="71"/>
      <c r="Y579" s="70"/>
      <c r="AB579" s="71"/>
      <c r="AC579" s="69"/>
      <c r="AD579" s="69"/>
      <c r="AE579" s="72"/>
      <c r="AF579" s="69"/>
      <c r="AG579" s="69"/>
      <c r="AH579" s="69"/>
      <c r="AI579" s="69"/>
    </row>
    <row r="580" customFormat="false" ht="11.25" hidden="false" customHeight="false" outlineLevel="0" collapsed="false">
      <c r="A580" s="69"/>
      <c r="B580" s="70"/>
      <c r="C580" s="11"/>
      <c r="F580" s="71"/>
      <c r="G580" s="71"/>
      <c r="H580" s="72"/>
      <c r="I580" s="71"/>
      <c r="L580" s="69"/>
      <c r="M580" s="105"/>
      <c r="S580" s="105"/>
      <c r="V580" s="71"/>
      <c r="Y580" s="70"/>
      <c r="AB580" s="71"/>
      <c r="AC580" s="69"/>
      <c r="AD580" s="69"/>
      <c r="AE580" s="72"/>
      <c r="AF580" s="69"/>
      <c r="AG580" s="69"/>
      <c r="AH580" s="69"/>
      <c r="AI580" s="69"/>
    </row>
    <row r="581" customFormat="false" ht="11.25" hidden="false" customHeight="false" outlineLevel="0" collapsed="false">
      <c r="A581" s="69"/>
      <c r="B581" s="70"/>
      <c r="C581" s="11"/>
      <c r="F581" s="71"/>
      <c r="G581" s="71"/>
      <c r="H581" s="72"/>
      <c r="I581" s="71"/>
      <c r="L581" s="69"/>
      <c r="M581" s="105"/>
      <c r="S581" s="105"/>
      <c r="V581" s="71"/>
      <c r="Y581" s="70"/>
      <c r="AB581" s="71"/>
      <c r="AC581" s="69"/>
      <c r="AD581" s="69"/>
      <c r="AE581" s="72"/>
      <c r="AF581" s="69"/>
      <c r="AG581" s="69"/>
      <c r="AH581" s="69"/>
      <c r="AI581" s="69"/>
    </row>
    <row r="582" customFormat="false" ht="11.25" hidden="false" customHeight="false" outlineLevel="0" collapsed="false">
      <c r="A582" s="69"/>
      <c r="B582" s="70"/>
      <c r="C582" s="11"/>
      <c r="F582" s="71"/>
      <c r="G582" s="71"/>
      <c r="H582" s="72"/>
      <c r="I582" s="71"/>
      <c r="L582" s="69"/>
      <c r="M582" s="105"/>
      <c r="S582" s="105"/>
      <c r="V582" s="71"/>
      <c r="Y582" s="70"/>
      <c r="AB582" s="71"/>
      <c r="AC582" s="69"/>
      <c r="AD582" s="69"/>
      <c r="AE582" s="72"/>
      <c r="AF582" s="69"/>
      <c r="AG582" s="69"/>
      <c r="AH582" s="69"/>
      <c r="AI582" s="69"/>
    </row>
    <row r="583" customFormat="false" ht="11.25" hidden="false" customHeight="false" outlineLevel="0" collapsed="false">
      <c r="A583" s="69"/>
      <c r="B583" s="70"/>
      <c r="C583" s="11"/>
      <c r="F583" s="71"/>
      <c r="G583" s="71"/>
      <c r="H583" s="72"/>
      <c r="I583" s="71"/>
      <c r="L583" s="69"/>
      <c r="M583" s="105"/>
      <c r="S583" s="105"/>
      <c r="V583" s="71"/>
      <c r="Y583" s="70"/>
      <c r="AB583" s="71"/>
      <c r="AC583" s="69"/>
      <c r="AD583" s="69"/>
      <c r="AE583" s="72"/>
      <c r="AF583" s="69"/>
      <c r="AG583" s="69"/>
      <c r="AH583" s="69"/>
      <c r="AI583" s="69"/>
    </row>
    <row r="584" customFormat="false" ht="11.25" hidden="false" customHeight="false" outlineLevel="0" collapsed="false">
      <c r="A584" s="69"/>
      <c r="B584" s="70"/>
      <c r="C584" s="11"/>
      <c r="F584" s="71"/>
      <c r="G584" s="71"/>
      <c r="H584" s="72"/>
      <c r="I584" s="71"/>
      <c r="L584" s="69"/>
      <c r="M584" s="105"/>
      <c r="S584" s="105"/>
      <c r="V584" s="71"/>
      <c r="Y584" s="70"/>
      <c r="AB584" s="71"/>
      <c r="AC584" s="69"/>
      <c r="AD584" s="69"/>
      <c r="AE584" s="72"/>
      <c r="AF584" s="69"/>
      <c r="AG584" s="69"/>
      <c r="AH584" s="69"/>
      <c r="AI584" s="69"/>
    </row>
    <row r="585" customFormat="false" ht="11.25" hidden="false" customHeight="false" outlineLevel="0" collapsed="false">
      <c r="A585" s="69"/>
      <c r="B585" s="70"/>
      <c r="C585" s="11"/>
      <c r="F585" s="71"/>
      <c r="G585" s="71"/>
      <c r="H585" s="72"/>
      <c r="I585" s="71"/>
      <c r="L585" s="69"/>
      <c r="M585" s="105"/>
      <c r="S585" s="105"/>
      <c r="V585" s="71"/>
      <c r="Y585" s="70"/>
      <c r="AB585" s="71"/>
      <c r="AC585" s="69"/>
      <c r="AD585" s="69"/>
      <c r="AE585" s="72"/>
      <c r="AF585" s="69"/>
      <c r="AG585" s="69"/>
      <c r="AH585" s="69"/>
      <c r="AI585" s="69"/>
    </row>
    <row r="586" customFormat="false" ht="11.25" hidden="false" customHeight="false" outlineLevel="0" collapsed="false">
      <c r="A586" s="69"/>
      <c r="B586" s="70"/>
      <c r="C586" s="11"/>
      <c r="F586" s="71"/>
      <c r="G586" s="71"/>
      <c r="H586" s="72"/>
      <c r="I586" s="71"/>
      <c r="L586" s="69"/>
      <c r="M586" s="105"/>
      <c r="S586" s="105"/>
      <c r="V586" s="71"/>
      <c r="Y586" s="70"/>
      <c r="AB586" s="71"/>
      <c r="AC586" s="69"/>
      <c r="AD586" s="69"/>
      <c r="AE586" s="72"/>
      <c r="AF586" s="69"/>
      <c r="AG586" s="69"/>
      <c r="AH586" s="69"/>
      <c r="AI586" s="69"/>
    </row>
    <row r="587" customFormat="false" ht="11.25" hidden="false" customHeight="false" outlineLevel="0" collapsed="false">
      <c r="A587" s="69"/>
      <c r="B587" s="70"/>
      <c r="C587" s="11"/>
      <c r="F587" s="71"/>
      <c r="G587" s="71"/>
      <c r="H587" s="72"/>
      <c r="I587" s="71"/>
      <c r="L587" s="69"/>
      <c r="M587" s="105"/>
      <c r="S587" s="105"/>
      <c r="V587" s="71"/>
      <c r="Y587" s="70"/>
      <c r="AB587" s="71"/>
      <c r="AC587" s="69"/>
      <c r="AD587" s="69"/>
      <c r="AE587" s="72"/>
      <c r="AF587" s="69"/>
      <c r="AG587" s="69"/>
      <c r="AH587" s="69"/>
      <c r="AI587" s="69"/>
    </row>
    <row r="588" customFormat="false" ht="11.25" hidden="false" customHeight="false" outlineLevel="0" collapsed="false">
      <c r="A588" s="69"/>
      <c r="B588" s="70"/>
      <c r="C588" s="11"/>
      <c r="F588" s="71"/>
      <c r="G588" s="71"/>
      <c r="H588" s="72"/>
      <c r="I588" s="71"/>
      <c r="L588" s="69"/>
      <c r="M588" s="105"/>
      <c r="S588" s="105"/>
      <c r="V588" s="71"/>
      <c r="Y588" s="70"/>
      <c r="AB588" s="71"/>
      <c r="AC588" s="69"/>
      <c r="AD588" s="69"/>
      <c r="AE588" s="72"/>
      <c r="AF588" s="69"/>
      <c r="AG588" s="69"/>
      <c r="AH588" s="69"/>
      <c r="AI588" s="69"/>
    </row>
    <row r="589" customFormat="false" ht="11.25" hidden="false" customHeight="false" outlineLevel="0" collapsed="false">
      <c r="A589" s="69"/>
      <c r="B589" s="70"/>
      <c r="C589" s="11"/>
      <c r="F589" s="71"/>
      <c r="G589" s="71"/>
      <c r="H589" s="72"/>
      <c r="I589" s="71"/>
      <c r="L589" s="69"/>
      <c r="M589" s="105"/>
      <c r="S589" s="105"/>
      <c r="V589" s="71"/>
      <c r="Y589" s="70"/>
      <c r="AB589" s="71"/>
      <c r="AC589" s="69"/>
      <c r="AD589" s="69"/>
      <c r="AE589" s="72"/>
      <c r="AF589" s="69"/>
      <c r="AG589" s="69"/>
      <c r="AH589" s="69"/>
      <c r="AI589" s="69"/>
    </row>
    <row r="590" customFormat="false" ht="11.25" hidden="false" customHeight="false" outlineLevel="0" collapsed="false">
      <c r="A590" s="69"/>
      <c r="B590" s="70"/>
      <c r="C590" s="11"/>
      <c r="F590" s="71"/>
      <c r="G590" s="71"/>
      <c r="H590" s="72"/>
      <c r="I590" s="71"/>
      <c r="L590" s="69"/>
      <c r="M590" s="105"/>
      <c r="S590" s="105"/>
      <c r="V590" s="71"/>
      <c r="Y590" s="70"/>
      <c r="AB590" s="71"/>
      <c r="AC590" s="69"/>
      <c r="AD590" s="69"/>
      <c r="AE590" s="72"/>
      <c r="AF590" s="69"/>
      <c r="AG590" s="69"/>
      <c r="AH590" s="69"/>
      <c r="AI590" s="69"/>
    </row>
    <row r="591" customFormat="false" ht="11.25" hidden="false" customHeight="false" outlineLevel="0" collapsed="false">
      <c r="A591" s="69"/>
      <c r="B591" s="70"/>
      <c r="C591" s="11"/>
      <c r="F591" s="71"/>
      <c r="G591" s="71"/>
      <c r="H591" s="72"/>
      <c r="I591" s="71"/>
      <c r="L591" s="69"/>
      <c r="M591" s="105"/>
      <c r="S591" s="105"/>
      <c r="V591" s="71"/>
      <c r="Y591" s="70"/>
      <c r="AB591" s="71"/>
      <c r="AC591" s="69"/>
      <c r="AD591" s="69"/>
      <c r="AE591" s="72"/>
      <c r="AF591" s="69"/>
      <c r="AG591" s="69"/>
      <c r="AH591" s="69"/>
      <c r="AI591" s="69"/>
    </row>
    <row r="592" customFormat="false" ht="11.25" hidden="false" customHeight="false" outlineLevel="0" collapsed="false">
      <c r="A592" s="69"/>
      <c r="B592" s="70"/>
      <c r="C592" s="11"/>
      <c r="F592" s="71"/>
      <c r="G592" s="71"/>
      <c r="H592" s="72"/>
      <c r="I592" s="71"/>
      <c r="L592" s="69"/>
      <c r="M592" s="105"/>
      <c r="S592" s="105"/>
      <c r="V592" s="71"/>
      <c r="Y592" s="70"/>
      <c r="AB592" s="71"/>
      <c r="AC592" s="69"/>
      <c r="AD592" s="69"/>
      <c r="AE592" s="72"/>
      <c r="AF592" s="69"/>
      <c r="AG592" s="69"/>
      <c r="AH592" s="69"/>
      <c r="AI592" s="69"/>
    </row>
    <row r="593" customFormat="false" ht="11.25" hidden="false" customHeight="false" outlineLevel="0" collapsed="false">
      <c r="A593" s="69"/>
      <c r="B593" s="70"/>
      <c r="C593" s="11"/>
      <c r="F593" s="71"/>
      <c r="G593" s="71"/>
      <c r="H593" s="72"/>
      <c r="I593" s="71"/>
      <c r="L593" s="69"/>
      <c r="M593" s="105"/>
      <c r="S593" s="105"/>
      <c r="V593" s="71"/>
      <c r="Y593" s="70"/>
      <c r="AB593" s="71"/>
      <c r="AC593" s="69"/>
      <c r="AD593" s="69"/>
      <c r="AE593" s="72"/>
      <c r="AF593" s="69"/>
      <c r="AG593" s="69"/>
      <c r="AH593" s="69"/>
      <c r="AI593" s="69"/>
    </row>
    <row r="594" customFormat="false" ht="11.25" hidden="false" customHeight="false" outlineLevel="0" collapsed="false">
      <c r="A594" s="69"/>
      <c r="B594" s="70"/>
      <c r="C594" s="11"/>
      <c r="F594" s="71"/>
      <c r="G594" s="71"/>
      <c r="H594" s="72"/>
      <c r="I594" s="71"/>
      <c r="L594" s="69"/>
      <c r="M594" s="105"/>
      <c r="S594" s="105"/>
      <c r="V594" s="71"/>
      <c r="Y594" s="70"/>
      <c r="AB594" s="71"/>
      <c r="AC594" s="69"/>
      <c r="AD594" s="69"/>
      <c r="AE594" s="72"/>
      <c r="AF594" s="69"/>
      <c r="AG594" s="69"/>
      <c r="AH594" s="69"/>
      <c r="AI594" s="69"/>
    </row>
    <row r="595" customFormat="false" ht="11.25" hidden="false" customHeight="false" outlineLevel="0" collapsed="false">
      <c r="A595" s="69"/>
      <c r="B595" s="70"/>
      <c r="C595" s="11"/>
      <c r="F595" s="71"/>
      <c r="G595" s="71"/>
      <c r="H595" s="72"/>
      <c r="I595" s="71"/>
      <c r="L595" s="69"/>
      <c r="M595" s="105"/>
      <c r="S595" s="105"/>
      <c r="V595" s="71"/>
      <c r="Y595" s="70"/>
      <c r="AB595" s="71"/>
      <c r="AC595" s="69"/>
      <c r="AD595" s="69"/>
      <c r="AE595" s="72"/>
      <c r="AF595" s="69"/>
      <c r="AG595" s="69"/>
      <c r="AH595" s="69"/>
      <c r="AI595" s="69"/>
    </row>
    <row r="596" customFormat="false" ht="11.25" hidden="false" customHeight="false" outlineLevel="0" collapsed="false">
      <c r="A596" s="69"/>
      <c r="B596" s="70"/>
      <c r="C596" s="11"/>
      <c r="F596" s="71"/>
      <c r="G596" s="71"/>
      <c r="H596" s="72"/>
      <c r="I596" s="71"/>
      <c r="L596" s="69"/>
      <c r="M596" s="105"/>
      <c r="S596" s="105"/>
      <c r="V596" s="71"/>
      <c r="Y596" s="70"/>
      <c r="AB596" s="71"/>
      <c r="AC596" s="69"/>
      <c r="AD596" s="69"/>
      <c r="AE596" s="72"/>
      <c r="AF596" s="69"/>
      <c r="AG596" s="69"/>
      <c r="AH596" s="69"/>
      <c r="AI596" s="69"/>
    </row>
    <row r="597" customFormat="false" ht="11.25" hidden="false" customHeight="false" outlineLevel="0" collapsed="false">
      <c r="A597" s="69"/>
      <c r="B597" s="70"/>
      <c r="C597" s="11"/>
      <c r="F597" s="71"/>
      <c r="G597" s="71"/>
      <c r="H597" s="72"/>
      <c r="I597" s="71"/>
      <c r="L597" s="69"/>
      <c r="M597" s="105"/>
      <c r="S597" s="105"/>
      <c r="V597" s="71"/>
      <c r="Y597" s="70"/>
      <c r="AB597" s="71"/>
      <c r="AC597" s="69"/>
      <c r="AD597" s="69"/>
      <c r="AE597" s="72"/>
      <c r="AF597" s="69"/>
      <c r="AG597" s="69"/>
      <c r="AH597" s="69"/>
      <c r="AI597" s="69"/>
    </row>
    <row r="598" customFormat="false" ht="11.25" hidden="false" customHeight="false" outlineLevel="0" collapsed="false">
      <c r="A598" s="69"/>
      <c r="B598" s="70"/>
      <c r="C598" s="11"/>
      <c r="F598" s="71"/>
      <c r="G598" s="71"/>
      <c r="H598" s="72"/>
      <c r="I598" s="71"/>
      <c r="L598" s="69"/>
      <c r="M598" s="105"/>
      <c r="S598" s="105"/>
      <c r="V598" s="71"/>
      <c r="Y598" s="70"/>
      <c r="AB598" s="71"/>
      <c r="AC598" s="69"/>
      <c r="AD598" s="69"/>
      <c r="AE598" s="72"/>
      <c r="AF598" s="69"/>
      <c r="AG598" s="69"/>
      <c r="AH598" s="69"/>
      <c r="AI598" s="69"/>
    </row>
    <row r="599" customFormat="false" ht="11.25" hidden="false" customHeight="false" outlineLevel="0" collapsed="false">
      <c r="A599" s="69"/>
      <c r="B599" s="70"/>
      <c r="C599" s="11"/>
      <c r="F599" s="71"/>
      <c r="G599" s="71"/>
      <c r="H599" s="72"/>
      <c r="I599" s="71"/>
      <c r="L599" s="69"/>
      <c r="M599" s="105"/>
      <c r="S599" s="105"/>
      <c r="V599" s="71"/>
      <c r="Y599" s="70"/>
      <c r="AB599" s="71"/>
      <c r="AC599" s="69"/>
      <c r="AD599" s="69"/>
      <c r="AE599" s="72"/>
      <c r="AF599" s="69"/>
      <c r="AG599" s="69"/>
      <c r="AH599" s="69"/>
      <c r="AI599" s="69"/>
    </row>
    <row r="600" customFormat="false" ht="11.25" hidden="false" customHeight="false" outlineLevel="0" collapsed="false">
      <c r="A600" s="69"/>
      <c r="B600" s="70"/>
      <c r="C600" s="11"/>
      <c r="F600" s="71"/>
      <c r="G600" s="71"/>
      <c r="H600" s="72"/>
      <c r="I600" s="71"/>
      <c r="L600" s="69"/>
      <c r="M600" s="105"/>
      <c r="S600" s="105"/>
      <c r="V600" s="71"/>
      <c r="Y600" s="70"/>
      <c r="AB600" s="71"/>
      <c r="AC600" s="69"/>
      <c r="AD600" s="69"/>
      <c r="AE600" s="72"/>
      <c r="AF600" s="69"/>
      <c r="AG600" s="69"/>
      <c r="AH600" s="69"/>
      <c r="AI600" s="69"/>
    </row>
    <row r="601" customFormat="false" ht="11.25" hidden="false" customHeight="false" outlineLevel="0" collapsed="false">
      <c r="A601" s="69"/>
      <c r="B601" s="70"/>
      <c r="C601" s="11"/>
      <c r="F601" s="71"/>
      <c r="G601" s="71"/>
      <c r="H601" s="72"/>
      <c r="I601" s="71"/>
      <c r="L601" s="69"/>
      <c r="M601" s="105"/>
      <c r="S601" s="105"/>
      <c r="V601" s="71"/>
      <c r="Y601" s="70"/>
      <c r="AB601" s="71"/>
      <c r="AC601" s="69"/>
      <c r="AD601" s="69"/>
      <c r="AE601" s="72"/>
      <c r="AF601" s="69"/>
      <c r="AG601" s="69"/>
      <c r="AH601" s="69"/>
      <c r="AI601" s="69"/>
    </row>
    <row r="602" customFormat="false" ht="11.25" hidden="false" customHeight="false" outlineLevel="0" collapsed="false">
      <c r="A602" s="69"/>
      <c r="B602" s="70"/>
      <c r="C602" s="11"/>
      <c r="F602" s="71"/>
      <c r="G602" s="71"/>
      <c r="H602" s="72"/>
      <c r="I602" s="71"/>
      <c r="L602" s="69"/>
      <c r="M602" s="105"/>
      <c r="S602" s="105"/>
      <c r="V602" s="71"/>
      <c r="Y602" s="70"/>
      <c r="AB602" s="71"/>
      <c r="AC602" s="69"/>
      <c r="AD602" s="69"/>
      <c r="AE602" s="72"/>
      <c r="AF602" s="69"/>
      <c r="AG602" s="69"/>
      <c r="AH602" s="69"/>
      <c r="AI602" s="69"/>
    </row>
    <row r="603" customFormat="false" ht="11.25" hidden="false" customHeight="false" outlineLevel="0" collapsed="false">
      <c r="A603" s="69"/>
      <c r="B603" s="70"/>
      <c r="C603" s="11"/>
      <c r="F603" s="71"/>
      <c r="G603" s="71"/>
      <c r="H603" s="72"/>
      <c r="I603" s="71"/>
      <c r="L603" s="69"/>
      <c r="M603" s="105"/>
      <c r="S603" s="105"/>
      <c r="V603" s="71"/>
      <c r="Y603" s="70"/>
      <c r="AB603" s="71"/>
      <c r="AC603" s="69"/>
      <c r="AD603" s="69"/>
      <c r="AE603" s="72"/>
      <c r="AF603" s="69"/>
      <c r="AG603" s="69"/>
      <c r="AH603" s="69"/>
      <c r="AI603" s="69"/>
    </row>
    <row r="604" customFormat="false" ht="11.25" hidden="false" customHeight="false" outlineLevel="0" collapsed="false">
      <c r="A604" s="69"/>
      <c r="B604" s="70"/>
      <c r="C604" s="11"/>
      <c r="F604" s="71"/>
      <c r="G604" s="71"/>
      <c r="H604" s="72"/>
      <c r="I604" s="71"/>
      <c r="L604" s="69"/>
      <c r="M604" s="105"/>
      <c r="S604" s="105"/>
      <c r="V604" s="71"/>
      <c r="Y604" s="70"/>
      <c r="AB604" s="71"/>
      <c r="AC604" s="69"/>
      <c r="AD604" s="69"/>
      <c r="AE604" s="72"/>
      <c r="AF604" s="69"/>
      <c r="AG604" s="69"/>
      <c r="AH604" s="69"/>
      <c r="AI604" s="69"/>
    </row>
    <row r="605" customFormat="false" ht="11.25" hidden="false" customHeight="false" outlineLevel="0" collapsed="false">
      <c r="A605" s="69"/>
      <c r="B605" s="70"/>
      <c r="C605" s="11"/>
      <c r="F605" s="71"/>
      <c r="G605" s="71"/>
      <c r="H605" s="72"/>
      <c r="I605" s="71"/>
      <c r="L605" s="69"/>
      <c r="M605" s="105"/>
      <c r="S605" s="105"/>
      <c r="V605" s="71"/>
      <c r="Y605" s="70"/>
      <c r="AB605" s="71"/>
      <c r="AC605" s="69"/>
      <c r="AD605" s="69"/>
      <c r="AE605" s="72"/>
      <c r="AF605" s="69"/>
      <c r="AG605" s="69"/>
      <c r="AH605" s="69"/>
      <c r="AI605" s="69"/>
    </row>
    <row r="606" customFormat="false" ht="11.25" hidden="false" customHeight="false" outlineLevel="0" collapsed="false">
      <c r="A606" s="69"/>
      <c r="B606" s="70"/>
      <c r="C606" s="11"/>
      <c r="F606" s="71"/>
      <c r="G606" s="71"/>
      <c r="H606" s="72"/>
      <c r="I606" s="71"/>
      <c r="L606" s="69"/>
      <c r="M606" s="105"/>
      <c r="S606" s="105"/>
      <c r="V606" s="71"/>
      <c r="Y606" s="70"/>
      <c r="AB606" s="71"/>
      <c r="AC606" s="69"/>
      <c r="AD606" s="69"/>
      <c r="AE606" s="72"/>
      <c r="AF606" s="69"/>
      <c r="AG606" s="69"/>
      <c r="AH606" s="69"/>
      <c r="AI606" s="69"/>
    </row>
    <row r="607" customFormat="false" ht="11.25" hidden="false" customHeight="false" outlineLevel="0" collapsed="false">
      <c r="A607" s="69"/>
      <c r="B607" s="70"/>
      <c r="C607" s="11"/>
      <c r="F607" s="71"/>
      <c r="G607" s="71"/>
      <c r="H607" s="72"/>
      <c r="I607" s="71"/>
      <c r="L607" s="69"/>
      <c r="M607" s="105"/>
      <c r="S607" s="105"/>
      <c r="V607" s="71"/>
      <c r="Y607" s="70"/>
      <c r="AB607" s="71"/>
      <c r="AC607" s="69"/>
      <c r="AD607" s="69"/>
      <c r="AE607" s="72"/>
      <c r="AF607" s="69"/>
      <c r="AG607" s="69"/>
      <c r="AH607" s="69"/>
      <c r="AI607" s="69"/>
    </row>
    <row r="608" customFormat="false" ht="11.25" hidden="false" customHeight="false" outlineLevel="0" collapsed="false">
      <c r="A608" s="69"/>
      <c r="B608" s="70"/>
      <c r="C608" s="11"/>
      <c r="F608" s="71"/>
      <c r="G608" s="71"/>
      <c r="H608" s="72"/>
      <c r="I608" s="71"/>
      <c r="L608" s="69"/>
      <c r="M608" s="105"/>
      <c r="S608" s="105"/>
      <c r="V608" s="71"/>
      <c r="Y608" s="70"/>
      <c r="AB608" s="71"/>
      <c r="AC608" s="69"/>
      <c r="AD608" s="69"/>
      <c r="AE608" s="72"/>
      <c r="AF608" s="69"/>
      <c r="AG608" s="69"/>
      <c r="AH608" s="69"/>
      <c r="AI608" s="69"/>
    </row>
    <row r="609" customFormat="false" ht="11.25" hidden="false" customHeight="false" outlineLevel="0" collapsed="false">
      <c r="A609" s="69"/>
      <c r="B609" s="70"/>
      <c r="C609" s="11"/>
      <c r="F609" s="71"/>
      <c r="G609" s="71"/>
      <c r="H609" s="72"/>
      <c r="I609" s="71"/>
      <c r="L609" s="69"/>
      <c r="M609" s="105"/>
      <c r="S609" s="105"/>
      <c r="V609" s="71"/>
      <c r="Y609" s="70"/>
      <c r="AB609" s="71"/>
      <c r="AC609" s="69"/>
      <c r="AD609" s="69"/>
      <c r="AE609" s="72"/>
      <c r="AF609" s="69"/>
      <c r="AG609" s="69"/>
      <c r="AH609" s="69"/>
      <c r="AI609" s="69"/>
    </row>
    <row r="610" customFormat="false" ht="11.25" hidden="false" customHeight="false" outlineLevel="0" collapsed="false">
      <c r="A610" s="69"/>
      <c r="B610" s="70"/>
      <c r="C610" s="11"/>
      <c r="F610" s="71"/>
      <c r="G610" s="71"/>
      <c r="H610" s="72"/>
      <c r="I610" s="71"/>
      <c r="L610" s="69"/>
      <c r="M610" s="105"/>
      <c r="S610" s="105"/>
      <c r="V610" s="71"/>
      <c r="Y610" s="70"/>
      <c r="AB610" s="71"/>
      <c r="AC610" s="69"/>
      <c r="AD610" s="69"/>
      <c r="AE610" s="72"/>
      <c r="AF610" s="69"/>
      <c r="AG610" s="69"/>
      <c r="AH610" s="69"/>
      <c r="AI610" s="69"/>
    </row>
    <row r="611" customFormat="false" ht="11.25" hidden="false" customHeight="false" outlineLevel="0" collapsed="false">
      <c r="A611" s="69"/>
      <c r="B611" s="70"/>
      <c r="C611" s="11"/>
      <c r="F611" s="71"/>
      <c r="G611" s="71"/>
      <c r="H611" s="72"/>
      <c r="I611" s="71"/>
      <c r="L611" s="69"/>
      <c r="M611" s="105"/>
      <c r="S611" s="105"/>
      <c r="V611" s="71"/>
      <c r="Y611" s="70"/>
      <c r="AB611" s="71"/>
      <c r="AC611" s="69"/>
      <c r="AD611" s="69"/>
      <c r="AE611" s="72"/>
      <c r="AF611" s="69"/>
      <c r="AG611" s="69"/>
      <c r="AH611" s="69"/>
      <c r="AI611" s="69"/>
    </row>
    <row r="612" customFormat="false" ht="11.25" hidden="false" customHeight="false" outlineLevel="0" collapsed="false">
      <c r="A612" s="69"/>
      <c r="B612" s="70"/>
      <c r="C612" s="11"/>
      <c r="F612" s="71"/>
      <c r="G612" s="71"/>
      <c r="H612" s="72"/>
      <c r="I612" s="71"/>
      <c r="L612" s="69"/>
      <c r="M612" s="105"/>
      <c r="S612" s="105"/>
      <c r="V612" s="71"/>
      <c r="Y612" s="70"/>
      <c r="AB612" s="71"/>
      <c r="AC612" s="69"/>
      <c r="AD612" s="69"/>
      <c r="AE612" s="72"/>
      <c r="AF612" s="69"/>
      <c r="AG612" s="69"/>
      <c r="AH612" s="69"/>
      <c r="AI612" s="69"/>
    </row>
    <row r="613" customFormat="false" ht="11.25" hidden="false" customHeight="false" outlineLevel="0" collapsed="false">
      <c r="A613" s="69"/>
      <c r="B613" s="70"/>
      <c r="C613" s="11"/>
      <c r="F613" s="71"/>
      <c r="G613" s="71"/>
      <c r="H613" s="72"/>
      <c r="I613" s="71"/>
      <c r="L613" s="69"/>
      <c r="M613" s="105"/>
      <c r="S613" s="105"/>
      <c r="V613" s="71"/>
      <c r="Y613" s="70"/>
      <c r="AB613" s="71"/>
      <c r="AC613" s="69"/>
      <c r="AD613" s="69"/>
      <c r="AE613" s="72"/>
      <c r="AF613" s="69"/>
      <c r="AG613" s="69"/>
      <c r="AH613" s="69"/>
      <c r="AI613" s="69"/>
    </row>
    <row r="614" customFormat="false" ht="11.25" hidden="false" customHeight="false" outlineLevel="0" collapsed="false">
      <c r="A614" s="69"/>
      <c r="B614" s="70"/>
      <c r="C614" s="11"/>
      <c r="F614" s="71"/>
      <c r="G614" s="71"/>
      <c r="H614" s="72"/>
      <c r="I614" s="71"/>
      <c r="L614" s="69"/>
      <c r="M614" s="105"/>
      <c r="S614" s="105"/>
      <c r="V614" s="71"/>
      <c r="Y614" s="70"/>
      <c r="AB614" s="71"/>
      <c r="AC614" s="69"/>
      <c r="AD614" s="69"/>
      <c r="AE614" s="72"/>
      <c r="AF614" s="69"/>
      <c r="AG614" s="69"/>
      <c r="AH614" s="69"/>
      <c r="AI614" s="69"/>
    </row>
    <row r="615" customFormat="false" ht="11.25" hidden="false" customHeight="false" outlineLevel="0" collapsed="false">
      <c r="A615" s="69"/>
      <c r="B615" s="70"/>
      <c r="C615" s="11"/>
      <c r="F615" s="71"/>
      <c r="G615" s="71"/>
      <c r="H615" s="72"/>
      <c r="I615" s="71"/>
      <c r="L615" s="69"/>
      <c r="M615" s="105"/>
      <c r="S615" s="105"/>
      <c r="V615" s="71"/>
      <c r="Y615" s="70"/>
      <c r="AB615" s="71"/>
      <c r="AC615" s="69"/>
      <c r="AD615" s="69"/>
      <c r="AE615" s="72"/>
      <c r="AF615" s="69"/>
      <c r="AG615" s="69"/>
      <c r="AH615" s="69"/>
      <c r="AI615" s="69"/>
    </row>
    <row r="616" customFormat="false" ht="11.25" hidden="false" customHeight="false" outlineLevel="0" collapsed="false">
      <c r="A616" s="69"/>
      <c r="B616" s="70"/>
      <c r="C616" s="11"/>
      <c r="F616" s="71"/>
      <c r="G616" s="71"/>
      <c r="H616" s="72"/>
      <c r="I616" s="71"/>
      <c r="L616" s="69"/>
      <c r="M616" s="105"/>
      <c r="S616" s="105"/>
      <c r="V616" s="71"/>
      <c r="Y616" s="70"/>
      <c r="AB616" s="71"/>
      <c r="AC616" s="69"/>
      <c r="AD616" s="69"/>
      <c r="AE616" s="72"/>
      <c r="AF616" s="69"/>
      <c r="AG616" s="69"/>
      <c r="AH616" s="69"/>
      <c r="AI616" s="69"/>
    </row>
    <row r="617" customFormat="false" ht="11.25" hidden="false" customHeight="false" outlineLevel="0" collapsed="false">
      <c r="A617" s="69"/>
      <c r="B617" s="70"/>
      <c r="C617" s="11"/>
      <c r="F617" s="71"/>
      <c r="G617" s="71"/>
      <c r="H617" s="72"/>
      <c r="I617" s="71"/>
      <c r="L617" s="69"/>
      <c r="M617" s="105"/>
      <c r="S617" s="105"/>
      <c r="V617" s="71"/>
      <c r="Y617" s="70"/>
      <c r="AB617" s="71"/>
      <c r="AC617" s="69"/>
      <c r="AD617" s="69"/>
      <c r="AE617" s="72"/>
      <c r="AF617" s="69"/>
      <c r="AG617" s="69"/>
      <c r="AH617" s="69"/>
      <c r="AI617" s="69"/>
    </row>
    <row r="618" customFormat="false" ht="11.25" hidden="false" customHeight="false" outlineLevel="0" collapsed="false">
      <c r="A618" s="69"/>
      <c r="B618" s="70"/>
      <c r="C618" s="11"/>
      <c r="F618" s="71"/>
      <c r="G618" s="71"/>
      <c r="H618" s="72"/>
      <c r="I618" s="71"/>
      <c r="L618" s="69"/>
      <c r="M618" s="105"/>
      <c r="S618" s="105"/>
      <c r="V618" s="71"/>
      <c r="Y618" s="70"/>
      <c r="AB618" s="71"/>
      <c r="AC618" s="69"/>
      <c r="AD618" s="69"/>
      <c r="AE618" s="72"/>
      <c r="AF618" s="69"/>
      <c r="AG618" s="69"/>
      <c r="AH618" s="69"/>
      <c r="AI618" s="69"/>
    </row>
    <row r="619" customFormat="false" ht="11.25" hidden="false" customHeight="false" outlineLevel="0" collapsed="false">
      <c r="A619" s="69"/>
      <c r="B619" s="70"/>
      <c r="C619" s="11"/>
      <c r="F619" s="71"/>
      <c r="G619" s="71"/>
      <c r="H619" s="72"/>
      <c r="I619" s="71"/>
      <c r="L619" s="69"/>
      <c r="M619" s="105"/>
      <c r="S619" s="105"/>
      <c r="V619" s="71"/>
      <c r="Y619" s="70"/>
      <c r="AB619" s="71"/>
      <c r="AC619" s="69"/>
      <c r="AD619" s="69"/>
      <c r="AE619" s="72"/>
      <c r="AF619" s="69"/>
      <c r="AG619" s="69"/>
      <c r="AH619" s="69"/>
      <c r="AI619" s="69"/>
    </row>
    <row r="620" customFormat="false" ht="11.25" hidden="false" customHeight="false" outlineLevel="0" collapsed="false">
      <c r="A620" s="69"/>
      <c r="B620" s="70"/>
      <c r="C620" s="11"/>
      <c r="F620" s="71"/>
      <c r="G620" s="71"/>
      <c r="H620" s="72"/>
      <c r="I620" s="71"/>
      <c r="L620" s="69"/>
      <c r="M620" s="105"/>
      <c r="S620" s="105"/>
      <c r="V620" s="71"/>
      <c r="Y620" s="70"/>
      <c r="AB620" s="71"/>
      <c r="AC620" s="69"/>
      <c r="AD620" s="69"/>
      <c r="AE620" s="72"/>
      <c r="AF620" s="69"/>
      <c r="AG620" s="69"/>
      <c r="AH620" s="69"/>
      <c r="AI620" s="69"/>
    </row>
    <row r="621" customFormat="false" ht="11.25" hidden="false" customHeight="false" outlineLevel="0" collapsed="false">
      <c r="A621" s="69"/>
      <c r="B621" s="70"/>
      <c r="C621" s="11"/>
      <c r="F621" s="71"/>
      <c r="G621" s="71"/>
      <c r="H621" s="72"/>
      <c r="I621" s="71"/>
      <c r="L621" s="69"/>
      <c r="M621" s="105"/>
      <c r="S621" s="105"/>
      <c r="V621" s="71"/>
      <c r="Y621" s="70"/>
      <c r="AB621" s="71"/>
      <c r="AC621" s="69"/>
      <c r="AD621" s="69"/>
      <c r="AE621" s="72"/>
      <c r="AF621" s="69"/>
      <c r="AG621" s="69"/>
      <c r="AH621" s="69"/>
      <c r="AI621" s="69"/>
    </row>
    <row r="622" customFormat="false" ht="11.25" hidden="false" customHeight="false" outlineLevel="0" collapsed="false">
      <c r="A622" s="69"/>
      <c r="B622" s="70"/>
      <c r="C622" s="11"/>
      <c r="F622" s="71"/>
      <c r="G622" s="71"/>
      <c r="H622" s="72"/>
      <c r="I622" s="71"/>
      <c r="L622" s="69"/>
      <c r="M622" s="105"/>
      <c r="S622" s="105"/>
      <c r="V622" s="71"/>
      <c r="Y622" s="70"/>
      <c r="AB622" s="71"/>
      <c r="AC622" s="69"/>
      <c r="AD622" s="69"/>
      <c r="AE622" s="72"/>
      <c r="AF622" s="69"/>
      <c r="AG622" s="69"/>
      <c r="AH622" s="69"/>
      <c r="AI622" s="69"/>
    </row>
    <row r="623" customFormat="false" ht="11.25" hidden="false" customHeight="false" outlineLevel="0" collapsed="false">
      <c r="A623" s="69"/>
      <c r="B623" s="70"/>
      <c r="C623" s="11"/>
      <c r="F623" s="71"/>
      <c r="G623" s="71"/>
      <c r="H623" s="72"/>
      <c r="I623" s="71"/>
      <c r="L623" s="69"/>
      <c r="M623" s="105"/>
      <c r="S623" s="105"/>
      <c r="V623" s="71"/>
      <c r="Y623" s="70"/>
      <c r="AB623" s="71"/>
      <c r="AC623" s="69"/>
      <c r="AD623" s="69"/>
      <c r="AE623" s="72"/>
      <c r="AF623" s="69"/>
      <c r="AG623" s="69"/>
      <c r="AH623" s="69"/>
      <c r="AI623" s="69"/>
    </row>
    <row r="624" customFormat="false" ht="11.25" hidden="false" customHeight="false" outlineLevel="0" collapsed="false">
      <c r="A624" s="69"/>
      <c r="B624" s="70"/>
      <c r="C624" s="11"/>
      <c r="F624" s="71"/>
      <c r="G624" s="71"/>
      <c r="H624" s="72"/>
      <c r="I624" s="71"/>
      <c r="L624" s="69"/>
      <c r="M624" s="105"/>
      <c r="S624" s="105"/>
      <c r="V624" s="71"/>
      <c r="Y624" s="70"/>
      <c r="AB624" s="71"/>
      <c r="AC624" s="69"/>
      <c r="AD624" s="69"/>
      <c r="AE624" s="72"/>
      <c r="AF624" s="69"/>
      <c r="AG624" s="69"/>
      <c r="AH624" s="69"/>
      <c r="AI624" s="69"/>
    </row>
    <row r="625" customFormat="false" ht="11.25" hidden="false" customHeight="false" outlineLevel="0" collapsed="false">
      <c r="A625" s="69"/>
      <c r="B625" s="70"/>
      <c r="C625" s="11"/>
      <c r="F625" s="71"/>
      <c r="G625" s="71"/>
      <c r="H625" s="72"/>
      <c r="I625" s="71"/>
      <c r="L625" s="69"/>
      <c r="M625" s="105"/>
      <c r="S625" s="105"/>
      <c r="V625" s="71"/>
      <c r="Y625" s="70"/>
      <c r="AB625" s="71"/>
      <c r="AC625" s="69"/>
      <c r="AD625" s="69"/>
      <c r="AE625" s="72"/>
      <c r="AF625" s="69"/>
      <c r="AG625" s="69"/>
      <c r="AH625" s="69"/>
      <c r="AI625" s="69"/>
    </row>
    <row r="626" customFormat="false" ht="11.25" hidden="false" customHeight="false" outlineLevel="0" collapsed="false">
      <c r="A626" s="69"/>
      <c r="B626" s="70"/>
      <c r="C626" s="11"/>
      <c r="F626" s="71"/>
      <c r="G626" s="71"/>
      <c r="H626" s="72"/>
      <c r="I626" s="71"/>
      <c r="L626" s="69"/>
      <c r="M626" s="105"/>
      <c r="S626" s="105"/>
      <c r="V626" s="71"/>
      <c r="Y626" s="70"/>
      <c r="AB626" s="71"/>
      <c r="AC626" s="69"/>
      <c r="AD626" s="69"/>
      <c r="AE626" s="72"/>
      <c r="AF626" s="69"/>
      <c r="AG626" s="69"/>
      <c r="AH626" s="69"/>
      <c r="AI626" s="69"/>
    </row>
    <row r="627" customFormat="false" ht="11.25" hidden="false" customHeight="false" outlineLevel="0" collapsed="false">
      <c r="A627" s="69"/>
      <c r="B627" s="70"/>
      <c r="C627" s="11"/>
      <c r="F627" s="71"/>
      <c r="G627" s="71"/>
      <c r="H627" s="72"/>
      <c r="I627" s="71"/>
      <c r="L627" s="69"/>
      <c r="M627" s="105"/>
      <c r="S627" s="105"/>
      <c r="V627" s="71"/>
      <c r="Y627" s="70"/>
      <c r="AB627" s="71"/>
      <c r="AC627" s="69"/>
      <c r="AD627" s="69"/>
      <c r="AE627" s="72"/>
      <c r="AF627" s="69"/>
      <c r="AG627" s="69"/>
      <c r="AH627" s="69"/>
      <c r="AI627" s="69"/>
    </row>
    <row r="628" customFormat="false" ht="11.25" hidden="false" customHeight="false" outlineLevel="0" collapsed="false">
      <c r="A628" s="69"/>
      <c r="B628" s="70"/>
      <c r="C628" s="11"/>
      <c r="F628" s="71"/>
      <c r="G628" s="71"/>
      <c r="H628" s="72"/>
      <c r="I628" s="71"/>
      <c r="L628" s="69"/>
      <c r="M628" s="105"/>
      <c r="S628" s="105"/>
      <c r="V628" s="71"/>
      <c r="Y628" s="70"/>
      <c r="AB628" s="71"/>
      <c r="AC628" s="69"/>
      <c r="AD628" s="69"/>
      <c r="AE628" s="72"/>
      <c r="AF628" s="69"/>
      <c r="AG628" s="69"/>
      <c r="AH628" s="69"/>
      <c r="AI628" s="69"/>
    </row>
    <row r="629" customFormat="false" ht="11.25" hidden="false" customHeight="false" outlineLevel="0" collapsed="false">
      <c r="A629" s="69"/>
      <c r="B629" s="70"/>
      <c r="C629" s="11"/>
      <c r="F629" s="71"/>
      <c r="G629" s="71"/>
      <c r="H629" s="72"/>
      <c r="I629" s="71"/>
      <c r="L629" s="69"/>
      <c r="M629" s="105"/>
      <c r="S629" s="105"/>
      <c r="V629" s="71"/>
      <c r="Y629" s="70"/>
      <c r="AB629" s="71"/>
      <c r="AC629" s="69"/>
      <c r="AD629" s="69"/>
      <c r="AE629" s="72"/>
      <c r="AF629" s="69"/>
      <c r="AG629" s="69"/>
      <c r="AH629" s="69"/>
      <c r="AI629" s="69"/>
    </row>
    <row r="630" customFormat="false" ht="11.25" hidden="false" customHeight="false" outlineLevel="0" collapsed="false">
      <c r="A630" s="69"/>
      <c r="B630" s="70"/>
      <c r="C630" s="11"/>
      <c r="F630" s="71"/>
      <c r="G630" s="71"/>
      <c r="H630" s="72"/>
      <c r="I630" s="71"/>
      <c r="L630" s="69"/>
      <c r="M630" s="105"/>
      <c r="S630" s="105"/>
      <c r="V630" s="71"/>
      <c r="Y630" s="70"/>
      <c r="AB630" s="71"/>
      <c r="AC630" s="69"/>
      <c r="AD630" s="69"/>
      <c r="AE630" s="72"/>
      <c r="AF630" s="69"/>
      <c r="AG630" s="69"/>
      <c r="AH630" s="69"/>
      <c r="AI630" s="69"/>
    </row>
    <row r="631" customFormat="false" ht="11.25" hidden="false" customHeight="false" outlineLevel="0" collapsed="false">
      <c r="A631" s="69"/>
      <c r="B631" s="70"/>
      <c r="C631" s="11"/>
      <c r="F631" s="71"/>
      <c r="G631" s="71"/>
      <c r="H631" s="72"/>
      <c r="I631" s="71"/>
      <c r="L631" s="69"/>
      <c r="M631" s="105"/>
      <c r="S631" s="105"/>
      <c r="V631" s="71"/>
      <c r="Y631" s="70"/>
      <c r="AB631" s="71"/>
      <c r="AC631" s="69"/>
      <c r="AD631" s="69"/>
      <c r="AE631" s="72"/>
      <c r="AF631" s="69"/>
      <c r="AG631" s="69"/>
      <c r="AH631" s="69"/>
      <c r="AI631" s="69"/>
    </row>
    <row r="632" customFormat="false" ht="11.25" hidden="false" customHeight="false" outlineLevel="0" collapsed="false">
      <c r="A632" s="69"/>
      <c r="B632" s="70"/>
      <c r="C632" s="11"/>
      <c r="F632" s="71"/>
      <c r="G632" s="71"/>
      <c r="H632" s="72"/>
      <c r="I632" s="71"/>
      <c r="L632" s="69"/>
      <c r="M632" s="105"/>
      <c r="S632" s="105"/>
      <c r="V632" s="71"/>
      <c r="Y632" s="70"/>
      <c r="AB632" s="71"/>
      <c r="AC632" s="69"/>
      <c r="AD632" s="69"/>
      <c r="AE632" s="72"/>
      <c r="AF632" s="69"/>
      <c r="AG632" s="69"/>
      <c r="AH632" s="69"/>
      <c r="AI632" s="69"/>
    </row>
    <row r="633" customFormat="false" ht="11.25" hidden="false" customHeight="false" outlineLevel="0" collapsed="false">
      <c r="A633" s="69"/>
      <c r="B633" s="70"/>
      <c r="C633" s="11"/>
      <c r="F633" s="71"/>
      <c r="G633" s="71"/>
      <c r="H633" s="72"/>
      <c r="I633" s="71"/>
      <c r="L633" s="69"/>
      <c r="M633" s="105"/>
      <c r="S633" s="105"/>
      <c r="V633" s="71"/>
      <c r="Y633" s="70"/>
      <c r="AB633" s="71"/>
      <c r="AC633" s="69"/>
      <c r="AD633" s="69"/>
      <c r="AE633" s="72"/>
      <c r="AF633" s="69"/>
      <c r="AG633" s="69"/>
      <c r="AH633" s="69"/>
      <c r="AI633" s="69"/>
    </row>
    <row r="634" customFormat="false" ht="11.25" hidden="false" customHeight="false" outlineLevel="0" collapsed="false">
      <c r="A634" s="69"/>
      <c r="B634" s="70"/>
      <c r="C634" s="11"/>
      <c r="F634" s="71"/>
      <c r="G634" s="71"/>
      <c r="H634" s="72"/>
      <c r="I634" s="71"/>
      <c r="L634" s="69"/>
      <c r="M634" s="105"/>
      <c r="S634" s="105"/>
      <c r="V634" s="71"/>
      <c r="Y634" s="70"/>
      <c r="AB634" s="71"/>
      <c r="AC634" s="69"/>
      <c r="AD634" s="69"/>
      <c r="AE634" s="72"/>
      <c r="AF634" s="69"/>
      <c r="AG634" s="69"/>
      <c r="AH634" s="69"/>
      <c r="AI634" s="69"/>
    </row>
    <row r="635" customFormat="false" ht="11.25" hidden="false" customHeight="false" outlineLevel="0" collapsed="false">
      <c r="A635" s="69"/>
      <c r="B635" s="70"/>
      <c r="C635" s="11"/>
      <c r="F635" s="71"/>
      <c r="G635" s="71"/>
      <c r="H635" s="72"/>
      <c r="I635" s="71"/>
      <c r="L635" s="69"/>
      <c r="M635" s="105"/>
      <c r="S635" s="105"/>
      <c r="V635" s="71"/>
      <c r="Y635" s="70"/>
      <c r="AB635" s="71"/>
      <c r="AC635" s="69"/>
      <c r="AD635" s="69"/>
      <c r="AE635" s="72"/>
      <c r="AF635" s="69"/>
      <c r="AG635" s="69"/>
      <c r="AH635" s="69"/>
      <c r="AI635" s="69"/>
    </row>
    <row r="636" customFormat="false" ht="11.25" hidden="false" customHeight="false" outlineLevel="0" collapsed="false">
      <c r="A636" s="69"/>
      <c r="B636" s="70"/>
      <c r="C636" s="11"/>
      <c r="F636" s="71"/>
      <c r="G636" s="71"/>
      <c r="H636" s="72"/>
      <c r="I636" s="71"/>
      <c r="L636" s="69"/>
      <c r="M636" s="105"/>
      <c r="S636" s="105"/>
      <c r="V636" s="71"/>
      <c r="Y636" s="70"/>
      <c r="AB636" s="71"/>
      <c r="AC636" s="69"/>
      <c r="AD636" s="69"/>
      <c r="AE636" s="72"/>
      <c r="AF636" s="69"/>
      <c r="AG636" s="69"/>
      <c r="AH636" s="69"/>
      <c r="AI636" s="69"/>
    </row>
    <row r="637" customFormat="false" ht="11.25" hidden="false" customHeight="false" outlineLevel="0" collapsed="false">
      <c r="A637" s="69"/>
      <c r="B637" s="70"/>
      <c r="C637" s="11"/>
      <c r="F637" s="71"/>
      <c r="G637" s="71"/>
      <c r="H637" s="72"/>
      <c r="I637" s="71"/>
      <c r="L637" s="69"/>
      <c r="M637" s="105"/>
      <c r="S637" s="105"/>
      <c r="V637" s="71"/>
      <c r="Y637" s="70"/>
      <c r="AB637" s="71"/>
      <c r="AC637" s="69"/>
      <c r="AD637" s="69"/>
      <c r="AE637" s="72"/>
      <c r="AF637" s="69"/>
      <c r="AG637" s="69"/>
      <c r="AH637" s="69"/>
      <c r="AI637" s="69"/>
    </row>
    <row r="638" customFormat="false" ht="11.25" hidden="false" customHeight="false" outlineLevel="0" collapsed="false">
      <c r="A638" s="69"/>
      <c r="B638" s="70"/>
      <c r="C638" s="11"/>
      <c r="F638" s="71"/>
      <c r="G638" s="71"/>
      <c r="H638" s="72"/>
      <c r="I638" s="71"/>
      <c r="L638" s="69"/>
      <c r="M638" s="105"/>
      <c r="S638" s="105"/>
      <c r="V638" s="71"/>
      <c r="Y638" s="70"/>
      <c r="AB638" s="71"/>
      <c r="AC638" s="69"/>
      <c r="AD638" s="69"/>
      <c r="AE638" s="72"/>
      <c r="AF638" s="69"/>
      <c r="AG638" s="69"/>
      <c r="AH638" s="69"/>
      <c r="AI638" s="69"/>
    </row>
    <row r="639" customFormat="false" ht="11.25" hidden="false" customHeight="false" outlineLevel="0" collapsed="false">
      <c r="A639" s="69"/>
      <c r="B639" s="70"/>
      <c r="C639" s="11"/>
      <c r="F639" s="71"/>
      <c r="G639" s="71"/>
      <c r="H639" s="72"/>
      <c r="I639" s="71"/>
      <c r="L639" s="69"/>
      <c r="M639" s="105"/>
      <c r="S639" s="105"/>
      <c r="V639" s="71"/>
      <c r="Y639" s="70"/>
      <c r="AB639" s="71"/>
      <c r="AC639" s="69"/>
      <c r="AD639" s="69"/>
      <c r="AE639" s="72"/>
      <c r="AF639" s="69"/>
      <c r="AG639" s="69"/>
      <c r="AH639" s="69"/>
      <c r="AI639" s="69"/>
    </row>
    <row r="640" customFormat="false" ht="11.25" hidden="false" customHeight="false" outlineLevel="0" collapsed="false">
      <c r="A640" s="69"/>
      <c r="B640" s="70"/>
      <c r="C640" s="11"/>
      <c r="F640" s="71"/>
      <c r="G640" s="71"/>
      <c r="H640" s="72"/>
      <c r="I640" s="71"/>
      <c r="L640" s="69"/>
      <c r="M640" s="105"/>
      <c r="S640" s="105"/>
      <c r="V640" s="71"/>
      <c r="Y640" s="70"/>
      <c r="AB640" s="71"/>
      <c r="AC640" s="69"/>
      <c r="AD640" s="69"/>
      <c r="AE640" s="72"/>
      <c r="AF640" s="69"/>
      <c r="AG640" s="69"/>
      <c r="AH640" s="69"/>
      <c r="AI640" s="69"/>
    </row>
    <row r="641" customFormat="false" ht="11.25" hidden="false" customHeight="false" outlineLevel="0" collapsed="false">
      <c r="A641" s="69"/>
      <c r="B641" s="70"/>
      <c r="C641" s="11"/>
      <c r="F641" s="71"/>
      <c r="G641" s="71"/>
      <c r="H641" s="72"/>
      <c r="I641" s="71"/>
      <c r="L641" s="69"/>
      <c r="M641" s="105"/>
      <c r="S641" s="105"/>
      <c r="V641" s="71"/>
      <c r="Y641" s="70"/>
      <c r="AB641" s="71"/>
      <c r="AC641" s="69"/>
      <c r="AD641" s="69"/>
      <c r="AE641" s="72"/>
      <c r="AF641" s="69"/>
      <c r="AG641" s="69"/>
      <c r="AH641" s="69"/>
      <c r="AI641" s="69"/>
    </row>
    <row r="642" customFormat="false" ht="11.25" hidden="false" customHeight="false" outlineLevel="0" collapsed="false">
      <c r="A642" s="69"/>
      <c r="B642" s="70"/>
      <c r="C642" s="11"/>
      <c r="F642" s="71"/>
      <c r="G642" s="71"/>
      <c r="H642" s="72"/>
      <c r="I642" s="71"/>
      <c r="L642" s="69"/>
      <c r="M642" s="105"/>
      <c r="S642" s="105"/>
      <c r="V642" s="71"/>
      <c r="Y642" s="70"/>
      <c r="AB642" s="71"/>
      <c r="AC642" s="69"/>
      <c r="AD642" s="69"/>
      <c r="AE642" s="72"/>
      <c r="AF642" s="69"/>
      <c r="AG642" s="69"/>
      <c r="AH642" s="69"/>
      <c r="AI642" s="69"/>
    </row>
    <row r="643" customFormat="false" ht="11.25" hidden="false" customHeight="false" outlineLevel="0" collapsed="false">
      <c r="A643" s="69"/>
      <c r="B643" s="70"/>
      <c r="C643" s="11"/>
      <c r="F643" s="71"/>
      <c r="G643" s="71"/>
      <c r="H643" s="72"/>
      <c r="I643" s="71"/>
      <c r="L643" s="69"/>
      <c r="M643" s="105"/>
      <c r="S643" s="105"/>
      <c r="V643" s="71"/>
      <c r="Y643" s="70"/>
      <c r="AB643" s="71"/>
      <c r="AC643" s="69"/>
      <c r="AD643" s="69"/>
      <c r="AE643" s="72"/>
      <c r="AF643" s="69"/>
      <c r="AG643" s="69"/>
      <c r="AH643" s="69"/>
      <c r="AI643" s="69"/>
    </row>
    <row r="644" customFormat="false" ht="11.25" hidden="false" customHeight="false" outlineLevel="0" collapsed="false">
      <c r="A644" s="69"/>
      <c r="B644" s="70"/>
      <c r="C644" s="11"/>
      <c r="F644" s="71"/>
      <c r="G644" s="71"/>
      <c r="H644" s="72"/>
      <c r="I644" s="71"/>
      <c r="L644" s="69"/>
      <c r="M644" s="105"/>
      <c r="S644" s="105"/>
      <c r="V644" s="71"/>
      <c r="Y644" s="70"/>
      <c r="AB644" s="71"/>
      <c r="AC644" s="69"/>
      <c r="AD644" s="69"/>
      <c r="AE644" s="72"/>
      <c r="AF644" s="69"/>
      <c r="AG644" s="69"/>
      <c r="AH644" s="69"/>
      <c r="AI644" s="69"/>
    </row>
    <row r="645" customFormat="false" ht="11.25" hidden="false" customHeight="false" outlineLevel="0" collapsed="false">
      <c r="A645" s="69"/>
      <c r="B645" s="70"/>
      <c r="C645" s="11"/>
      <c r="F645" s="71"/>
      <c r="G645" s="71"/>
      <c r="H645" s="72"/>
      <c r="I645" s="71"/>
      <c r="L645" s="69"/>
      <c r="M645" s="105"/>
      <c r="S645" s="105"/>
      <c r="V645" s="71"/>
      <c r="Y645" s="70"/>
      <c r="AB645" s="71"/>
      <c r="AC645" s="69"/>
      <c r="AD645" s="69"/>
      <c r="AE645" s="72"/>
      <c r="AF645" s="69"/>
      <c r="AG645" s="69"/>
      <c r="AH645" s="69"/>
      <c r="AI645" s="69"/>
    </row>
    <row r="646" customFormat="false" ht="11.25" hidden="false" customHeight="false" outlineLevel="0" collapsed="false">
      <c r="A646" s="69"/>
      <c r="B646" s="70"/>
      <c r="C646" s="11"/>
      <c r="F646" s="71"/>
      <c r="G646" s="71"/>
      <c r="H646" s="72"/>
      <c r="I646" s="71"/>
      <c r="L646" s="69"/>
      <c r="M646" s="105"/>
      <c r="S646" s="105"/>
      <c r="V646" s="71"/>
      <c r="Y646" s="70"/>
      <c r="AB646" s="71"/>
      <c r="AC646" s="69"/>
      <c r="AD646" s="69"/>
      <c r="AE646" s="72"/>
      <c r="AF646" s="69"/>
      <c r="AG646" s="69"/>
      <c r="AH646" s="69"/>
      <c r="AI646" s="69"/>
    </row>
    <row r="647" customFormat="false" ht="11.25" hidden="false" customHeight="false" outlineLevel="0" collapsed="false">
      <c r="A647" s="69"/>
      <c r="B647" s="70"/>
      <c r="C647" s="11"/>
      <c r="F647" s="71"/>
      <c r="G647" s="71"/>
      <c r="H647" s="72"/>
      <c r="I647" s="71"/>
      <c r="L647" s="69"/>
      <c r="M647" s="105"/>
      <c r="S647" s="105"/>
      <c r="V647" s="71"/>
      <c r="Y647" s="70"/>
      <c r="AB647" s="71"/>
      <c r="AC647" s="69"/>
      <c r="AD647" s="69"/>
      <c r="AE647" s="72"/>
      <c r="AF647" s="69"/>
      <c r="AG647" s="69"/>
      <c r="AH647" s="69"/>
      <c r="AI647" s="69"/>
    </row>
    <row r="648" customFormat="false" ht="11.25" hidden="false" customHeight="false" outlineLevel="0" collapsed="false">
      <c r="A648" s="69"/>
      <c r="B648" s="70"/>
      <c r="C648" s="11"/>
      <c r="F648" s="71"/>
      <c r="G648" s="71"/>
      <c r="H648" s="72"/>
      <c r="I648" s="71"/>
      <c r="L648" s="69"/>
      <c r="M648" s="105"/>
      <c r="S648" s="105"/>
      <c r="V648" s="71"/>
      <c r="Y648" s="70"/>
      <c r="AB648" s="71"/>
      <c r="AC648" s="69"/>
      <c r="AD648" s="69"/>
      <c r="AE648" s="72"/>
      <c r="AF648" s="69"/>
      <c r="AG648" s="69"/>
      <c r="AH648" s="69"/>
      <c r="AI648" s="69"/>
    </row>
    <row r="649" customFormat="false" ht="11.25" hidden="false" customHeight="false" outlineLevel="0" collapsed="false">
      <c r="A649" s="69"/>
      <c r="B649" s="70"/>
      <c r="C649" s="11"/>
      <c r="F649" s="71"/>
      <c r="G649" s="71"/>
      <c r="H649" s="72"/>
      <c r="I649" s="71"/>
      <c r="L649" s="69"/>
      <c r="M649" s="105"/>
      <c r="S649" s="105"/>
      <c r="V649" s="71"/>
      <c r="Y649" s="70"/>
      <c r="AB649" s="71"/>
      <c r="AC649" s="69"/>
      <c r="AD649" s="69"/>
      <c r="AE649" s="72"/>
      <c r="AF649" s="69"/>
      <c r="AG649" s="69"/>
      <c r="AH649" s="69"/>
      <c r="AI649" s="69"/>
    </row>
    <row r="650" customFormat="false" ht="11.25" hidden="false" customHeight="false" outlineLevel="0" collapsed="false">
      <c r="A650" s="69"/>
      <c r="B650" s="70"/>
      <c r="C650" s="11"/>
      <c r="F650" s="71"/>
      <c r="G650" s="71"/>
      <c r="H650" s="72"/>
      <c r="I650" s="71"/>
      <c r="L650" s="69"/>
      <c r="M650" s="105"/>
      <c r="S650" s="105"/>
      <c r="V650" s="71"/>
      <c r="Y650" s="70"/>
      <c r="AB650" s="71"/>
      <c r="AC650" s="69"/>
      <c r="AD650" s="69"/>
      <c r="AE650" s="72"/>
      <c r="AF650" s="69"/>
      <c r="AG650" s="69"/>
      <c r="AH650" s="69"/>
      <c r="AI650" s="69"/>
    </row>
    <row r="651" customFormat="false" ht="11.25" hidden="false" customHeight="false" outlineLevel="0" collapsed="false">
      <c r="A651" s="69"/>
      <c r="B651" s="70"/>
      <c r="C651" s="11"/>
      <c r="F651" s="71"/>
      <c r="G651" s="71"/>
      <c r="H651" s="72"/>
      <c r="I651" s="71"/>
      <c r="L651" s="69"/>
      <c r="M651" s="105"/>
      <c r="S651" s="105"/>
      <c r="V651" s="71"/>
      <c r="Y651" s="70"/>
      <c r="AB651" s="71"/>
      <c r="AC651" s="69"/>
      <c r="AD651" s="69"/>
      <c r="AE651" s="72"/>
      <c r="AF651" s="69"/>
      <c r="AG651" s="69"/>
      <c r="AH651" s="69"/>
      <c r="AI651" s="69"/>
    </row>
    <row r="652" customFormat="false" ht="11.25" hidden="false" customHeight="false" outlineLevel="0" collapsed="false">
      <c r="A652" s="69"/>
      <c r="B652" s="70"/>
      <c r="C652" s="11"/>
      <c r="F652" s="71"/>
      <c r="G652" s="71"/>
      <c r="H652" s="72"/>
      <c r="I652" s="71"/>
      <c r="L652" s="69"/>
      <c r="M652" s="105"/>
      <c r="S652" s="105"/>
      <c r="V652" s="71"/>
      <c r="Y652" s="70"/>
      <c r="AB652" s="71"/>
      <c r="AC652" s="69"/>
      <c r="AD652" s="69"/>
      <c r="AE652" s="72"/>
      <c r="AF652" s="69"/>
      <c r="AG652" s="69"/>
      <c r="AH652" s="69"/>
      <c r="AI652" s="69"/>
    </row>
    <row r="653" customFormat="false" ht="11.25" hidden="false" customHeight="false" outlineLevel="0" collapsed="false">
      <c r="A653" s="69"/>
      <c r="B653" s="70"/>
      <c r="C653" s="11"/>
      <c r="F653" s="71"/>
      <c r="G653" s="71"/>
      <c r="H653" s="72"/>
      <c r="I653" s="71"/>
      <c r="L653" s="69"/>
      <c r="M653" s="105"/>
      <c r="S653" s="105"/>
      <c r="V653" s="71"/>
      <c r="Y653" s="70"/>
      <c r="AB653" s="71"/>
      <c r="AC653" s="69"/>
      <c r="AD653" s="69"/>
      <c r="AE653" s="72"/>
      <c r="AF653" s="69"/>
      <c r="AG653" s="69"/>
      <c r="AH653" s="69"/>
      <c r="AI653" s="69"/>
    </row>
    <row r="654" customFormat="false" ht="11.25" hidden="false" customHeight="false" outlineLevel="0" collapsed="false">
      <c r="A654" s="69"/>
      <c r="B654" s="70"/>
      <c r="C654" s="11"/>
      <c r="F654" s="71"/>
      <c r="G654" s="71"/>
      <c r="H654" s="72"/>
      <c r="I654" s="71"/>
      <c r="L654" s="69"/>
      <c r="M654" s="105"/>
      <c r="S654" s="105"/>
      <c r="V654" s="71"/>
      <c r="Y654" s="70"/>
      <c r="AB654" s="71"/>
      <c r="AC654" s="69"/>
      <c r="AD654" s="69"/>
      <c r="AE654" s="72"/>
      <c r="AF654" s="69"/>
      <c r="AG654" s="69"/>
      <c r="AH654" s="69"/>
      <c r="AI654" s="69"/>
    </row>
    <row r="655" customFormat="false" ht="11.25" hidden="false" customHeight="false" outlineLevel="0" collapsed="false">
      <c r="A655" s="69"/>
      <c r="B655" s="70"/>
      <c r="C655" s="11"/>
      <c r="F655" s="71"/>
      <c r="G655" s="71"/>
      <c r="H655" s="72"/>
      <c r="I655" s="71"/>
      <c r="L655" s="69"/>
      <c r="M655" s="105"/>
      <c r="S655" s="105"/>
      <c r="V655" s="71"/>
      <c r="Y655" s="70"/>
      <c r="AB655" s="71"/>
      <c r="AC655" s="69"/>
      <c r="AD655" s="69"/>
      <c r="AE655" s="72"/>
      <c r="AF655" s="69"/>
      <c r="AG655" s="69"/>
      <c r="AH655" s="69"/>
      <c r="AI655" s="69"/>
    </row>
    <row r="656" customFormat="false" ht="11.25" hidden="false" customHeight="false" outlineLevel="0" collapsed="false">
      <c r="A656" s="69"/>
      <c r="B656" s="70"/>
      <c r="C656" s="11"/>
      <c r="F656" s="71"/>
      <c r="G656" s="71"/>
      <c r="H656" s="72"/>
      <c r="I656" s="71"/>
      <c r="L656" s="69"/>
      <c r="M656" s="105"/>
      <c r="S656" s="105"/>
      <c r="V656" s="71"/>
      <c r="Y656" s="70"/>
      <c r="AB656" s="71"/>
      <c r="AC656" s="69"/>
      <c r="AD656" s="69"/>
      <c r="AE656" s="72"/>
      <c r="AF656" s="69"/>
      <c r="AG656" s="69"/>
      <c r="AH656" s="69"/>
      <c r="AI656" s="69"/>
    </row>
    <row r="657" customFormat="false" ht="11.25" hidden="false" customHeight="false" outlineLevel="0" collapsed="false">
      <c r="A657" s="69"/>
      <c r="B657" s="70"/>
      <c r="C657" s="11"/>
      <c r="F657" s="71"/>
      <c r="G657" s="71"/>
      <c r="H657" s="72"/>
      <c r="I657" s="71"/>
      <c r="L657" s="69"/>
      <c r="M657" s="105"/>
      <c r="S657" s="105"/>
      <c r="V657" s="71"/>
      <c r="Y657" s="70"/>
      <c r="AB657" s="71"/>
      <c r="AC657" s="69"/>
      <c r="AD657" s="69"/>
      <c r="AE657" s="72"/>
      <c r="AF657" s="69"/>
      <c r="AG657" s="69"/>
      <c r="AH657" s="69"/>
      <c r="AI657" s="69"/>
    </row>
    <row r="658" customFormat="false" ht="11.25" hidden="false" customHeight="false" outlineLevel="0" collapsed="false">
      <c r="A658" s="69"/>
      <c r="B658" s="70"/>
      <c r="C658" s="11"/>
      <c r="F658" s="71"/>
      <c r="G658" s="71"/>
      <c r="H658" s="72"/>
      <c r="I658" s="71"/>
      <c r="L658" s="69"/>
      <c r="M658" s="105"/>
      <c r="S658" s="105"/>
      <c r="V658" s="71"/>
      <c r="Y658" s="70"/>
      <c r="AB658" s="71"/>
      <c r="AC658" s="69"/>
      <c r="AD658" s="69"/>
      <c r="AE658" s="72"/>
      <c r="AF658" s="69"/>
      <c r="AG658" s="69"/>
      <c r="AH658" s="69"/>
      <c r="AI658" s="69"/>
    </row>
    <row r="659" customFormat="false" ht="11.25" hidden="false" customHeight="false" outlineLevel="0" collapsed="false">
      <c r="A659" s="69"/>
      <c r="B659" s="70"/>
      <c r="C659" s="11"/>
      <c r="F659" s="71"/>
      <c r="G659" s="71"/>
      <c r="H659" s="72"/>
      <c r="I659" s="71"/>
      <c r="L659" s="69"/>
      <c r="M659" s="105"/>
      <c r="S659" s="105"/>
      <c r="V659" s="71"/>
      <c r="Y659" s="70"/>
      <c r="AB659" s="71"/>
      <c r="AC659" s="69"/>
      <c r="AD659" s="69"/>
      <c r="AE659" s="72"/>
      <c r="AF659" s="69"/>
      <c r="AG659" s="69"/>
      <c r="AH659" s="69"/>
      <c r="AI659" s="69"/>
    </row>
    <row r="660" customFormat="false" ht="11.25" hidden="false" customHeight="false" outlineLevel="0" collapsed="false">
      <c r="A660" s="69"/>
      <c r="B660" s="70"/>
      <c r="C660" s="11"/>
      <c r="F660" s="71"/>
      <c r="G660" s="71"/>
      <c r="H660" s="72"/>
      <c r="I660" s="71"/>
      <c r="L660" s="69"/>
      <c r="M660" s="105"/>
      <c r="S660" s="105"/>
      <c r="V660" s="71"/>
      <c r="Y660" s="70"/>
      <c r="AB660" s="71"/>
      <c r="AC660" s="69"/>
      <c r="AD660" s="69"/>
      <c r="AE660" s="72"/>
      <c r="AF660" s="69"/>
      <c r="AG660" s="69"/>
      <c r="AH660" s="69"/>
      <c r="AI660" s="69"/>
    </row>
    <row r="661" customFormat="false" ht="11.25" hidden="false" customHeight="false" outlineLevel="0" collapsed="false">
      <c r="A661" s="69"/>
      <c r="B661" s="70"/>
      <c r="C661" s="11"/>
      <c r="F661" s="71"/>
      <c r="G661" s="71"/>
      <c r="H661" s="72"/>
      <c r="I661" s="71"/>
      <c r="L661" s="69"/>
      <c r="M661" s="105"/>
      <c r="S661" s="105"/>
      <c r="V661" s="71"/>
      <c r="Y661" s="70"/>
      <c r="AB661" s="71"/>
      <c r="AC661" s="69"/>
      <c r="AD661" s="69"/>
      <c r="AE661" s="72"/>
      <c r="AF661" s="69"/>
      <c r="AG661" s="69"/>
      <c r="AH661" s="69"/>
      <c r="AI661" s="69"/>
    </row>
    <row r="662" customFormat="false" ht="11.25" hidden="false" customHeight="false" outlineLevel="0" collapsed="false">
      <c r="A662" s="69"/>
      <c r="B662" s="70"/>
      <c r="C662" s="11"/>
      <c r="F662" s="71"/>
      <c r="G662" s="71"/>
      <c r="H662" s="72"/>
      <c r="I662" s="71"/>
      <c r="L662" s="69"/>
      <c r="M662" s="105"/>
      <c r="S662" s="105"/>
      <c r="V662" s="71"/>
      <c r="Y662" s="70"/>
      <c r="AB662" s="71"/>
      <c r="AC662" s="69"/>
      <c r="AD662" s="69"/>
      <c r="AE662" s="72"/>
      <c r="AF662" s="69"/>
      <c r="AG662" s="69"/>
      <c r="AH662" s="69"/>
      <c r="AI662" s="69"/>
    </row>
    <row r="663" customFormat="false" ht="11.25" hidden="false" customHeight="false" outlineLevel="0" collapsed="false">
      <c r="A663" s="69"/>
      <c r="B663" s="70"/>
      <c r="C663" s="11"/>
      <c r="F663" s="71"/>
      <c r="G663" s="71"/>
      <c r="H663" s="72"/>
      <c r="I663" s="71"/>
      <c r="L663" s="69"/>
      <c r="M663" s="105"/>
      <c r="S663" s="105"/>
      <c r="V663" s="71"/>
      <c r="Y663" s="70"/>
      <c r="AB663" s="71"/>
      <c r="AC663" s="69"/>
      <c r="AD663" s="69"/>
      <c r="AE663" s="72"/>
      <c r="AF663" s="69"/>
      <c r="AG663" s="69"/>
      <c r="AH663" s="69"/>
      <c r="AI663" s="69"/>
    </row>
    <row r="664" customFormat="false" ht="11.25" hidden="false" customHeight="false" outlineLevel="0" collapsed="false">
      <c r="A664" s="69"/>
      <c r="B664" s="70"/>
      <c r="C664" s="11"/>
      <c r="F664" s="71"/>
      <c r="G664" s="71"/>
      <c r="H664" s="72"/>
      <c r="I664" s="71"/>
      <c r="L664" s="69"/>
      <c r="M664" s="105"/>
      <c r="S664" s="105"/>
      <c r="V664" s="71"/>
      <c r="Y664" s="70"/>
      <c r="AB664" s="71"/>
      <c r="AC664" s="69"/>
      <c r="AD664" s="69"/>
      <c r="AE664" s="72"/>
      <c r="AF664" s="69"/>
      <c r="AG664" s="69"/>
      <c r="AH664" s="69"/>
      <c r="AI664" s="69"/>
    </row>
    <row r="665" customFormat="false" ht="11.25" hidden="false" customHeight="false" outlineLevel="0" collapsed="false">
      <c r="A665" s="69"/>
      <c r="B665" s="70"/>
      <c r="C665" s="11"/>
      <c r="F665" s="71"/>
      <c r="G665" s="71"/>
      <c r="H665" s="72"/>
      <c r="I665" s="71"/>
      <c r="L665" s="69"/>
      <c r="M665" s="105"/>
      <c r="S665" s="105"/>
      <c r="V665" s="71"/>
      <c r="Y665" s="70"/>
      <c r="AB665" s="71"/>
      <c r="AC665" s="69"/>
      <c r="AD665" s="69"/>
      <c r="AE665" s="72"/>
      <c r="AF665" s="69"/>
      <c r="AG665" s="69"/>
      <c r="AH665" s="69"/>
      <c r="AI665" s="69"/>
    </row>
    <row r="666" customFormat="false" ht="11.25" hidden="false" customHeight="false" outlineLevel="0" collapsed="false">
      <c r="A666" s="69"/>
      <c r="B666" s="70"/>
      <c r="C666" s="11"/>
      <c r="F666" s="71"/>
      <c r="G666" s="71"/>
      <c r="H666" s="72"/>
      <c r="I666" s="71"/>
      <c r="L666" s="69"/>
      <c r="M666" s="105"/>
      <c r="S666" s="105"/>
      <c r="V666" s="71"/>
      <c r="Y666" s="70"/>
      <c r="AB666" s="71"/>
      <c r="AC666" s="69"/>
      <c r="AD666" s="69"/>
      <c r="AE666" s="72"/>
      <c r="AF666" s="69"/>
      <c r="AG666" s="69"/>
      <c r="AH666" s="69"/>
      <c r="AI666" s="69"/>
    </row>
    <row r="667" customFormat="false" ht="11.25" hidden="false" customHeight="false" outlineLevel="0" collapsed="false">
      <c r="A667" s="69"/>
      <c r="B667" s="70"/>
      <c r="C667" s="11"/>
      <c r="F667" s="71"/>
      <c r="G667" s="71"/>
      <c r="H667" s="72"/>
      <c r="I667" s="71"/>
      <c r="L667" s="69"/>
      <c r="M667" s="105"/>
      <c r="S667" s="105"/>
      <c r="V667" s="71"/>
      <c r="Y667" s="70"/>
      <c r="AB667" s="71"/>
      <c r="AC667" s="69"/>
      <c r="AD667" s="69"/>
      <c r="AE667" s="72"/>
      <c r="AF667" s="69"/>
      <c r="AG667" s="69"/>
      <c r="AH667" s="69"/>
      <c r="AI667" s="69"/>
    </row>
    <row r="668" customFormat="false" ht="11.25" hidden="false" customHeight="false" outlineLevel="0" collapsed="false">
      <c r="A668" s="69"/>
      <c r="B668" s="70"/>
      <c r="C668" s="11"/>
      <c r="F668" s="71"/>
      <c r="G668" s="71"/>
      <c r="H668" s="72"/>
      <c r="I668" s="71"/>
      <c r="L668" s="69"/>
      <c r="M668" s="105"/>
      <c r="S668" s="105"/>
      <c r="V668" s="71"/>
      <c r="Y668" s="70"/>
      <c r="AB668" s="71"/>
      <c r="AC668" s="69"/>
      <c r="AD668" s="69"/>
      <c r="AE668" s="72"/>
      <c r="AF668" s="69"/>
      <c r="AG668" s="69"/>
      <c r="AH668" s="69"/>
      <c r="AI668" s="69"/>
    </row>
    <row r="669" customFormat="false" ht="11.25" hidden="false" customHeight="false" outlineLevel="0" collapsed="false">
      <c r="A669" s="69"/>
      <c r="B669" s="70"/>
      <c r="C669" s="11"/>
      <c r="F669" s="71"/>
      <c r="G669" s="71"/>
      <c r="H669" s="72"/>
      <c r="I669" s="71"/>
      <c r="L669" s="69"/>
      <c r="M669" s="105"/>
      <c r="S669" s="105"/>
      <c r="V669" s="71"/>
      <c r="Y669" s="70"/>
      <c r="AB669" s="71"/>
      <c r="AC669" s="69"/>
      <c r="AD669" s="69"/>
      <c r="AE669" s="72"/>
      <c r="AF669" s="69"/>
      <c r="AG669" s="69"/>
      <c r="AH669" s="69"/>
      <c r="AI669" s="69"/>
    </row>
    <row r="670" customFormat="false" ht="11.25" hidden="false" customHeight="false" outlineLevel="0" collapsed="false">
      <c r="A670" s="69"/>
      <c r="B670" s="70"/>
      <c r="C670" s="11"/>
      <c r="F670" s="71"/>
      <c r="G670" s="71"/>
      <c r="H670" s="72"/>
      <c r="I670" s="71"/>
      <c r="L670" s="69"/>
      <c r="M670" s="105"/>
      <c r="S670" s="105"/>
      <c r="V670" s="71"/>
      <c r="Y670" s="70"/>
      <c r="AB670" s="71"/>
      <c r="AC670" s="69"/>
      <c r="AD670" s="69"/>
      <c r="AE670" s="72"/>
      <c r="AF670" s="69"/>
      <c r="AG670" s="69"/>
      <c r="AH670" s="69"/>
      <c r="AI670" s="69"/>
    </row>
    <row r="671" customFormat="false" ht="11.25" hidden="false" customHeight="false" outlineLevel="0" collapsed="false">
      <c r="A671" s="69"/>
      <c r="B671" s="70"/>
      <c r="C671" s="11"/>
      <c r="F671" s="71"/>
      <c r="G671" s="71"/>
      <c r="H671" s="72"/>
      <c r="I671" s="71"/>
      <c r="L671" s="69"/>
      <c r="M671" s="105"/>
      <c r="S671" s="105"/>
      <c r="V671" s="71"/>
      <c r="Y671" s="70"/>
      <c r="AB671" s="71"/>
      <c r="AC671" s="69"/>
      <c r="AD671" s="69"/>
      <c r="AE671" s="72"/>
      <c r="AF671" s="69"/>
      <c r="AG671" s="69"/>
      <c r="AH671" s="69"/>
      <c r="AI671" s="69"/>
    </row>
    <row r="672" customFormat="false" ht="11.25" hidden="false" customHeight="false" outlineLevel="0" collapsed="false">
      <c r="A672" s="69"/>
      <c r="B672" s="70"/>
      <c r="C672" s="11"/>
      <c r="F672" s="71"/>
      <c r="G672" s="71"/>
      <c r="H672" s="72"/>
      <c r="I672" s="71"/>
      <c r="L672" s="69"/>
      <c r="M672" s="105"/>
      <c r="S672" s="105"/>
      <c r="V672" s="71"/>
      <c r="Y672" s="70"/>
      <c r="AB672" s="71"/>
      <c r="AC672" s="69"/>
      <c r="AD672" s="69"/>
      <c r="AE672" s="72"/>
      <c r="AF672" s="69"/>
      <c r="AG672" s="69"/>
      <c r="AH672" s="69"/>
      <c r="AI672" s="69"/>
    </row>
    <row r="673" customFormat="false" ht="11.25" hidden="false" customHeight="false" outlineLevel="0" collapsed="false">
      <c r="A673" s="69"/>
      <c r="B673" s="70"/>
      <c r="C673" s="11"/>
      <c r="F673" s="71"/>
      <c r="G673" s="71"/>
      <c r="H673" s="72"/>
      <c r="I673" s="71"/>
      <c r="L673" s="69"/>
      <c r="M673" s="105"/>
      <c r="S673" s="105"/>
      <c r="V673" s="71"/>
      <c r="Y673" s="70"/>
      <c r="AB673" s="71"/>
      <c r="AC673" s="69"/>
      <c r="AD673" s="69"/>
      <c r="AE673" s="72"/>
      <c r="AF673" s="69"/>
      <c r="AG673" s="69"/>
      <c r="AH673" s="69"/>
      <c r="AI673" s="69"/>
    </row>
    <row r="674" customFormat="false" ht="11.25" hidden="false" customHeight="false" outlineLevel="0" collapsed="false">
      <c r="A674" s="69"/>
      <c r="B674" s="70"/>
      <c r="C674" s="11"/>
      <c r="F674" s="71"/>
      <c r="G674" s="71"/>
      <c r="H674" s="72"/>
      <c r="I674" s="71"/>
      <c r="L674" s="69"/>
      <c r="M674" s="105"/>
      <c r="S674" s="105"/>
      <c r="V674" s="71"/>
      <c r="Y674" s="70"/>
      <c r="AB674" s="71"/>
      <c r="AC674" s="69"/>
      <c r="AD674" s="69"/>
      <c r="AE674" s="72"/>
      <c r="AF674" s="69"/>
      <c r="AG674" s="69"/>
      <c r="AH674" s="69"/>
      <c r="AI674" s="69"/>
    </row>
    <row r="675" customFormat="false" ht="11.25" hidden="false" customHeight="false" outlineLevel="0" collapsed="false">
      <c r="A675" s="69"/>
      <c r="B675" s="70"/>
      <c r="C675" s="11"/>
      <c r="F675" s="71"/>
      <c r="G675" s="71"/>
      <c r="H675" s="72"/>
      <c r="I675" s="71"/>
      <c r="L675" s="69"/>
      <c r="M675" s="105"/>
      <c r="S675" s="105"/>
      <c r="V675" s="71"/>
      <c r="Y675" s="70"/>
      <c r="AB675" s="71"/>
      <c r="AC675" s="69"/>
      <c r="AD675" s="69"/>
      <c r="AE675" s="72"/>
      <c r="AF675" s="69"/>
      <c r="AG675" s="69"/>
      <c r="AH675" s="69"/>
      <c r="AI675" s="69"/>
    </row>
    <row r="676" customFormat="false" ht="11.25" hidden="false" customHeight="false" outlineLevel="0" collapsed="false">
      <c r="A676" s="69"/>
      <c r="B676" s="70"/>
      <c r="C676" s="11"/>
      <c r="F676" s="71"/>
      <c r="G676" s="71"/>
      <c r="H676" s="72"/>
      <c r="I676" s="71"/>
      <c r="L676" s="69"/>
      <c r="M676" s="105"/>
      <c r="S676" s="105"/>
      <c r="V676" s="71"/>
      <c r="Y676" s="70"/>
      <c r="AB676" s="71"/>
      <c r="AC676" s="69"/>
      <c r="AD676" s="69"/>
      <c r="AE676" s="72"/>
      <c r="AF676" s="69"/>
      <c r="AG676" s="69"/>
      <c r="AH676" s="69"/>
      <c r="AI676" s="69"/>
    </row>
    <row r="677" customFormat="false" ht="11.25" hidden="false" customHeight="false" outlineLevel="0" collapsed="false">
      <c r="A677" s="69"/>
      <c r="B677" s="70"/>
      <c r="C677" s="11"/>
      <c r="F677" s="71"/>
      <c r="G677" s="71"/>
      <c r="H677" s="72"/>
      <c r="I677" s="71"/>
      <c r="L677" s="69"/>
      <c r="M677" s="105"/>
      <c r="S677" s="105"/>
      <c r="V677" s="71"/>
      <c r="Y677" s="70"/>
      <c r="AB677" s="71"/>
      <c r="AC677" s="69"/>
      <c r="AD677" s="69"/>
      <c r="AE677" s="72"/>
      <c r="AF677" s="69"/>
      <c r="AG677" s="69"/>
      <c r="AH677" s="69"/>
      <c r="AI677" s="69"/>
    </row>
    <row r="678" customFormat="false" ht="11.25" hidden="false" customHeight="false" outlineLevel="0" collapsed="false">
      <c r="A678" s="69"/>
      <c r="B678" s="70"/>
      <c r="C678" s="11"/>
      <c r="F678" s="71"/>
      <c r="G678" s="71"/>
      <c r="H678" s="72"/>
      <c r="I678" s="71"/>
      <c r="L678" s="69"/>
      <c r="M678" s="105"/>
      <c r="S678" s="105"/>
      <c r="V678" s="71"/>
      <c r="Y678" s="70"/>
      <c r="AB678" s="71"/>
      <c r="AC678" s="69"/>
      <c r="AD678" s="69"/>
      <c r="AE678" s="72"/>
      <c r="AF678" s="69"/>
      <c r="AG678" s="69"/>
      <c r="AH678" s="69"/>
      <c r="AI678" s="69"/>
    </row>
    <row r="679" customFormat="false" ht="11.25" hidden="false" customHeight="false" outlineLevel="0" collapsed="false">
      <c r="A679" s="69"/>
      <c r="B679" s="70"/>
      <c r="C679" s="11"/>
      <c r="F679" s="71"/>
      <c r="G679" s="71"/>
      <c r="H679" s="72"/>
      <c r="I679" s="71"/>
      <c r="L679" s="69"/>
      <c r="M679" s="105"/>
      <c r="S679" s="105"/>
      <c r="V679" s="71"/>
      <c r="Y679" s="70"/>
      <c r="AB679" s="71"/>
      <c r="AC679" s="69"/>
      <c r="AD679" s="69"/>
      <c r="AE679" s="72"/>
      <c r="AF679" s="69"/>
      <c r="AG679" s="69"/>
      <c r="AH679" s="69"/>
      <c r="AI679" s="69"/>
    </row>
    <row r="680" customFormat="false" ht="11.25" hidden="false" customHeight="false" outlineLevel="0" collapsed="false">
      <c r="A680" s="69"/>
      <c r="B680" s="70"/>
      <c r="C680" s="11"/>
      <c r="F680" s="71"/>
      <c r="G680" s="71"/>
      <c r="H680" s="72"/>
      <c r="I680" s="71"/>
      <c r="L680" s="69"/>
      <c r="M680" s="105"/>
      <c r="S680" s="105"/>
      <c r="V680" s="71"/>
      <c r="Y680" s="70"/>
      <c r="AB680" s="71"/>
      <c r="AC680" s="69"/>
      <c r="AD680" s="69"/>
      <c r="AE680" s="72"/>
      <c r="AF680" s="69"/>
      <c r="AG680" s="69"/>
      <c r="AH680" s="69"/>
      <c r="AI680" s="69"/>
    </row>
    <row r="681" customFormat="false" ht="11.25" hidden="false" customHeight="false" outlineLevel="0" collapsed="false">
      <c r="A681" s="69"/>
      <c r="B681" s="70"/>
      <c r="C681" s="11"/>
      <c r="F681" s="71"/>
      <c r="G681" s="71"/>
      <c r="H681" s="72"/>
      <c r="I681" s="71"/>
      <c r="L681" s="69"/>
      <c r="M681" s="105"/>
      <c r="S681" s="105"/>
      <c r="V681" s="71"/>
      <c r="Y681" s="70"/>
      <c r="AB681" s="71"/>
      <c r="AC681" s="69"/>
      <c r="AD681" s="69"/>
      <c r="AE681" s="72"/>
      <c r="AF681" s="69"/>
      <c r="AG681" s="69"/>
      <c r="AH681" s="69"/>
      <c r="AI681" s="69"/>
    </row>
    <row r="682" customFormat="false" ht="11.25" hidden="false" customHeight="false" outlineLevel="0" collapsed="false">
      <c r="A682" s="69"/>
      <c r="B682" s="70"/>
      <c r="C682" s="11"/>
      <c r="F682" s="71"/>
      <c r="G682" s="71"/>
      <c r="H682" s="72"/>
      <c r="I682" s="71"/>
      <c r="L682" s="69"/>
      <c r="M682" s="105"/>
      <c r="S682" s="105"/>
      <c r="V682" s="71"/>
      <c r="Y682" s="70"/>
      <c r="AB682" s="71"/>
      <c r="AC682" s="69"/>
      <c r="AD682" s="69"/>
      <c r="AE682" s="72"/>
      <c r="AF682" s="69"/>
      <c r="AG682" s="69"/>
      <c r="AH682" s="69"/>
      <c r="AI682" s="69"/>
    </row>
    <row r="683" customFormat="false" ht="11.25" hidden="false" customHeight="false" outlineLevel="0" collapsed="false">
      <c r="A683" s="69"/>
      <c r="B683" s="70"/>
      <c r="C683" s="11"/>
      <c r="F683" s="71"/>
      <c r="G683" s="71"/>
      <c r="H683" s="72"/>
      <c r="I683" s="71"/>
      <c r="L683" s="69"/>
      <c r="M683" s="105"/>
      <c r="S683" s="105"/>
      <c r="V683" s="71"/>
      <c r="Y683" s="70"/>
      <c r="AB683" s="71"/>
      <c r="AC683" s="69"/>
      <c r="AD683" s="69"/>
      <c r="AE683" s="72"/>
      <c r="AF683" s="69"/>
      <c r="AG683" s="69"/>
      <c r="AH683" s="69"/>
      <c r="AI683" s="69"/>
    </row>
    <row r="684" customFormat="false" ht="11.25" hidden="false" customHeight="false" outlineLevel="0" collapsed="false">
      <c r="A684" s="69"/>
      <c r="B684" s="70"/>
      <c r="C684" s="11"/>
      <c r="F684" s="71"/>
      <c r="G684" s="71"/>
      <c r="H684" s="72"/>
      <c r="I684" s="71"/>
      <c r="L684" s="69"/>
      <c r="M684" s="105"/>
      <c r="S684" s="105"/>
      <c r="V684" s="71"/>
      <c r="Y684" s="70"/>
      <c r="AB684" s="71"/>
      <c r="AC684" s="69"/>
      <c r="AD684" s="69"/>
      <c r="AE684" s="72"/>
      <c r="AF684" s="69"/>
      <c r="AG684" s="69"/>
      <c r="AH684" s="69"/>
      <c r="AI684" s="69"/>
    </row>
    <row r="685" customFormat="false" ht="11.25" hidden="false" customHeight="false" outlineLevel="0" collapsed="false">
      <c r="A685" s="69"/>
      <c r="B685" s="70"/>
      <c r="C685" s="11"/>
      <c r="F685" s="71"/>
      <c r="G685" s="71"/>
      <c r="H685" s="72"/>
      <c r="I685" s="71"/>
      <c r="L685" s="69"/>
      <c r="M685" s="105"/>
      <c r="S685" s="105"/>
      <c r="V685" s="71"/>
      <c r="Y685" s="70"/>
      <c r="AB685" s="71"/>
      <c r="AC685" s="69"/>
      <c r="AD685" s="69"/>
      <c r="AE685" s="72"/>
      <c r="AF685" s="69"/>
      <c r="AG685" s="69"/>
      <c r="AH685" s="69"/>
      <c r="AI685" s="69"/>
    </row>
    <row r="686" customFormat="false" ht="11.25" hidden="false" customHeight="false" outlineLevel="0" collapsed="false">
      <c r="A686" s="69"/>
      <c r="B686" s="70"/>
      <c r="C686" s="11"/>
      <c r="F686" s="71"/>
      <c r="G686" s="71"/>
      <c r="H686" s="72"/>
      <c r="I686" s="71"/>
      <c r="L686" s="69"/>
      <c r="M686" s="105"/>
      <c r="S686" s="105"/>
      <c r="V686" s="71"/>
      <c r="Y686" s="70"/>
      <c r="AB686" s="71"/>
      <c r="AC686" s="69"/>
      <c r="AD686" s="69"/>
      <c r="AE686" s="72"/>
      <c r="AF686" s="69"/>
      <c r="AG686" s="69"/>
      <c r="AH686" s="69"/>
      <c r="AI686" s="69"/>
    </row>
    <row r="687" customFormat="false" ht="11.25" hidden="false" customHeight="false" outlineLevel="0" collapsed="false">
      <c r="A687" s="69"/>
      <c r="B687" s="70"/>
      <c r="C687" s="11"/>
      <c r="F687" s="71"/>
      <c r="G687" s="71"/>
      <c r="H687" s="72"/>
      <c r="I687" s="71"/>
      <c r="L687" s="69"/>
      <c r="M687" s="105"/>
      <c r="S687" s="105"/>
      <c r="V687" s="71"/>
      <c r="Y687" s="70"/>
      <c r="AB687" s="71"/>
      <c r="AC687" s="69"/>
      <c r="AD687" s="69"/>
      <c r="AE687" s="72"/>
      <c r="AF687" s="69"/>
      <c r="AG687" s="69"/>
      <c r="AH687" s="69"/>
      <c r="AI687" s="69"/>
    </row>
    <row r="688" customFormat="false" ht="11.25" hidden="false" customHeight="false" outlineLevel="0" collapsed="false">
      <c r="A688" s="69"/>
      <c r="B688" s="70"/>
      <c r="C688" s="11"/>
      <c r="F688" s="71"/>
      <c r="G688" s="71"/>
      <c r="H688" s="72"/>
      <c r="I688" s="71"/>
      <c r="L688" s="69"/>
      <c r="M688" s="105"/>
      <c r="S688" s="105"/>
      <c r="V688" s="71"/>
      <c r="Y688" s="70"/>
      <c r="AB688" s="71"/>
      <c r="AC688" s="69"/>
      <c r="AD688" s="69"/>
      <c r="AE688" s="72"/>
      <c r="AF688" s="69"/>
      <c r="AG688" s="69"/>
      <c r="AH688" s="69"/>
      <c r="AI688" s="69"/>
    </row>
    <row r="689" customFormat="false" ht="11.25" hidden="false" customHeight="false" outlineLevel="0" collapsed="false">
      <c r="A689" s="69"/>
      <c r="B689" s="70"/>
      <c r="C689" s="11"/>
      <c r="F689" s="71"/>
      <c r="G689" s="71"/>
      <c r="H689" s="72"/>
      <c r="I689" s="71"/>
      <c r="L689" s="69"/>
      <c r="M689" s="105"/>
      <c r="S689" s="105"/>
      <c r="V689" s="71"/>
      <c r="Y689" s="70"/>
      <c r="AB689" s="71"/>
      <c r="AC689" s="69"/>
      <c r="AD689" s="69"/>
      <c r="AE689" s="72"/>
      <c r="AF689" s="69"/>
      <c r="AG689" s="69"/>
      <c r="AH689" s="69"/>
      <c r="AI689" s="69"/>
    </row>
    <row r="690" customFormat="false" ht="11.25" hidden="false" customHeight="false" outlineLevel="0" collapsed="false">
      <c r="A690" s="69"/>
      <c r="B690" s="70"/>
      <c r="C690" s="11"/>
      <c r="F690" s="71"/>
      <c r="G690" s="71"/>
      <c r="H690" s="72"/>
      <c r="I690" s="71"/>
      <c r="L690" s="69"/>
      <c r="M690" s="105"/>
      <c r="S690" s="105"/>
      <c r="V690" s="71"/>
      <c r="Y690" s="70"/>
      <c r="AB690" s="71"/>
      <c r="AC690" s="69"/>
      <c r="AD690" s="69"/>
      <c r="AE690" s="72"/>
      <c r="AF690" s="69"/>
      <c r="AG690" s="69"/>
      <c r="AH690" s="69"/>
      <c r="AI690" s="69"/>
    </row>
    <row r="691" customFormat="false" ht="11.25" hidden="false" customHeight="false" outlineLevel="0" collapsed="false">
      <c r="A691" s="69"/>
      <c r="B691" s="70"/>
      <c r="C691" s="11"/>
      <c r="F691" s="71"/>
      <c r="G691" s="71"/>
      <c r="H691" s="72"/>
      <c r="I691" s="71"/>
      <c r="L691" s="69"/>
      <c r="M691" s="105"/>
      <c r="S691" s="105"/>
      <c r="V691" s="71"/>
      <c r="Y691" s="70"/>
      <c r="AB691" s="71"/>
      <c r="AC691" s="69"/>
      <c r="AD691" s="69"/>
      <c r="AE691" s="72"/>
      <c r="AF691" s="69"/>
      <c r="AG691" s="69"/>
      <c r="AH691" s="69"/>
      <c r="AI691" s="69"/>
    </row>
    <row r="692" customFormat="false" ht="11.25" hidden="false" customHeight="false" outlineLevel="0" collapsed="false">
      <c r="A692" s="69"/>
      <c r="B692" s="70"/>
      <c r="C692" s="11"/>
      <c r="F692" s="71"/>
      <c r="G692" s="71"/>
      <c r="H692" s="72"/>
      <c r="I692" s="71"/>
      <c r="L692" s="69"/>
      <c r="M692" s="105"/>
      <c r="S692" s="105"/>
      <c r="V692" s="71"/>
      <c r="Y692" s="70"/>
      <c r="AB692" s="71"/>
      <c r="AC692" s="69"/>
      <c r="AD692" s="69"/>
      <c r="AE692" s="72"/>
      <c r="AF692" s="69"/>
      <c r="AG692" s="69"/>
      <c r="AH692" s="69"/>
      <c r="AI692" s="69"/>
    </row>
    <row r="693" customFormat="false" ht="11.25" hidden="false" customHeight="false" outlineLevel="0" collapsed="false">
      <c r="A693" s="69"/>
      <c r="B693" s="70"/>
      <c r="C693" s="11"/>
      <c r="F693" s="71"/>
      <c r="G693" s="71"/>
      <c r="H693" s="72"/>
      <c r="I693" s="71"/>
      <c r="L693" s="69"/>
      <c r="M693" s="105"/>
      <c r="S693" s="105"/>
      <c r="V693" s="71"/>
      <c r="Y693" s="70"/>
      <c r="AB693" s="71"/>
      <c r="AC693" s="69"/>
      <c r="AD693" s="69"/>
      <c r="AE693" s="72"/>
      <c r="AF693" s="69"/>
      <c r="AG693" s="69"/>
      <c r="AH693" s="69"/>
      <c r="AI693" s="69"/>
    </row>
    <row r="694" customFormat="false" ht="11.25" hidden="false" customHeight="false" outlineLevel="0" collapsed="false">
      <c r="A694" s="69"/>
      <c r="B694" s="70"/>
      <c r="C694" s="11"/>
      <c r="F694" s="71"/>
      <c r="G694" s="71"/>
      <c r="H694" s="72"/>
      <c r="I694" s="71"/>
      <c r="L694" s="69"/>
      <c r="M694" s="105"/>
      <c r="S694" s="105"/>
      <c r="V694" s="71"/>
      <c r="Y694" s="70"/>
      <c r="AB694" s="71"/>
      <c r="AC694" s="69"/>
      <c r="AD694" s="69"/>
      <c r="AE694" s="72"/>
      <c r="AF694" s="69"/>
      <c r="AG694" s="69"/>
      <c r="AH694" s="69"/>
      <c r="AI694" s="69"/>
    </row>
    <row r="695" customFormat="false" ht="11.25" hidden="false" customHeight="false" outlineLevel="0" collapsed="false">
      <c r="A695" s="69"/>
      <c r="B695" s="70"/>
      <c r="C695" s="11"/>
      <c r="F695" s="71"/>
      <c r="G695" s="71"/>
      <c r="H695" s="72"/>
      <c r="I695" s="71"/>
      <c r="L695" s="69"/>
      <c r="M695" s="105"/>
      <c r="S695" s="105"/>
      <c r="V695" s="71"/>
      <c r="Y695" s="70"/>
      <c r="AB695" s="71"/>
      <c r="AC695" s="69"/>
      <c r="AD695" s="69"/>
      <c r="AE695" s="72"/>
      <c r="AF695" s="69"/>
      <c r="AG695" s="69"/>
      <c r="AH695" s="69"/>
      <c r="AI695" s="69"/>
    </row>
    <row r="696" customFormat="false" ht="11.25" hidden="false" customHeight="false" outlineLevel="0" collapsed="false">
      <c r="A696" s="69"/>
      <c r="B696" s="70"/>
      <c r="C696" s="11"/>
      <c r="F696" s="71"/>
      <c r="G696" s="71"/>
      <c r="H696" s="72"/>
      <c r="I696" s="71"/>
      <c r="L696" s="69"/>
      <c r="M696" s="105"/>
      <c r="S696" s="105"/>
      <c r="V696" s="71"/>
      <c r="Y696" s="70"/>
      <c r="AB696" s="71"/>
      <c r="AC696" s="69"/>
      <c r="AD696" s="69"/>
      <c r="AE696" s="72"/>
      <c r="AF696" s="69"/>
      <c r="AG696" s="69"/>
      <c r="AH696" s="69"/>
      <c r="AI696" s="69"/>
    </row>
    <row r="697" customFormat="false" ht="11.25" hidden="false" customHeight="false" outlineLevel="0" collapsed="false">
      <c r="A697" s="69"/>
      <c r="B697" s="70"/>
      <c r="C697" s="11"/>
      <c r="F697" s="71"/>
      <c r="G697" s="71"/>
      <c r="H697" s="72"/>
      <c r="I697" s="71"/>
      <c r="L697" s="69"/>
      <c r="M697" s="105"/>
      <c r="S697" s="105"/>
      <c r="V697" s="71"/>
      <c r="Y697" s="70"/>
      <c r="AB697" s="71"/>
      <c r="AC697" s="69"/>
      <c r="AD697" s="69"/>
      <c r="AE697" s="72"/>
      <c r="AF697" s="69"/>
      <c r="AG697" s="69"/>
      <c r="AH697" s="69"/>
      <c r="AI697" s="69"/>
    </row>
    <row r="698" customFormat="false" ht="11.25" hidden="false" customHeight="false" outlineLevel="0" collapsed="false">
      <c r="A698" s="69"/>
      <c r="B698" s="70"/>
      <c r="C698" s="11"/>
      <c r="F698" s="71"/>
      <c r="G698" s="71"/>
      <c r="H698" s="72"/>
      <c r="I698" s="71"/>
      <c r="L698" s="69"/>
      <c r="M698" s="105"/>
      <c r="S698" s="105"/>
      <c r="V698" s="71"/>
      <c r="Y698" s="70"/>
      <c r="AB698" s="71"/>
      <c r="AC698" s="69"/>
      <c r="AD698" s="69"/>
      <c r="AE698" s="72"/>
      <c r="AF698" s="69"/>
      <c r="AG698" s="69"/>
      <c r="AH698" s="69"/>
      <c r="AI698" s="69"/>
    </row>
    <row r="699" customFormat="false" ht="11.25" hidden="false" customHeight="false" outlineLevel="0" collapsed="false">
      <c r="A699" s="69"/>
      <c r="B699" s="70"/>
      <c r="C699" s="11"/>
      <c r="F699" s="71"/>
      <c r="G699" s="71"/>
      <c r="H699" s="72"/>
      <c r="I699" s="71"/>
      <c r="L699" s="69"/>
      <c r="M699" s="105"/>
      <c r="S699" s="105"/>
      <c r="V699" s="71"/>
      <c r="Y699" s="70"/>
      <c r="AB699" s="71"/>
      <c r="AC699" s="69"/>
      <c r="AD699" s="69"/>
      <c r="AE699" s="72"/>
      <c r="AF699" s="69"/>
      <c r="AG699" s="69"/>
      <c r="AH699" s="69"/>
      <c r="AI699" s="69"/>
    </row>
    <row r="700" customFormat="false" ht="11.25" hidden="false" customHeight="false" outlineLevel="0" collapsed="false">
      <c r="A700" s="69"/>
      <c r="B700" s="70"/>
      <c r="C700" s="11"/>
      <c r="F700" s="71"/>
      <c r="G700" s="71"/>
      <c r="H700" s="72"/>
      <c r="I700" s="71"/>
      <c r="L700" s="69"/>
      <c r="M700" s="105"/>
      <c r="S700" s="105"/>
      <c r="V700" s="71"/>
      <c r="Y700" s="70"/>
      <c r="AB700" s="71"/>
      <c r="AC700" s="69"/>
      <c r="AD700" s="69"/>
      <c r="AE700" s="72"/>
      <c r="AF700" s="69"/>
      <c r="AG700" s="69"/>
      <c r="AH700" s="69"/>
      <c r="AI700" s="69"/>
    </row>
    <row r="701" customFormat="false" ht="11.25" hidden="false" customHeight="false" outlineLevel="0" collapsed="false">
      <c r="A701" s="69"/>
      <c r="B701" s="70"/>
      <c r="C701" s="11"/>
      <c r="F701" s="71"/>
      <c r="G701" s="71"/>
      <c r="H701" s="72"/>
      <c r="I701" s="71"/>
      <c r="L701" s="69"/>
      <c r="M701" s="105"/>
      <c r="S701" s="105"/>
      <c r="V701" s="71"/>
      <c r="Y701" s="70"/>
      <c r="AB701" s="71"/>
      <c r="AC701" s="69"/>
      <c r="AD701" s="69"/>
      <c r="AE701" s="72"/>
      <c r="AF701" s="69"/>
      <c r="AG701" s="69"/>
      <c r="AH701" s="69"/>
      <c r="AI701" s="69"/>
    </row>
    <row r="702" customFormat="false" ht="11.25" hidden="false" customHeight="false" outlineLevel="0" collapsed="false">
      <c r="A702" s="69"/>
      <c r="B702" s="70"/>
      <c r="C702" s="11"/>
      <c r="F702" s="71"/>
      <c r="G702" s="71"/>
      <c r="H702" s="72"/>
      <c r="I702" s="71"/>
      <c r="L702" s="69"/>
      <c r="M702" s="105"/>
      <c r="S702" s="105"/>
      <c r="V702" s="71"/>
      <c r="Y702" s="70"/>
      <c r="AB702" s="71"/>
      <c r="AC702" s="69"/>
      <c r="AD702" s="69"/>
      <c r="AE702" s="72"/>
      <c r="AF702" s="69"/>
      <c r="AG702" s="69"/>
      <c r="AH702" s="69"/>
      <c r="AI702" s="69"/>
    </row>
    <row r="703" customFormat="false" ht="11.25" hidden="false" customHeight="false" outlineLevel="0" collapsed="false">
      <c r="A703" s="69"/>
      <c r="B703" s="70"/>
      <c r="C703" s="11"/>
      <c r="F703" s="71"/>
      <c r="G703" s="71"/>
      <c r="H703" s="72"/>
      <c r="I703" s="71"/>
      <c r="L703" s="69"/>
      <c r="M703" s="105"/>
      <c r="S703" s="105"/>
      <c r="V703" s="71"/>
      <c r="Y703" s="70"/>
      <c r="AB703" s="71"/>
      <c r="AC703" s="69"/>
      <c r="AD703" s="69"/>
      <c r="AE703" s="72"/>
      <c r="AF703" s="69"/>
      <c r="AG703" s="69"/>
      <c r="AH703" s="69"/>
      <c r="AI703" s="69"/>
    </row>
    <row r="704" customFormat="false" ht="11.25" hidden="false" customHeight="false" outlineLevel="0" collapsed="false">
      <c r="A704" s="69"/>
      <c r="B704" s="70"/>
      <c r="C704" s="11"/>
      <c r="F704" s="71"/>
      <c r="G704" s="71"/>
      <c r="H704" s="72"/>
      <c r="I704" s="71"/>
      <c r="L704" s="69"/>
      <c r="M704" s="105"/>
      <c r="S704" s="105"/>
      <c r="V704" s="71"/>
      <c r="Y704" s="70"/>
      <c r="AB704" s="71"/>
      <c r="AC704" s="69"/>
      <c r="AD704" s="69"/>
      <c r="AE704" s="72"/>
      <c r="AF704" s="69"/>
      <c r="AG704" s="69"/>
      <c r="AH704" s="69"/>
      <c r="AI704" s="69"/>
    </row>
    <row r="705" customFormat="false" ht="11.25" hidden="false" customHeight="false" outlineLevel="0" collapsed="false">
      <c r="A705" s="69"/>
      <c r="B705" s="70"/>
      <c r="C705" s="11"/>
      <c r="F705" s="71"/>
      <c r="G705" s="71"/>
      <c r="H705" s="72"/>
      <c r="I705" s="71"/>
      <c r="L705" s="69"/>
      <c r="M705" s="105"/>
      <c r="S705" s="105"/>
      <c r="V705" s="71"/>
      <c r="Y705" s="70"/>
      <c r="AB705" s="71"/>
      <c r="AC705" s="69"/>
      <c r="AD705" s="69"/>
      <c r="AE705" s="72"/>
      <c r="AF705" s="69"/>
      <c r="AG705" s="69"/>
      <c r="AH705" s="69"/>
      <c r="AI705" s="69"/>
    </row>
    <row r="706" customFormat="false" ht="11.25" hidden="false" customHeight="false" outlineLevel="0" collapsed="false">
      <c r="A706" s="69"/>
      <c r="B706" s="70"/>
      <c r="C706" s="11"/>
      <c r="F706" s="71"/>
      <c r="G706" s="71"/>
      <c r="H706" s="72"/>
      <c r="I706" s="71"/>
      <c r="L706" s="69"/>
      <c r="M706" s="105"/>
      <c r="S706" s="105"/>
      <c r="V706" s="71"/>
      <c r="Y706" s="70"/>
      <c r="AB706" s="71"/>
      <c r="AC706" s="69"/>
      <c r="AD706" s="69"/>
      <c r="AE706" s="72"/>
      <c r="AF706" s="69"/>
      <c r="AG706" s="69"/>
      <c r="AH706" s="69"/>
      <c r="AI706" s="69"/>
    </row>
    <row r="707" customFormat="false" ht="11.25" hidden="false" customHeight="false" outlineLevel="0" collapsed="false">
      <c r="A707" s="69"/>
      <c r="B707" s="70"/>
      <c r="C707" s="11"/>
      <c r="F707" s="71"/>
      <c r="G707" s="71"/>
      <c r="H707" s="72"/>
      <c r="I707" s="71"/>
      <c r="L707" s="69"/>
      <c r="M707" s="105"/>
      <c r="S707" s="105"/>
      <c r="V707" s="71"/>
      <c r="Y707" s="70"/>
      <c r="AB707" s="71"/>
      <c r="AC707" s="69"/>
      <c r="AD707" s="69"/>
      <c r="AE707" s="72"/>
      <c r="AF707" s="69"/>
      <c r="AG707" s="69"/>
      <c r="AH707" s="69"/>
      <c r="AI707" s="69"/>
    </row>
    <row r="708" customFormat="false" ht="11.25" hidden="false" customHeight="false" outlineLevel="0" collapsed="false">
      <c r="A708" s="69"/>
      <c r="B708" s="70"/>
      <c r="C708" s="11"/>
      <c r="F708" s="71"/>
      <c r="G708" s="71"/>
      <c r="H708" s="72"/>
      <c r="I708" s="71"/>
      <c r="L708" s="69"/>
      <c r="M708" s="105"/>
      <c r="S708" s="105"/>
      <c r="V708" s="71"/>
      <c r="Y708" s="70"/>
      <c r="AB708" s="71"/>
      <c r="AC708" s="69"/>
      <c r="AD708" s="69"/>
      <c r="AE708" s="72"/>
      <c r="AF708" s="69"/>
      <c r="AG708" s="69"/>
      <c r="AH708" s="69"/>
      <c r="AI708" s="69"/>
    </row>
    <row r="709" customFormat="false" ht="11.25" hidden="false" customHeight="false" outlineLevel="0" collapsed="false">
      <c r="A709" s="69"/>
      <c r="B709" s="70"/>
      <c r="C709" s="11"/>
      <c r="F709" s="71"/>
      <c r="G709" s="71"/>
      <c r="H709" s="72"/>
      <c r="I709" s="71"/>
      <c r="L709" s="69"/>
      <c r="M709" s="105"/>
      <c r="S709" s="105"/>
      <c r="V709" s="71"/>
      <c r="Y709" s="70"/>
      <c r="AB709" s="71"/>
      <c r="AC709" s="69"/>
      <c r="AD709" s="69"/>
      <c r="AE709" s="72"/>
      <c r="AF709" s="69"/>
      <c r="AG709" s="69"/>
      <c r="AH709" s="69"/>
      <c r="AI709" s="69"/>
    </row>
    <row r="710" customFormat="false" ht="11.25" hidden="false" customHeight="false" outlineLevel="0" collapsed="false">
      <c r="A710" s="69"/>
      <c r="B710" s="70"/>
      <c r="C710" s="11"/>
      <c r="F710" s="71"/>
      <c r="G710" s="71"/>
      <c r="H710" s="72"/>
      <c r="I710" s="71"/>
      <c r="L710" s="69"/>
      <c r="M710" s="105"/>
      <c r="S710" s="105"/>
      <c r="V710" s="71"/>
      <c r="Y710" s="70"/>
      <c r="AB710" s="71"/>
      <c r="AC710" s="69"/>
      <c r="AD710" s="69"/>
      <c r="AE710" s="72"/>
      <c r="AF710" s="69"/>
      <c r="AG710" s="69"/>
      <c r="AH710" s="69"/>
      <c r="AI710" s="69"/>
    </row>
    <row r="711" customFormat="false" ht="11.25" hidden="false" customHeight="false" outlineLevel="0" collapsed="false">
      <c r="A711" s="69"/>
      <c r="B711" s="70"/>
      <c r="C711" s="11"/>
      <c r="F711" s="71"/>
      <c r="G711" s="71"/>
      <c r="H711" s="72"/>
      <c r="I711" s="71"/>
      <c r="L711" s="69"/>
      <c r="M711" s="105"/>
      <c r="S711" s="105"/>
      <c r="V711" s="71"/>
      <c r="Y711" s="70"/>
      <c r="AB711" s="71"/>
      <c r="AC711" s="69"/>
      <c r="AD711" s="69"/>
      <c r="AE711" s="72"/>
      <c r="AF711" s="69"/>
      <c r="AG711" s="69"/>
      <c r="AH711" s="69"/>
      <c r="AI711" s="69"/>
    </row>
    <row r="712" customFormat="false" ht="11.25" hidden="false" customHeight="false" outlineLevel="0" collapsed="false">
      <c r="A712" s="69"/>
      <c r="B712" s="70"/>
      <c r="C712" s="11"/>
      <c r="F712" s="71"/>
      <c r="G712" s="71"/>
      <c r="H712" s="72"/>
      <c r="I712" s="71"/>
      <c r="L712" s="69"/>
      <c r="M712" s="105"/>
      <c r="S712" s="105"/>
      <c r="V712" s="71"/>
      <c r="Y712" s="70"/>
      <c r="AB712" s="71"/>
      <c r="AC712" s="69"/>
      <c r="AD712" s="69"/>
      <c r="AE712" s="72"/>
      <c r="AF712" s="69"/>
      <c r="AG712" s="69"/>
      <c r="AH712" s="69"/>
      <c r="AI712" s="69"/>
    </row>
    <row r="713" customFormat="false" ht="11.25" hidden="false" customHeight="false" outlineLevel="0" collapsed="false">
      <c r="A713" s="69"/>
      <c r="B713" s="70"/>
      <c r="C713" s="11"/>
      <c r="F713" s="71"/>
      <c r="G713" s="71"/>
      <c r="H713" s="72"/>
      <c r="I713" s="71"/>
      <c r="L713" s="69"/>
      <c r="M713" s="105"/>
      <c r="S713" s="105"/>
      <c r="V713" s="71"/>
      <c r="Y713" s="70"/>
      <c r="AB713" s="71"/>
      <c r="AC713" s="69"/>
      <c r="AD713" s="69"/>
      <c r="AE713" s="72"/>
      <c r="AF713" s="69"/>
      <c r="AG713" s="69"/>
      <c r="AH713" s="69"/>
      <c r="AI713" s="69"/>
    </row>
    <row r="714" customFormat="false" ht="11.25" hidden="false" customHeight="false" outlineLevel="0" collapsed="false">
      <c r="A714" s="69"/>
      <c r="B714" s="70"/>
      <c r="C714" s="11"/>
      <c r="F714" s="71"/>
      <c r="G714" s="71"/>
      <c r="H714" s="72"/>
      <c r="I714" s="71"/>
      <c r="L714" s="69"/>
      <c r="M714" s="105"/>
      <c r="S714" s="105"/>
      <c r="V714" s="71"/>
      <c r="Y714" s="70"/>
      <c r="AB714" s="71"/>
      <c r="AC714" s="69"/>
      <c r="AD714" s="69"/>
      <c r="AE714" s="72"/>
      <c r="AF714" s="69"/>
      <c r="AG714" s="69"/>
      <c r="AH714" s="69"/>
      <c r="AI714" s="69"/>
    </row>
    <row r="715" customFormat="false" ht="11.25" hidden="false" customHeight="false" outlineLevel="0" collapsed="false">
      <c r="A715" s="69"/>
      <c r="B715" s="70"/>
      <c r="C715" s="11"/>
      <c r="F715" s="71"/>
      <c r="G715" s="71"/>
      <c r="H715" s="72"/>
      <c r="I715" s="71"/>
      <c r="L715" s="69"/>
      <c r="M715" s="105"/>
      <c r="S715" s="105"/>
      <c r="V715" s="71"/>
      <c r="Y715" s="70"/>
      <c r="AB715" s="71"/>
      <c r="AC715" s="69"/>
      <c r="AD715" s="69"/>
      <c r="AE715" s="72"/>
      <c r="AF715" s="69"/>
      <c r="AG715" s="69"/>
      <c r="AH715" s="69"/>
      <c r="AI715" s="69"/>
    </row>
    <row r="716" customFormat="false" ht="11.25" hidden="false" customHeight="false" outlineLevel="0" collapsed="false">
      <c r="A716" s="69"/>
      <c r="B716" s="70"/>
      <c r="C716" s="11"/>
      <c r="F716" s="71"/>
      <c r="G716" s="71"/>
      <c r="H716" s="72"/>
      <c r="I716" s="71"/>
      <c r="L716" s="69"/>
      <c r="M716" s="105"/>
      <c r="S716" s="105"/>
      <c r="V716" s="71"/>
      <c r="Y716" s="70"/>
      <c r="AB716" s="71"/>
      <c r="AC716" s="69"/>
      <c r="AD716" s="69"/>
      <c r="AE716" s="72"/>
      <c r="AF716" s="69"/>
      <c r="AG716" s="69"/>
      <c r="AH716" s="69"/>
      <c r="AI716" s="69"/>
    </row>
    <row r="717" customFormat="false" ht="11.25" hidden="false" customHeight="false" outlineLevel="0" collapsed="false">
      <c r="A717" s="69"/>
      <c r="B717" s="70"/>
      <c r="C717" s="11"/>
      <c r="F717" s="71"/>
      <c r="G717" s="71"/>
      <c r="H717" s="72"/>
      <c r="I717" s="71"/>
      <c r="L717" s="69"/>
      <c r="M717" s="105"/>
      <c r="S717" s="105"/>
      <c r="V717" s="71"/>
      <c r="Y717" s="70"/>
      <c r="AB717" s="71"/>
      <c r="AC717" s="69"/>
      <c r="AD717" s="69"/>
      <c r="AE717" s="72"/>
      <c r="AF717" s="69"/>
      <c r="AG717" s="69"/>
      <c r="AH717" s="69"/>
      <c r="AI717" s="69"/>
    </row>
    <row r="718" customFormat="false" ht="11.25" hidden="false" customHeight="false" outlineLevel="0" collapsed="false">
      <c r="A718" s="69"/>
      <c r="B718" s="70"/>
      <c r="C718" s="11"/>
      <c r="F718" s="71"/>
      <c r="G718" s="71"/>
      <c r="H718" s="72"/>
      <c r="I718" s="71"/>
      <c r="L718" s="69"/>
      <c r="M718" s="105"/>
      <c r="S718" s="105"/>
      <c r="V718" s="71"/>
      <c r="Y718" s="70"/>
      <c r="AB718" s="71"/>
      <c r="AC718" s="69"/>
      <c r="AD718" s="69"/>
      <c r="AE718" s="72"/>
      <c r="AF718" s="69"/>
      <c r="AG718" s="69"/>
      <c r="AH718" s="69"/>
      <c r="AI718" s="69"/>
    </row>
    <row r="719" customFormat="false" ht="11.25" hidden="false" customHeight="false" outlineLevel="0" collapsed="false">
      <c r="A719" s="69"/>
      <c r="B719" s="70"/>
      <c r="C719" s="11"/>
      <c r="F719" s="71"/>
      <c r="G719" s="71"/>
      <c r="H719" s="72"/>
      <c r="I719" s="71"/>
      <c r="L719" s="69"/>
      <c r="M719" s="105"/>
      <c r="S719" s="105"/>
      <c r="V719" s="71"/>
      <c r="Y719" s="70"/>
      <c r="AB719" s="71"/>
      <c r="AC719" s="69"/>
      <c r="AD719" s="69"/>
      <c r="AE719" s="72"/>
      <c r="AF719" s="69"/>
      <c r="AG719" s="69"/>
      <c r="AH719" s="69"/>
      <c r="AI719" s="69"/>
    </row>
    <row r="720" customFormat="false" ht="11.25" hidden="false" customHeight="false" outlineLevel="0" collapsed="false">
      <c r="A720" s="69"/>
      <c r="B720" s="70"/>
      <c r="C720" s="11"/>
      <c r="F720" s="71"/>
      <c r="G720" s="71"/>
      <c r="H720" s="72"/>
      <c r="I720" s="71"/>
      <c r="L720" s="69"/>
      <c r="M720" s="105"/>
      <c r="S720" s="105"/>
      <c r="V720" s="71"/>
      <c r="Y720" s="70"/>
      <c r="AB720" s="71"/>
      <c r="AC720" s="69"/>
      <c r="AD720" s="69"/>
      <c r="AE720" s="72"/>
      <c r="AF720" s="69"/>
      <c r="AG720" s="69"/>
      <c r="AH720" s="69"/>
      <c r="AI720" s="69"/>
    </row>
    <row r="721" customFormat="false" ht="11.25" hidden="false" customHeight="false" outlineLevel="0" collapsed="false">
      <c r="A721" s="69"/>
      <c r="B721" s="70"/>
      <c r="C721" s="11"/>
      <c r="F721" s="71"/>
      <c r="G721" s="71"/>
      <c r="H721" s="72"/>
      <c r="I721" s="71"/>
      <c r="L721" s="69"/>
      <c r="M721" s="105"/>
      <c r="S721" s="105"/>
      <c r="V721" s="71"/>
      <c r="Y721" s="70"/>
      <c r="AB721" s="71"/>
      <c r="AC721" s="69"/>
      <c r="AD721" s="69"/>
      <c r="AE721" s="72"/>
      <c r="AF721" s="69"/>
      <c r="AG721" s="69"/>
      <c r="AH721" s="69"/>
      <c r="AI721" s="69"/>
    </row>
    <row r="722" customFormat="false" ht="11.25" hidden="false" customHeight="false" outlineLevel="0" collapsed="false">
      <c r="A722" s="69"/>
      <c r="B722" s="70"/>
      <c r="C722" s="11"/>
      <c r="F722" s="71"/>
      <c r="G722" s="71"/>
      <c r="H722" s="72"/>
      <c r="I722" s="71"/>
      <c r="L722" s="69"/>
      <c r="M722" s="105"/>
      <c r="S722" s="105"/>
      <c r="V722" s="71"/>
      <c r="Y722" s="70"/>
      <c r="AB722" s="71"/>
      <c r="AC722" s="69"/>
      <c r="AD722" s="69"/>
      <c r="AE722" s="72"/>
      <c r="AF722" s="69"/>
      <c r="AG722" s="69"/>
      <c r="AH722" s="69"/>
      <c r="AI722" s="69"/>
    </row>
    <row r="723" customFormat="false" ht="11.25" hidden="false" customHeight="false" outlineLevel="0" collapsed="false">
      <c r="A723" s="69"/>
      <c r="B723" s="70"/>
      <c r="C723" s="11"/>
      <c r="F723" s="71"/>
      <c r="G723" s="71"/>
      <c r="H723" s="72"/>
      <c r="I723" s="71"/>
      <c r="L723" s="69"/>
      <c r="M723" s="105"/>
      <c r="S723" s="105"/>
      <c r="V723" s="71"/>
      <c r="Y723" s="70"/>
      <c r="AB723" s="71"/>
      <c r="AC723" s="69"/>
      <c r="AD723" s="69"/>
      <c r="AE723" s="72"/>
      <c r="AF723" s="69"/>
      <c r="AG723" s="69"/>
      <c r="AH723" s="69"/>
      <c r="AI723" s="69"/>
    </row>
    <row r="724" customFormat="false" ht="11.25" hidden="false" customHeight="false" outlineLevel="0" collapsed="false">
      <c r="A724" s="69"/>
      <c r="B724" s="70"/>
      <c r="C724" s="11"/>
      <c r="F724" s="71"/>
      <c r="G724" s="71"/>
      <c r="H724" s="72"/>
      <c r="I724" s="71"/>
      <c r="L724" s="69"/>
      <c r="M724" s="105"/>
      <c r="S724" s="105"/>
      <c r="V724" s="71"/>
      <c r="Y724" s="70"/>
      <c r="AB724" s="71"/>
      <c r="AC724" s="69"/>
      <c r="AD724" s="69"/>
      <c r="AE724" s="72"/>
      <c r="AF724" s="69"/>
      <c r="AG724" s="69"/>
      <c r="AH724" s="69"/>
      <c r="AI724" s="69"/>
    </row>
    <row r="725" customFormat="false" ht="11.25" hidden="false" customHeight="false" outlineLevel="0" collapsed="false">
      <c r="A725" s="69"/>
      <c r="B725" s="70"/>
      <c r="C725" s="11"/>
      <c r="F725" s="71"/>
      <c r="G725" s="71"/>
      <c r="H725" s="72"/>
      <c r="I725" s="71"/>
      <c r="L725" s="69"/>
      <c r="M725" s="105"/>
      <c r="S725" s="105"/>
      <c r="V725" s="71"/>
      <c r="Y725" s="70"/>
      <c r="AB725" s="71"/>
      <c r="AC725" s="69"/>
      <c r="AD725" s="69"/>
      <c r="AE725" s="72"/>
      <c r="AF725" s="69"/>
      <c r="AG725" s="69"/>
      <c r="AH725" s="69"/>
      <c r="AI725" s="69"/>
    </row>
    <row r="726" customFormat="false" ht="11.25" hidden="false" customHeight="false" outlineLevel="0" collapsed="false">
      <c r="A726" s="69"/>
      <c r="B726" s="70"/>
      <c r="C726" s="11"/>
      <c r="F726" s="71"/>
      <c r="G726" s="71"/>
      <c r="H726" s="72"/>
      <c r="I726" s="71"/>
      <c r="L726" s="69"/>
      <c r="M726" s="105"/>
      <c r="S726" s="105"/>
      <c r="V726" s="71"/>
      <c r="Y726" s="70"/>
      <c r="AB726" s="71"/>
      <c r="AC726" s="69"/>
      <c r="AD726" s="69"/>
      <c r="AE726" s="72"/>
      <c r="AF726" s="69"/>
      <c r="AG726" s="69"/>
      <c r="AH726" s="69"/>
      <c r="AI726" s="69"/>
    </row>
    <row r="727" customFormat="false" ht="11.25" hidden="false" customHeight="false" outlineLevel="0" collapsed="false">
      <c r="A727" s="69"/>
      <c r="B727" s="70"/>
      <c r="C727" s="11"/>
      <c r="F727" s="71"/>
      <c r="G727" s="71"/>
      <c r="H727" s="72"/>
      <c r="I727" s="71"/>
      <c r="L727" s="69"/>
      <c r="M727" s="105"/>
      <c r="S727" s="105"/>
      <c r="V727" s="71"/>
      <c r="Y727" s="70"/>
      <c r="AB727" s="71"/>
      <c r="AC727" s="69"/>
      <c r="AD727" s="69"/>
      <c r="AE727" s="72"/>
      <c r="AF727" s="69"/>
      <c r="AG727" s="69"/>
      <c r="AH727" s="69"/>
      <c r="AI727" s="69"/>
    </row>
    <row r="728" customFormat="false" ht="11.25" hidden="false" customHeight="false" outlineLevel="0" collapsed="false">
      <c r="A728" s="69"/>
      <c r="B728" s="70"/>
      <c r="C728" s="11"/>
      <c r="F728" s="71"/>
      <c r="G728" s="71"/>
      <c r="H728" s="72"/>
      <c r="I728" s="71"/>
      <c r="L728" s="69"/>
      <c r="M728" s="105"/>
      <c r="S728" s="105"/>
      <c r="V728" s="71"/>
      <c r="Y728" s="70"/>
      <c r="AB728" s="71"/>
      <c r="AC728" s="69"/>
      <c r="AD728" s="69"/>
      <c r="AE728" s="72"/>
      <c r="AF728" s="69"/>
      <c r="AG728" s="69"/>
      <c r="AH728" s="69"/>
      <c r="AI728" s="69"/>
    </row>
    <row r="729" customFormat="false" ht="11.25" hidden="false" customHeight="false" outlineLevel="0" collapsed="false">
      <c r="A729" s="69"/>
      <c r="B729" s="70"/>
      <c r="C729" s="11"/>
      <c r="F729" s="71"/>
      <c r="G729" s="71"/>
      <c r="H729" s="72"/>
      <c r="I729" s="71"/>
      <c r="L729" s="69"/>
      <c r="M729" s="105"/>
      <c r="S729" s="105"/>
      <c r="V729" s="71"/>
      <c r="Y729" s="70"/>
      <c r="AB729" s="71"/>
      <c r="AC729" s="69"/>
      <c r="AD729" s="69"/>
      <c r="AE729" s="72"/>
      <c r="AF729" s="69"/>
      <c r="AG729" s="69"/>
      <c r="AH729" s="69"/>
      <c r="AI729" s="69"/>
    </row>
    <row r="730" customFormat="false" ht="11.25" hidden="false" customHeight="false" outlineLevel="0" collapsed="false">
      <c r="A730" s="69"/>
      <c r="B730" s="70"/>
      <c r="C730" s="11"/>
      <c r="F730" s="71"/>
      <c r="G730" s="71"/>
      <c r="H730" s="72"/>
      <c r="I730" s="71"/>
      <c r="L730" s="69"/>
      <c r="M730" s="105"/>
      <c r="S730" s="105"/>
      <c r="V730" s="71"/>
      <c r="Y730" s="70"/>
      <c r="AB730" s="71"/>
      <c r="AC730" s="69"/>
      <c r="AD730" s="69"/>
      <c r="AE730" s="72"/>
      <c r="AF730" s="69"/>
      <c r="AG730" s="69"/>
      <c r="AH730" s="69"/>
      <c r="AI730" s="69"/>
    </row>
    <row r="731" customFormat="false" ht="11.25" hidden="false" customHeight="false" outlineLevel="0" collapsed="false">
      <c r="A731" s="69"/>
      <c r="B731" s="70"/>
      <c r="C731" s="11"/>
      <c r="F731" s="71"/>
      <c r="G731" s="71"/>
      <c r="H731" s="72"/>
      <c r="I731" s="71"/>
      <c r="L731" s="69"/>
      <c r="M731" s="105"/>
      <c r="S731" s="105"/>
      <c r="V731" s="71"/>
      <c r="Y731" s="70"/>
      <c r="AB731" s="71"/>
      <c r="AC731" s="69"/>
      <c r="AD731" s="69"/>
      <c r="AE731" s="72"/>
      <c r="AF731" s="69"/>
      <c r="AG731" s="69"/>
      <c r="AH731" s="69"/>
      <c r="AI731" s="69"/>
    </row>
    <row r="732" customFormat="false" ht="11.25" hidden="false" customHeight="false" outlineLevel="0" collapsed="false">
      <c r="A732" s="69"/>
      <c r="B732" s="70"/>
      <c r="C732" s="11"/>
      <c r="F732" s="71"/>
      <c r="G732" s="71"/>
      <c r="H732" s="72"/>
      <c r="I732" s="71"/>
      <c r="L732" s="69"/>
      <c r="M732" s="105"/>
      <c r="S732" s="105"/>
      <c r="V732" s="71"/>
      <c r="Y732" s="70"/>
      <c r="AB732" s="71"/>
      <c r="AC732" s="69"/>
      <c r="AD732" s="69"/>
      <c r="AE732" s="72"/>
      <c r="AF732" s="69"/>
      <c r="AG732" s="69"/>
      <c r="AH732" s="69"/>
      <c r="AI732" s="69"/>
    </row>
    <row r="733" customFormat="false" ht="11.25" hidden="false" customHeight="false" outlineLevel="0" collapsed="false">
      <c r="A733" s="69"/>
      <c r="B733" s="70"/>
      <c r="C733" s="11"/>
      <c r="F733" s="71"/>
      <c r="G733" s="71"/>
      <c r="H733" s="72"/>
      <c r="I733" s="71"/>
      <c r="L733" s="69"/>
      <c r="M733" s="105"/>
      <c r="S733" s="105"/>
      <c r="V733" s="71"/>
      <c r="Y733" s="70"/>
      <c r="AB733" s="71"/>
      <c r="AC733" s="69"/>
      <c r="AD733" s="69"/>
      <c r="AE733" s="72"/>
      <c r="AF733" s="69"/>
      <c r="AG733" s="69"/>
      <c r="AH733" s="69"/>
      <c r="AI733" s="69"/>
    </row>
    <row r="734" customFormat="false" ht="11.25" hidden="false" customHeight="false" outlineLevel="0" collapsed="false">
      <c r="A734" s="69"/>
      <c r="B734" s="70"/>
      <c r="C734" s="11"/>
      <c r="F734" s="71"/>
      <c r="G734" s="71"/>
      <c r="H734" s="72"/>
      <c r="I734" s="71"/>
      <c r="L734" s="69"/>
      <c r="M734" s="105"/>
      <c r="S734" s="105"/>
      <c r="V734" s="71"/>
      <c r="Y734" s="70"/>
      <c r="AB734" s="71"/>
      <c r="AC734" s="69"/>
      <c r="AD734" s="69"/>
      <c r="AE734" s="72"/>
      <c r="AF734" s="69"/>
      <c r="AG734" s="69"/>
      <c r="AH734" s="69"/>
      <c r="AI734" s="69"/>
    </row>
    <row r="735" customFormat="false" ht="11.25" hidden="false" customHeight="false" outlineLevel="0" collapsed="false">
      <c r="A735" s="69"/>
      <c r="B735" s="70"/>
      <c r="C735" s="11"/>
      <c r="F735" s="71"/>
      <c r="G735" s="71"/>
      <c r="H735" s="72"/>
      <c r="I735" s="71"/>
      <c r="L735" s="69"/>
      <c r="M735" s="105"/>
      <c r="S735" s="105"/>
      <c r="V735" s="71"/>
      <c r="Y735" s="70"/>
      <c r="AB735" s="71"/>
      <c r="AC735" s="69"/>
      <c r="AD735" s="69"/>
      <c r="AE735" s="72"/>
      <c r="AF735" s="69"/>
      <c r="AG735" s="69"/>
      <c r="AH735" s="69"/>
      <c r="AI735" s="69"/>
    </row>
    <row r="736" customFormat="false" ht="11.25" hidden="false" customHeight="false" outlineLevel="0" collapsed="false">
      <c r="A736" s="69"/>
      <c r="B736" s="70"/>
      <c r="C736" s="11"/>
      <c r="F736" s="71"/>
      <c r="G736" s="71"/>
      <c r="H736" s="72"/>
      <c r="I736" s="71"/>
      <c r="L736" s="69"/>
      <c r="M736" s="105"/>
      <c r="S736" s="105"/>
      <c r="V736" s="71"/>
      <c r="Y736" s="70"/>
      <c r="AB736" s="71"/>
      <c r="AC736" s="69"/>
      <c r="AD736" s="69"/>
      <c r="AE736" s="72"/>
      <c r="AF736" s="69"/>
      <c r="AG736" s="69"/>
      <c r="AH736" s="69"/>
      <c r="AI736" s="69"/>
    </row>
    <row r="737" customFormat="false" ht="11.25" hidden="false" customHeight="false" outlineLevel="0" collapsed="false">
      <c r="A737" s="69"/>
      <c r="B737" s="70"/>
      <c r="C737" s="11"/>
      <c r="F737" s="71"/>
      <c r="G737" s="71"/>
      <c r="H737" s="72"/>
      <c r="I737" s="71"/>
      <c r="L737" s="69"/>
      <c r="M737" s="105"/>
      <c r="S737" s="105"/>
      <c r="V737" s="71"/>
      <c r="Y737" s="70"/>
      <c r="AB737" s="71"/>
      <c r="AC737" s="69"/>
      <c r="AD737" s="69"/>
      <c r="AE737" s="72"/>
      <c r="AF737" s="69"/>
      <c r="AG737" s="69"/>
      <c r="AH737" s="69"/>
      <c r="AI737" s="69"/>
    </row>
  </sheetData>
  <mergeCells count="10">
    <mergeCell ref="A1:AE1"/>
    <mergeCell ref="B3:AE3"/>
    <mergeCell ref="B4:E4"/>
    <mergeCell ref="I4:K4"/>
    <mergeCell ref="M4:O4"/>
    <mergeCell ref="P4:Q4"/>
    <mergeCell ref="S4:T4"/>
    <mergeCell ref="V4:W4"/>
    <mergeCell ref="Y4:Z4"/>
    <mergeCell ref="AB4:AC4"/>
  </mergeCells>
  <printOptions headings="false" gridLines="false" gridLinesSet="true" horizontalCentered="false" verticalCentered="false"/>
  <pageMargins left="0.511805555555556" right="0.551388888888889" top="0.7875" bottom="0.865972222222222" header="0.511811023622047" footer="0.236111111111111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&amp;8Table 26&amp;"Arial,Regular"  Public social social security expenditure by branch in percentage of GDP (latest available year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6" width="100.28"/>
    <col collapsed="false" customWidth="false" hidden="false" outlineLevel="0" max="3" min="2" style="106" width="9.14"/>
    <col collapsed="false" customWidth="true" hidden="false" outlineLevel="0" max="4" min="4" style="107" width="4.99"/>
    <col collapsed="false" customWidth="false" hidden="false" outlineLevel="0" max="6" min="5" style="106" width="9.14"/>
    <col collapsed="false" customWidth="true" hidden="false" outlineLevel="0" max="7" min="7" style="106" width="5.71"/>
    <col collapsed="false" customWidth="false" hidden="false" outlineLevel="0" max="8" min="8" style="106" width="9.14"/>
    <col collapsed="false" customWidth="true" hidden="false" outlineLevel="0" max="9" min="9" style="106" width="4.99"/>
    <col collapsed="false" customWidth="false" hidden="false" outlineLevel="0" max="14" min="10" style="106" width="9.14"/>
    <col collapsed="false" customWidth="true" hidden="false" outlineLevel="0" max="15" min="15" style="106" width="7.14"/>
    <col collapsed="false" customWidth="false" hidden="false" outlineLevel="0" max="18" min="16" style="106" width="9.14"/>
    <col collapsed="false" customWidth="true" hidden="false" outlineLevel="0" max="19" min="19" style="106" width="9.28"/>
    <col collapsed="false" customWidth="false" hidden="false" outlineLevel="0" max="20" min="20" style="106" width="9.14"/>
    <col collapsed="false" customWidth="true" hidden="false" outlineLevel="0" max="21" min="21" style="106" width="0.99"/>
    <col collapsed="false" customWidth="false" hidden="false" outlineLevel="0" max="22" min="22" style="106" width="9.14"/>
    <col collapsed="false" customWidth="true" hidden="false" outlineLevel="0" max="23" min="23" style="106" width="0.7"/>
    <col collapsed="false" customWidth="true" hidden="false" outlineLevel="0" max="24" min="24" style="106" width="0.99"/>
    <col collapsed="false" customWidth="false" hidden="false" outlineLevel="0" max="257" min="25" style="106" width="9.14"/>
  </cols>
  <sheetData>
    <row r="1" customFormat="false" ht="30.6" hidden="false" customHeight="true" outlineLevel="0" collapsed="false">
      <c r="A1" s="14" t="s">
        <v>140</v>
      </c>
      <c r="B1" s="108"/>
      <c r="C1" s="108"/>
      <c r="D1" s="109"/>
      <c r="E1" s="108"/>
      <c r="F1" s="108"/>
      <c r="G1" s="108"/>
      <c r="H1" s="108"/>
      <c r="I1" s="108"/>
      <c r="J1" s="108"/>
      <c r="K1" s="108"/>
      <c r="L1" s="108"/>
    </row>
    <row r="2" customFormat="false" ht="13.5" hidden="false" customHeight="false" outlineLevel="0" collapsed="false">
      <c r="A2" s="110"/>
      <c r="B2" s="108"/>
      <c r="C2" s="108"/>
      <c r="D2" s="109"/>
      <c r="E2" s="108"/>
      <c r="F2" s="108"/>
      <c r="G2" s="108"/>
      <c r="H2" s="108"/>
      <c r="I2" s="108"/>
      <c r="J2" s="108"/>
      <c r="K2" s="108"/>
      <c r="L2" s="108"/>
    </row>
    <row r="3" customFormat="false" ht="14.25" hidden="false" customHeight="false" outlineLevel="0" collapsed="false">
      <c r="A3" s="111"/>
      <c r="B3" s="108"/>
      <c r="C3" s="108"/>
      <c r="D3" s="109"/>
      <c r="E3" s="108"/>
      <c r="F3" s="108"/>
      <c r="G3" s="108"/>
      <c r="H3" s="108"/>
      <c r="I3" s="108"/>
      <c r="J3" s="108"/>
      <c r="K3" s="108"/>
      <c r="L3" s="108"/>
    </row>
    <row r="4" customFormat="false" ht="12.75" hidden="false" customHeight="false" outlineLevel="0" collapsed="false">
      <c r="A4" s="112" t="s">
        <v>141</v>
      </c>
      <c r="B4" s="108"/>
      <c r="C4" s="108"/>
      <c r="D4" s="109"/>
      <c r="E4" s="108"/>
      <c r="F4" s="108"/>
      <c r="G4" s="108"/>
      <c r="H4" s="108"/>
      <c r="I4" s="108"/>
      <c r="J4" s="108"/>
      <c r="K4" s="108"/>
      <c r="L4" s="108"/>
    </row>
    <row r="5" customFormat="false" ht="12.75" hidden="false" customHeight="false" outlineLevel="0" collapsed="false">
      <c r="A5" s="113" t="s">
        <v>142</v>
      </c>
      <c r="B5" s="108"/>
      <c r="C5" s="108"/>
      <c r="D5" s="109"/>
      <c r="E5" s="108"/>
      <c r="F5" s="108"/>
      <c r="G5" s="108"/>
      <c r="H5" s="108"/>
      <c r="I5" s="108"/>
      <c r="J5" s="108"/>
      <c r="K5" s="108"/>
      <c r="L5" s="108"/>
    </row>
    <row r="6" customFormat="false" ht="22.5" hidden="false" customHeight="false" outlineLevel="0" collapsed="false">
      <c r="A6" s="113" t="s">
        <v>143</v>
      </c>
      <c r="B6" s="108"/>
      <c r="C6" s="108"/>
      <c r="D6" s="109"/>
      <c r="E6" s="108"/>
      <c r="F6" s="108"/>
      <c r="G6" s="108"/>
      <c r="H6" s="108"/>
      <c r="I6" s="108"/>
      <c r="J6" s="108"/>
      <c r="K6" s="108"/>
      <c r="L6" s="108"/>
    </row>
    <row r="7" customFormat="false" ht="22.5" hidden="false" customHeight="false" outlineLevel="0" collapsed="false">
      <c r="A7" s="113" t="s">
        <v>144</v>
      </c>
      <c r="B7" s="108"/>
      <c r="C7" s="108"/>
      <c r="D7" s="109"/>
      <c r="E7" s="108"/>
      <c r="F7" s="108"/>
      <c r="G7" s="108"/>
      <c r="H7" s="108"/>
      <c r="I7" s="108"/>
      <c r="J7" s="108"/>
      <c r="K7" s="108"/>
      <c r="L7" s="108"/>
    </row>
    <row r="8" customFormat="false" ht="22.5" hidden="false" customHeight="false" outlineLevel="0" collapsed="false">
      <c r="A8" s="113" t="s">
        <v>145</v>
      </c>
      <c r="B8" s="108"/>
      <c r="C8" s="108"/>
      <c r="D8" s="109"/>
      <c r="E8" s="108"/>
      <c r="F8" s="108"/>
      <c r="G8" s="108"/>
      <c r="H8" s="108"/>
      <c r="I8" s="108"/>
      <c r="J8" s="108"/>
      <c r="K8" s="108"/>
      <c r="L8" s="108"/>
    </row>
    <row r="9" customFormat="false" ht="22.5" hidden="false" customHeight="false" outlineLevel="0" collapsed="false">
      <c r="A9" s="114" t="s">
        <v>146</v>
      </c>
      <c r="B9" s="108"/>
      <c r="C9" s="108"/>
      <c r="D9" s="109"/>
      <c r="E9" s="108"/>
      <c r="F9" s="108"/>
      <c r="G9" s="108"/>
      <c r="H9" s="108"/>
      <c r="I9" s="108"/>
      <c r="J9" s="108"/>
      <c r="K9" s="108"/>
      <c r="L9" s="108"/>
    </row>
    <row r="11" customFormat="false" ht="12.75" hidden="false" customHeight="false" outlineLevel="0" collapsed="false">
      <c r="A11" s="115" t="s">
        <v>147</v>
      </c>
      <c r="B11" s="116"/>
    </row>
    <row r="12" customFormat="false" ht="12.75" hidden="false" customHeight="false" outlineLevel="0" collapsed="false">
      <c r="A12" s="69" t="s">
        <v>148</v>
      </c>
      <c r="B12" s="1"/>
    </row>
    <row r="13" customFormat="false" ht="12.75" hidden="false" customHeight="false" outlineLevel="0" collapsed="false">
      <c r="A13" s="69" t="s">
        <v>149</v>
      </c>
      <c r="B13" s="116"/>
    </row>
    <row r="14" customFormat="false" ht="12.75" hidden="false" customHeight="false" outlineLevel="0" collapsed="false">
      <c r="A14" s="69" t="s">
        <v>150</v>
      </c>
      <c r="B14" s="1"/>
    </row>
    <row r="15" customFormat="false" ht="12.75" hidden="false" customHeight="false" outlineLevel="0" collapsed="false">
      <c r="A15" s="1"/>
      <c r="B15" s="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Bold"&amp;8Table 26&amp;"Arial,Regular" | Sources and note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9T08:49:14Z</dcterms:created>
  <dc:creator>bonnet</dc:creator>
  <dc:description/>
  <dc:language>en-US</dc:language>
  <cp:lastModifiedBy>ILO</cp:lastModifiedBy>
  <cp:lastPrinted>2010-02-15T15:31:14Z</cp:lastPrinted>
  <dcterms:modified xsi:type="dcterms:W3CDTF">2010-11-18T21:29:53Z</dcterms:modified>
  <cp:revision>0</cp:revision>
  <dc:subject/>
  <dc:title/>
</cp:coreProperties>
</file>